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โอนบริษัท" sheetId="1" state="visible" r:id="rId2"/>
    <sheet name="โครงการ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2" authorId="0">
      <text>
        <r>
          <rPr>
            <b val="true"/>
            <sz val="9"/>
            <color rgb="FF000000"/>
            <rFont val="Tahoma"/>
            <family val="2"/>
          </rPr>
          <t xml:space="preserve">DellPC:
</t>
        </r>
        <r>
          <rPr>
            <sz val="9"/>
            <color rgb="FF000000"/>
            <rFont val="Noto Sans"/>
            <family val="2"/>
          </rPr>
          <t xml:space="preserve">เรื่อง </t>
        </r>
        <r>
          <rPr>
            <sz val="9"/>
            <color rgb="FF000000"/>
            <rFont val="Tahoma"/>
            <family val="2"/>
          </rPr>
          <t xml:space="preserve">20,000  </t>
        </r>
        <r>
          <rPr>
            <sz val="9"/>
            <color rgb="FF000000"/>
            <rFont val="Noto Sans"/>
            <family val="2"/>
          </rPr>
          <t xml:space="preserve">และโอนเพิ่ม อีก </t>
        </r>
        <r>
          <rPr>
            <sz val="9"/>
            <color rgb="FF000000"/>
            <rFont val="Tahoma"/>
            <family val="2"/>
          </rPr>
          <t xml:space="preserve">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2</xdr:rowOff>
              </xdr:from>
              <xdr:to>
                <xdr:col>7</xdr:col>
                <xdr:colOff>15</xdr:colOff>
                <xdr:row>253</xdr:row>
                <xdr:rowOff>21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Tahoma"/>
            <family val="2"/>
          </rPr>
          <t xml:space="preserve">DellPC:
</t>
        </r>
        <r>
          <rPr>
            <sz val="9"/>
            <color rgb="FF000000"/>
            <rFont val="Noto Sans"/>
            <family val="2"/>
          </rPr>
          <t xml:space="preserve">ยอดจริง </t>
        </r>
        <r>
          <rPr>
            <sz val="9"/>
            <color rgb="FF000000"/>
            <rFont val="Tahoma"/>
            <family val="2"/>
          </rPr>
          <t xml:space="preserve">35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2</xdr:row>
                <xdr:rowOff>2</xdr:rowOff>
              </xdr:from>
              <xdr:to>
                <xdr:col>7</xdr:col>
                <xdr:colOff>15</xdr:colOff>
                <xdr:row>284</xdr:row>
                <xdr:rowOff>21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9"/>
            <color rgb="FF000000"/>
            <rFont val="Tahoma"/>
            <family val="2"/>
          </rPr>
          <t xml:space="preserve">DellPC:
</t>
        </r>
        <r>
          <rPr>
            <sz val="9"/>
            <color rgb="FF000000"/>
            <rFont val="Noto Sans"/>
            <family val="2"/>
          </rPr>
          <t xml:space="preserve">จ่ายขาด </t>
        </r>
        <r>
          <rPr>
            <sz val="9"/>
            <color rgb="FF000000"/>
            <rFont val="Tahoma"/>
            <family val="2"/>
          </rPr>
          <t xml:space="preserve">550751.60
  </t>
        </r>
        <r>
          <rPr>
            <sz val="9"/>
            <color rgb="FF000000"/>
            <rFont val="Noto Sans"/>
            <family val="2"/>
          </rPr>
          <t xml:space="preserve">ขาด </t>
        </r>
        <r>
          <rPr>
            <sz val="9"/>
            <color rgb="FF000000"/>
            <rFont val="Tahoma"/>
            <family val="2"/>
          </rPr>
          <t xml:space="preserve">0.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2</xdr:rowOff>
              </xdr:from>
              <xdr:to>
                <xdr:col>7</xdr:col>
                <xdr:colOff>15</xdr:colOff>
                <xdr:row>323</xdr:row>
                <xdr:rowOff>21</xdr:rowOff>
              </xdr:to>
            </anchor>
          </commentPr>
        </mc:Choice>
        <mc:Fallback/>
      </mc:AlternateContent>
    </comment>
    <comment ref="G252" authorId="0">
      <text>
        <r>
          <rPr>
            <b val="true"/>
            <sz val="9"/>
            <color rgb="FF000000"/>
            <rFont val="Tahoma"/>
            <family val="2"/>
          </rPr>
          <t xml:space="preserve">DellPC:</t>
        </r>
        <r>
          <rPr>
            <b val="true"/>
            <sz val="9"/>
            <color rgb="FF000000"/>
            <rFont val="Noto Sans"/>
            <family val="2"/>
          </rPr>
          <t xml:space="preserve">ภาษี  </t>
        </r>
        <r>
          <rPr>
            <b val="true"/>
            <sz val="9"/>
            <color rgb="FF000000"/>
            <rFont val="Tahoma"/>
            <family val="2"/>
          </rPr>
          <t xml:space="preserve">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2</xdr:rowOff>
              </xdr:from>
              <xdr:to>
                <xdr:col>8</xdr:col>
                <xdr:colOff>42</xdr:colOff>
                <xdr:row>2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0" uniqueCount="3338">
  <si>
    <t xml:space="preserve">มหาวิทยาลัยราชภัฏพระนคร</t>
  </si>
  <si>
    <t xml:space="preserve">แจ้งรับเช็ค</t>
  </si>
  <si>
    <t xml:space="preserve">เลขที่อ้างอิง</t>
  </si>
  <si>
    <t xml:space="preserve">เช็คสั่งจ่าย</t>
  </si>
  <si>
    <t xml:space="preserve">ผู้เบิก</t>
  </si>
  <si>
    <t xml:space="preserve">จ่ายค่า</t>
  </si>
  <si>
    <t xml:space="preserve">จำนวนเงิน</t>
  </si>
  <si>
    <r>
      <rPr>
        <b val="true"/>
        <sz val="14"/>
        <rFont val="Noto Sans Devanagari"/>
        <family val="2"/>
      </rPr>
      <t xml:space="preserve">ภาษี </t>
    </r>
    <r>
      <rPr>
        <b val="true"/>
        <sz val="14"/>
        <rFont val="Angsana New"/>
        <family val="1"/>
      </rPr>
      <t xml:space="preserve">7%</t>
    </r>
  </si>
  <si>
    <r>
      <rPr>
        <b val="true"/>
        <sz val="14"/>
        <rFont val="Noto Sans Devanagari"/>
        <family val="2"/>
      </rPr>
      <t xml:space="preserve">หักภาษี </t>
    </r>
    <r>
      <rPr>
        <b val="true"/>
        <sz val="14"/>
        <rFont val="Angsana New"/>
        <family val="1"/>
      </rPr>
      <t xml:space="preserve">1%</t>
    </r>
  </si>
  <si>
    <t xml:space="preserve">ค่าปรับ</t>
  </si>
  <si>
    <t xml:space="preserve">รับจริง</t>
  </si>
  <si>
    <t xml:space="preserve">เลขที่เช็ค</t>
  </si>
  <si>
    <t xml:space="preserve">เลขที่ใบแจ้งหนี้</t>
  </si>
  <si>
    <t xml:space="preserve">วันที่โอน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2/67</t>
    </r>
  </si>
  <si>
    <t xml:space="preserve">ณภัทร ก๊อปปี้</t>
  </si>
  <si>
    <t xml:space="preserve">พิชามญชุ์</t>
  </si>
  <si>
    <t xml:space="preserve">ค่าถ่ายเอกสาร</t>
  </si>
  <si>
    <t xml:space="preserve">ไทยพาณิชย์</t>
  </si>
  <si>
    <t xml:space="preserve">408-1-07716-3</t>
  </si>
  <si>
    <t xml:space="preserve">462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3/67</t>
    </r>
  </si>
  <si>
    <t xml:space="preserve">ศิริรัตน์</t>
  </si>
  <si>
    <t xml:space="preserve">46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1/67</t>
    </r>
  </si>
  <si>
    <t xml:space="preserve">บริษัท นำหน้า ซัพพลาย แอนด์ เซอร์วิส จำกัด</t>
  </si>
  <si>
    <t xml:space="preserve">เกรียงไกร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กสิกร</t>
  </si>
  <si>
    <t xml:space="preserve">036-2-60068-7</t>
  </si>
  <si>
    <t xml:space="preserve">67-05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6/67</t>
    </r>
  </si>
  <si>
    <t xml:space="preserve">บริษัท ซิมโก้ เอ็นจิเนียริ่ง จำกัด</t>
  </si>
  <si>
    <t xml:space="preserve">พลศักดิ์</t>
  </si>
  <si>
    <t xml:space="preserve">ค่าจ้างเครื่องปรับอากาศ</t>
  </si>
  <si>
    <t xml:space="preserve">กรุงเทพ</t>
  </si>
  <si>
    <t xml:space="preserve">138-4-42560-7</t>
  </si>
  <si>
    <t xml:space="preserve">36/177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4/67</t>
    </r>
  </si>
  <si>
    <t xml:space="preserve">บริษัท นอบ์พ คอร์ปอเรชั่น กรุ๊ป จำกัด</t>
  </si>
  <si>
    <t xml:space="preserve">ณัฐธิฌา</t>
  </si>
  <si>
    <t xml:space="preserve">ค่าวัสดุวัสดุสำนักงาน</t>
  </si>
  <si>
    <t xml:space="preserve">กรุงศรี</t>
  </si>
  <si>
    <t xml:space="preserve">479-1-09278-7</t>
  </si>
  <si>
    <t xml:space="preserve">2405022</t>
  </si>
  <si>
    <t xml:space="preserve">2-356/67</t>
  </si>
  <si>
    <r>
      <rPr>
        <sz val="14"/>
        <color rgb="FF000000"/>
        <rFont val="Noto Sans Devanagari"/>
        <family val="2"/>
      </rPr>
      <t xml:space="preserve">บริษัท พีค เอลิเวเตอร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วารุณี</t>
  </si>
  <si>
    <r>
      <rPr>
        <sz val="12"/>
        <color rgb="FF000000"/>
        <rFont val="Noto Sans Devanagari"/>
        <family val="2"/>
      </rPr>
      <t xml:space="preserve">ค่าจ้างเหมาบำรุงดูแลลิฟต์โดยสาร ง</t>
    </r>
    <r>
      <rPr>
        <sz val="12"/>
        <color rgb="FF000000"/>
        <rFont val="Angsana New"/>
        <family val="1"/>
      </rPr>
      <t xml:space="preserve">.7 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725-2-64372-3</t>
  </si>
  <si>
    <t xml:space="preserve">670017</t>
  </si>
  <si>
    <t xml:space="preserve">2-355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นน์เทค โซลูชั่น</t>
    </r>
  </si>
  <si>
    <t xml:space="preserve">วนาพร</t>
  </si>
  <si>
    <t xml:space="preserve">ค่าครุภัณฑ์เครื่องสแกนลายนิ้วมือ</t>
  </si>
  <si>
    <t xml:space="preserve">053-0-31698-3</t>
  </si>
  <si>
    <t xml:space="preserve">060/67</t>
  </si>
  <si>
    <t xml:space="preserve">2-353/67</t>
  </si>
  <si>
    <t xml:space="preserve">บริษัท พี แอนด์ พี เน็ทเวอร์ค โซลูชั่น จำกัด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ง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68-2-15491-8</t>
  </si>
  <si>
    <t xml:space="preserve">041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2/67</t>
    </r>
  </si>
  <si>
    <t xml:space="preserve">ศูนย์ถ่ายเอกสาร</t>
  </si>
  <si>
    <t xml:space="preserve">วรรณภา</t>
  </si>
  <si>
    <t xml:space="preserve">ค่าจ้างสำเนาเอกสารพร้อมเข้าเล่มการอบรม</t>
  </si>
  <si>
    <t xml:space="preserve">ทหารไทย</t>
  </si>
  <si>
    <t xml:space="preserve">136-2-50928-1</t>
  </si>
  <si>
    <t xml:space="preserve">46/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48/67</t>
    </r>
  </si>
  <si>
    <t xml:space="preserve">ค่าจ้างสำเนาเอกสาร</t>
  </si>
  <si>
    <t xml:space="preserve">46/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9/67</t>
    </r>
  </si>
  <si>
    <t xml:space="preserve">บริษัท ชัยธารา จำกัด</t>
  </si>
  <si>
    <t xml:space="preserve">สุภิญโญ</t>
  </si>
  <si>
    <t xml:space="preserve">ค่าวัสดุสำหรับการศึกษาสาขาวิชาออกแบบผลิตภัณฑ์อุตหกรรม</t>
  </si>
  <si>
    <t xml:space="preserve">417-0-31618-1</t>
  </si>
  <si>
    <t xml:space="preserve">67-009</t>
  </si>
  <si>
    <t xml:space="preserve">2-358/67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ูไนเต็ด อินฟอร์เมชั่น ไฮเวย์</t>
    </r>
  </si>
  <si>
    <t xml:space="preserve">ศิวรรนจ์</t>
  </si>
  <si>
    <r>
      <rPr>
        <sz val="12"/>
        <color rgb="FF000000"/>
        <rFont val="Noto Sans Devanagari"/>
        <family val="2"/>
      </rPr>
      <t xml:space="preserve">ค่าเช่าซอฟแวร์สำหรับสถาบันการศึกษา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4/36</t>
    </r>
  </si>
  <si>
    <t xml:space="preserve">กรุงไทย</t>
  </si>
  <si>
    <t xml:space="preserve">019-1-70166-1</t>
  </si>
  <si>
    <t xml:space="preserve">40240501010</t>
  </si>
  <si>
    <t xml:space="preserve">2-363/67</t>
  </si>
  <si>
    <t xml:space="preserve">บริษัท เทคโนโลยี โปรเฟสชั่นนัล เซอร์วิส จำกัด</t>
  </si>
  <si>
    <t xml:space="preserve">ค่าซ่อมเครื่องพิมพ์ของงานการเงิน เครื่องสำรองไฟห้อง</t>
  </si>
  <si>
    <t xml:space="preserve">313-2-45345-2</t>
  </si>
  <si>
    <t xml:space="preserve">67/05/042</t>
  </si>
  <si>
    <t xml:space="preserve">2-367/67</t>
  </si>
  <si>
    <r>
      <rPr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 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 </t>
    </r>
    <r>
      <rPr>
        <sz val="12"/>
        <color rgb="FF000000"/>
        <rFont val="Angsana New"/>
        <family val="1"/>
      </rPr>
      <t xml:space="preserve">67</t>
    </r>
  </si>
  <si>
    <t xml:space="preserve">ยูโอบี</t>
  </si>
  <si>
    <t xml:space="preserve">757-3-02374-2</t>
  </si>
  <si>
    <t xml:space="preserve">06158</t>
  </si>
  <si>
    <t xml:space="preserve">รายได้มหาวิทยาลัยราชภัฏพระนคร</t>
  </si>
  <si>
    <t xml:space="preserve">ค่าปรับ </t>
  </si>
  <si>
    <t xml:space="preserve">136-2-48720-7</t>
  </si>
  <si>
    <t xml:space="preserve">3-226/67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นาคารกสิกรไทย  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เจนเทค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บริการดูแลด้านภูมิทัศน์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99-1-36500-1</t>
  </si>
  <si>
    <t xml:space="preserve">0502008/2567</t>
  </si>
  <si>
    <t xml:space="preserve">5-031/67</t>
  </si>
  <si>
    <t xml:space="preserve">บริษัท เดอะ อินฟินิตี้ ดาต้า จำกัด</t>
  </si>
  <si>
    <r>
      <rPr>
        <sz val="12"/>
        <color rgb="FF000000"/>
        <rFont val="Noto Sans Devanagari"/>
        <family val="2"/>
      </rPr>
      <t xml:space="preserve">ค่าจ้างบำรุงรักษาเครือข่ายอินเตอร์ ปี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3/4</t>
    </r>
  </si>
  <si>
    <t xml:space="preserve">795-0-09094-4</t>
  </si>
  <si>
    <t xml:space="preserve">2405044</t>
  </si>
  <si>
    <t xml:space="preserve">5-032/67</t>
  </si>
  <si>
    <r>
      <rPr>
        <sz val="12"/>
        <color rgb="FF000000"/>
        <rFont val="Noto Sans Devanagari"/>
        <family val="2"/>
      </rPr>
      <t xml:space="preserve">ค่าจ้างเหมาบำรุงรักษาเครื่องคอมพิวเตอร์แม่ข่าย ปี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3/4</t>
    </r>
  </si>
  <si>
    <t xml:space="preserve">2405045</t>
  </si>
  <si>
    <t xml:space="preserve">2-366/67</t>
  </si>
  <si>
    <t xml:space="preserve">บริษัท รักษาความสะอาดปลอดภัย ราชาโยค จำกัด</t>
  </si>
  <si>
    <r>
      <rPr>
        <sz val="12"/>
        <color rgb="FF000000"/>
        <rFont val="Noto Sans Devanagari"/>
        <family val="2"/>
      </rPr>
      <t xml:space="preserve">ค่าทำความสะอาดอาคารทีและบริการสุจอนามัย เดือน 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31-4-13394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5/67</t>
    </r>
  </si>
  <si>
    <t xml:space="preserve">ค่าวัดสุสำนักงานและวัสดุคอมพิวเตอร์</t>
  </si>
  <si>
    <t xml:space="preserve">2405040</t>
  </si>
  <si>
    <t xml:space="preserve">2-371/67</t>
  </si>
  <si>
    <t xml:space="preserve">ค่าครุภณฑ์เครื่องบันทึกเสียง</t>
  </si>
  <si>
    <t xml:space="preserve">2405023</t>
  </si>
  <si>
    <t xml:space="preserve">2-379/67</t>
  </si>
  <si>
    <r>
      <rPr>
        <sz val="14"/>
        <color rgb="FF000000"/>
        <rFont val="Noto Sans Devanagari"/>
        <family val="2"/>
      </rPr>
      <t xml:space="preserve">บริษัท บัตรกรุงไทย จำกัด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t xml:space="preserve">นภัสภรณ์</t>
  </si>
  <si>
    <r>
      <rPr>
        <sz val="12"/>
        <color rgb="FF000000"/>
        <rFont val="Noto Sans Devanagari"/>
        <family val="2"/>
      </rPr>
      <t xml:space="preserve">ค่าธรรมเนียมการทำรายการผ่านเครื่องรูดบัตรเครต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981-5-46111-7</t>
  </si>
  <si>
    <t xml:space="preserve">24061011</t>
  </si>
  <si>
    <t xml:space="preserve">2-385/67</t>
  </si>
  <si>
    <t xml:space="preserve">บริษัท ทรัพย์อรุณพง จำกัด</t>
  </si>
  <si>
    <t xml:space="preserve">ค่าวัสดุสำนักงาน</t>
  </si>
  <si>
    <t xml:space="preserve">735-2-77773-5</t>
  </si>
  <si>
    <t xml:space="preserve">2405007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3/67</t>
    </r>
  </si>
  <si>
    <t xml:space="preserve">บริษัท บุ๊คเน็ท จำกัด</t>
  </si>
  <si>
    <t xml:space="preserve">สุกัญญา</t>
  </si>
  <si>
    <t xml:space="preserve">ค่าหนังสือ</t>
  </si>
  <si>
    <t xml:space="preserve">180-5-68500-3</t>
  </si>
  <si>
    <t xml:space="preserve">9240003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2/67</t>
    </r>
  </si>
  <si>
    <t xml:space="preserve">นายเสรี  พ่วงออมสิน</t>
  </si>
  <si>
    <t xml:space="preserve">พรชัย</t>
  </si>
  <si>
    <t xml:space="preserve">ค่าจ้างเหมาบริการดูแลต้นไม้บอนไซ</t>
  </si>
  <si>
    <t xml:space="preserve">780-0-19985-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4/67</t>
    </r>
  </si>
  <si>
    <t xml:space="preserve">นายศักดา  ชีววิภาส</t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53-2-18527-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797/67</t>
    </r>
  </si>
  <si>
    <t xml:space="preserve">ร้านถ่ายเอกสาร</t>
  </si>
  <si>
    <t xml:space="preserve">ทิพย์รัตน์</t>
  </si>
  <si>
    <r>
      <rPr>
        <sz val="12"/>
        <color rgb="FF000000"/>
        <rFont val="Noto Sans Devanagari"/>
        <family val="2"/>
      </rPr>
      <t xml:space="preserve">ค่าถ่ายเอกสารประกอบการประชุม กบ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66-0-21637-3</t>
  </si>
  <si>
    <t xml:space="preserve">09/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90/67</t>
    </r>
  </si>
  <si>
    <t xml:space="preserve">วาสนา</t>
  </si>
  <si>
    <t xml:space="preserve">ค่าทำเล่มเอกสารเตรียมความพร้อมฝึกปฏิบัติฯ</t>
  </si>
  <si>
    <t xml:space="preserve">46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96/67</t>
    </r>
  </si>
  <si>
    <t xml:space="preserve">ค่าถ่ายเอกสารพร้อมเข้าเล่มหลักสุตร</t>
  </si>
  <si>
    <t xml:space="preserve">466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81/67</t>
    </r>
  </si>
  <si>
    <t xml:space="preserve">ค่าจ้างพิมพ์โปสเตอร์</t>
  </si>
  <si>
    <t xml:space="preserve">4670</t>
  </si>
  <si>
    <t xml:space="preserve">2-387/67</t>
  </si>
  <si>
    <t xml:space="preserve">บริษัท รักษาความปลอดภัย ท๊อป การ์เดียน จำกัด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772-0-11244-5</t>
  </si>
  <si>
    <t xml:space="preserve">67004090</t>
  </si>
  <si>
    <t xml:space="preserve">2-380/67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 แอนด์ เซอร์วิส จำกัด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391-1-02007-5</t>
  </si>
  <si>
    <t xml:space="preserve">67/08218</t>
  </si>
  <si>
    <t xml:space="preserve">2-381/67</t>
  </si>
  <si>
    <t xml:space="preserve">เสาวรส</t>
  </si>
  <si>
    <t xml:space="preserve">67/08220</t>
  </si>
  <si>
    <t xml:space="preserve">2-382/67</t>
  </si>
  <si>
    <t xml:space="preserve">ขวัญชนก</t>
  </si>
  <si>
    <t xml:space="preserve">67/08223</t>
  </si>
  <si>
    <t xml:space="preserve">2-383/67</t>
  </si>
  <si>
    <t xml:space="preserve">โนรี</t>
  </si>
  <si>
    <t xml:space="preserve">67/0821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7/67</t>
    </r>
  </si>
  <si>
    <t xml:space="preserve">สลิสา</t>
  </si>
  <si>
    <t xml:space="preserve">67/0821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1/67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67/0650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786/67</t>
    </r>
  </si>
  <si>
    <t xml:space="preserve">อรอนงค์</t>
  </si>
  <si>
    <t xml:space="preserve">67/0835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6/67</t>
    </r>
  </si>
  <si>
    <t xml:space="preserve">โสรยา</t>
  </si>
  <si>
    <t xml:space="preserve">ค่าจัดทำคู่มือการฝึกประสบการณ์วิชาชีพ</t>
  </si>
  <si>
    <t xml:space="preserve">46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2/67</t>
    </r>
  </si>
  <si>
    <t xml:space="preserve">ศุภมาส</t>
  </si>
  <si>
    <t xml:space="preserve">ค่าพิมพ์ประกาศนียบัตร อบรมเชิงปฏิบัติ </t>
  </si>
  <si>
    <t xml:space="preserve">46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5/67</t>
    </r>
  </si>
  <si>
    <t xml:space="preserve">กีรดิษ</t>
  </si>
  <si>
    <t xml:space="preserve">ค่าจ้างถ่ายเอกสารพร้อมเข้าเล่มการตรวจประเมิณคุณภาพ</t>
  </si>
  <si>
    <t xml:space="preserve">47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32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2567</t>
    </r>
  </si>
  <si>
    <t xml:space="preserve">67-0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1/67</t>
    </r>
  </si>
  <si>
    <t xml:space="preserve">67-0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34/67</t>
    </r>
  </si>
  <si>
    <t xml:space="preserve">นายเอกชัย  ผิวอ่อน</t>
  </si>
  <si>
    <t xml:space="preserve">พัชรี</t>
  </si>
  <si>
    <t xml:space="preserve">ค่าเช่ารถตู้ ไปนครราชสีมา</t>
  </si>
  <si>
    <t xml:space="preserve">313-2-55492-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12/67</t>
    </r>
  </si>
  <si>
    <t xml:space="preserve">2406008</t>
  </si>
  <si>
    <t xml:space="preserve">2-398/67</t>
  </si>
  <si>
    <t xml:space="preserve">บริษัท พินนาเคิล คอร์ปอเรชั่น จำกัด</t>
  </si>
  <si>
    <t xml:space="preserve">ค่าเหมาบำรุงดูแลรักษาระบบบำรุงน้ำเสีย</t>
  </si>
  <si>
    <t xml:space="preserve">077-2-20609-9</t>
  </si>
  <si>
    <t xml:space="preserve">202405004</t>
  </si>
  <si>
    <t xml:space="preserve">3-236/67</t>
  </si>
  <si>
    <t xml:space="preserve">บริษัท รักษาความปลอดภัย นครินทร์ จำกัด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104-2-83995-3</t>
  </si>
  <si>
    <t xml:space="preserve">2024050075</t>
  </si>
  <si>
    <t xml:space="preserve">2-395/67</t>
  </si>
  <si>
    <r>
      <rPr>
        <sz val="14"/>
        <color rgb="FF000000"/>
        <rFont val="Noto Sans Devanagari"/>
        <family val="2"/>
      </rPr>
      <t xml:space="preserve">บริษัท แมกซ์ เซฟวิ่งส์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ดูแลบำรุงรักษาระบบเอกสารอิเล็กทรอนิกส์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23-0-36842-1</t>
  </si>
  <si>
    <t xml:space="preserve">6706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9/67</t>
    </r>
  </si>
  <si>
    <t xml:space="preserve">ค่าจ้างสำเนาเอกสารอบรม</t>
  </si>
  <si>
    <t xml:space="preserve">46/20</t>
  </si>
  <si>
    <t xml:space="preserve">2-397/67</t>
  </si>
  <si>
    <t xml:space="preserve">สุธีรา</t>
  </si>
  <si>
    <t xml:space="preserve">46/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9/67</t>
    </r>
  </si>
  <si>
    <t xml:space="preserve">ณัฐธฌา</t>
  </si>
  <si>
    <t xml:space="preserve">46/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14/67</t>
    </r>
  </si>
  <si>
    <t xml:space="preserve">46/23</t>
  </si>
  <si>
    <t xml:space="preserve">3-213/67</t>
  </si>
  <si>
    <t xml:space="preserve">ค่าจ้างสำเนาเอกสารพร้อมเข้าเล่ม</t>
  </si>
  <si>
    <t xml:space="preserve">46/14</t>
  </si>
  <si>
    <t xml:space="preserve">2-364/67</t>
  </si>
  <si>
    <t xml:space="preserve">เสาวรส      </t>
  </si>
  <si>
    <t xml:space="preserve">46/13</t>
  </si>
  <si>
    <t xml:space="preserve">3-227/67</t>
  </si>
  <si>
    <t xml:space="preserve">46/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3/67</t>
    </r>
  </si>
  <si>
    <t xml:space="preserve">รายได้ศูนย์วัฒนธรรมพระนคร</t>
  </si>
  <si>
    <t xml:space="preserve">ค่าน้ำดื่ม</t>
  </si>
  <si>
    <t xml:space="preserve">136-2-48742-1</t>
  </si>
  <si>
    <t xml:space="preserve"> 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0/67</t>
    </r>
  </si>
  <si>
    <t xml:space="preserve">อวยพร</t>
  </si>
  <si>
    <t xml:space="preserve">ค่าจ่างสำเนาเอกสาร</t>
  </si>
  <si>
    <t xml:space="preserve">09/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1/67</t>
    </r>
  </si>
  <si>
    <t xml:space="preserve">บริษัท นอร์พ คอร์ปอเรชั่น กรุ๊ป จำกัด</t>
  </si>
  <si>
    <t xml:space="preserve">สถาพร</t>
  </si>
  <si>
    <t xml:space="preserve">ค่าวัสดุสำหรับกิจกรรมโครงการ</t>
  </si>
  <si>
    <t xml:space="preserve">2406007</t>
  </si>
  <si>
    <t xml:space="preserve">2-408/67</t>
  </si>
  <si>
    <t xml:space="preserve">2406026</t>
  </si>
  <si>
    <t xml:space="preserve">2-406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2"/>
        <color rgb="FF000000"/>
        <rFont val="Angsana New"/>
        <family val="1"/>
      </rPr>
      <t xml:space="preserve">.8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24-1-24480-1</t>
  </si>
  <si>
    <t xml:space="preserve">6706086</t>
  </si>
  <si>
    <t xml:space="preserve">2-411/67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ฮมเซอร์วิส จำกัด</t>
    </r>
  </si>
  <si>
    <r>
      <rPr>
        <sz val="12"/>
        <color rgb="FF000000"/>
        <rFont val="Noto Sans Devanagari"/>
        <family val="2"/>
      </rPr>
      <t xml:space="preserve">ค่าเหมาบริการฉีดพ่นสารเคมีป้องกันและกำจัดปลวก งวดที่ </t>
    </r>
    <r>
      <rPr>
        <sz val="12"/>
        <color rgb="FF000000"/>
        <rFont val="Angsana New"/>
        <family val="1"/>
      </rPr>
      <t xml:space="preserve">4/6</t>
    </r>
  </si>
  <si>
    <t xml:space="preserve">088-1-03833-1</t>
  </si>
  <si>
    <t xml:space="preserve">063683</t>
  </si>
  <si>
    <t xml:space="preserve">3-244/67</t>
  </si>
  <si>
    <t xml:space="preserve">บริษัท ยูไนเต็ด อินฟอร์เมชั่น ไฮเวย์ จำกัด</t>
  </si>
  <si>
    <r>
      <rPr>
        <sz val="12"/>
        <color rgb="FF000000"/>
        <rFont val="Noto Sans Devanagari"/>
        <family val="2"/>
      </rPr>
      <t xml:space="preserve">ค่าบริการสัญญาณ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0600930</t>
  </si>
  <si>
    <t xml:space="preserve">2-403/67</t>
  </si>
  <si>
    <t xml:space="preserve">ค่าจ้างซ่อมเครื่องปรับอากาศ</t>
  </si>
  <si>
    <t xml:space="preserve">36/1785</t>
  </si>
  <si>
    <t xml:space="preserve">2-401/67</t>
  </si>
  <si>
    <t xml:space="preserve">บริษัท เดอะอินฟินิตี้ดาต้า จำกัด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Angsana New"/>
        <family val="1"/>
      </rPr>
      <t xml:space="preserve">3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6/13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2567</t>
    </r>
  </si>
  <si>
    <t xml:space="preserve">2406013</t>
  </si>
  <si>
    <t xml:space="preserve">2-400/67</t>
  </si>
  <si>
    <r>
      <rPr>
        <sz val="14"/>
        <color rgb="FF000000"/>
        <rFont val="Noto Sans Devanagari"/>
        <family val="2"/>
      </rPr>
      <t xml:space="preserve">บริษัท พีพีเอ็น </t>
    </r>
    <r>
      <rPr>
        <sz val="14"/>
        <color rgb="FF000000"/>
        <rFont val="Angsana New"/>
        <family val="1"/>
      </rPr>
      <t xml:space="preserve">51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ทำความสะอาด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03-129657-9</t>
  </si>
  <si>
    <t xml:space="preserve">240405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27/67</t>
    </r>
  </si>
  <si>
    <t xml:space="preserve">บริษัท ดีเทค มาร์เก็ตติ้ง จำกัด</t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95-2-68317-9</t>
  </si>
  <si>
    <t xml:space="preserve">67-23621</t>
  </si>
  <si>
    <t xml:space="preserve">2-413/67</t>
  </si>
  <si>
    <r>
      <rPr>
        <sz val="12"/>
        <color rgb="FF000000"/>
        <rFont val="Noto Sans Devanagari"/>
        <family val="2"/>
      </rPr>
      <t xml:space="preserve">ค่าเหมาบำรุงดูแลรักษาระบบบำรุงน้ำเสี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02406001</t>
  </si>
  <si>
    <t xml:space="preserve">2-414/67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 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141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6/67</t>
    </r>
  </si>
  <si>
    <t xml:space="preserve">ชนม์ภัทร</t>
  </si>
  <si>
    <r>
      <rPr>
        <sz val="12"/>
        <color rgb="FF000000"/>
        <rFont val="Noto Sans Devanagari"/>
        <family val="2"/>
      </rPr>
      <t xml:space="preserve">ค่า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0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8/67</t>
    </r>
  </si>
  <si>
    <t xml:space="preserve">บริษัท เอสอาร์วี เซอร์วิส จำกัด</t>
  </si>
  <si>
    <t xml:space="preserve">กนกพัฒน์</t>
  </si>
  <si>
    <t xml:space="preserve">ค่าจ้างซ่อมครุภัณฑ์</t>
  </si>
  <si>
    <t xml:space="preserve">406-8-09066-1</t>
  </si>
  <si>
    <t xml:space="preserve">67/0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7/67</t>
    </r>
  </si>
  <si>
    <t xml:space="preserve">นายเสรีไทย  พ่วงออมสิน</t>
  </si>
  <si>
    <r>
      <rPr>
        <sz val="12"/>
        <color rgb="FF000000"/>
        <rFont val="Noto Sans Devanagari"/>
        <family val="2"/>
      </rPr>
      <t xml:space="preserve">ค่าจ้างเหมาบริการ 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-404/67</t>
  </si>
  <si>
    <t xml:space="preserve">บริษัท เทคโนโลยี โปรเฟสชั่ล เซอร์วิส จำกัด</t>
  </si>
  <si>
    <t xml:space="preserve">ค่าจ้างซ่อมเครื่องพิมพ์ของงานการเงิน </t>
  </si>
  <si>
    <t xml:space="preserve">67/06/044</t>
  </si>
  <si>
    <t xml:space="preserve">2-407/67</t>
  </si>
  <si>
    <t xml:space="preserve">ค่าจ้างซ่อมเครื่องพำนักงานามพ์ของสภา</t>
  </si>
  <si>
    <t xml:space="preserve">67/06/045</t>
  </si>
  <si>
    <t xml:space="preserve">2-399/67</t>
  </si>
  <si>
    <r>
      <rPr>
        <sz val="14"/>
        <color rgb="FF000000"/>
        <rFont val="Noto Sans Devanagari"/>
        <family val="2"/>
      </rPr>
      <t xml:space="preserve">บริษัท ซินเน็ค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sz val="12"/>
        <color rgb="FF000000"/>
        <rFont val="Angsana New"/>
        <family val="1"/>
      </rPr>
      <t xml:space="preserve">32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24-3-50018-8</t>
  </si>
  <si>
    <t xml:space="preserve">2406014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52/67</t>
    </r>
  </si>
  <si>
    <r>
      <rPr>
        <sz val="14"/>
        <color rgb="FF000000"/>
        <rFont val="Noto Sans Devanagari"/>
        <family val="2"/>
      </rPr>
      <t xml:space="preserve">ร้าน 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าณิชย์</t>
    </r>
  </si>
  <si>
    <t xml:space="preserve">ขวัญเรือน</t>
  </si>
  <si>
    <t xml:space="preserve">ค่าสารเมีและอุปกรณ์วิทยาศาสตร์</t>
  </si>
  <si>
    <t xml:space="preserve">430-0-79565-0</t>
  </si>
  <si>
    <t xml:space="preserve">240604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4/67</t>
    </r>
  </si>
  <si>
    <t xml:space="preserve">ค่าจ้างซ่อมโทรทัศน์แอลอีดี</t>
  </si>
  <si>
    <t xml:space="preserve">57/034-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54/67</t>
    </r>
  </si>
  <si>
    <t xml:space="preserve">ณภัทร  ก๊อปปี้</t>
  </si>
  <si>
    <t xml:space="preserve">ค่าทำป้ายไวนิล</t>
  </si>
  <si>
    <t xml:space="preserve">473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8/67</t>
    </r>
  </si>
  <si>
    <t xml:space="preserve">อภิชาต</t>
  </si>
  <si>
    <t xml:space="preserve">ค่าจ้างถ่ายเอกสารพร้อมเข้าเล่มการตรวจประเมิน</t>
  </si>
  <si>
    <t xml:space="preserve">47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0/67</t>
    </r>
  </si>
  <si>
    <t xml:space="preserve">ค่าจ้างถ่ายเอกสาร</t>
  </si>
  <si>
    <t xml:space="preserve">466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1/67</t>
    </r>
  </si>
  <si>
    <t xml:space="preserve">ธเนศ</t>
  </si>
  <si>
    <t xml:space="preserve">46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9/67</t>
    </r>
  </si>
  <si>
    <t xml:space="preserve">473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8/67</t>
    </r>
  </si>
  <si>
    <t xml:space="preserve">สุพจน์</t>
  </si>
  <si>
    <t xml:space="preserve">47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4/67</t>
    </r>
  </si>
  <si>
    <t xml:space="preserve">อัธยานันท์</t>
  </si>
  <si>
    <t xml:space="preserve">474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6/67</t>
    </r>
  </si>
  <si>
    <t xml:space="preserve">อภิสิทธิ์</t>
  </si>
  <si>
    <t xml:space="preserve">4728</t>
  </si>
  <si>
    <t xml:space="preserve">2-402/67</t>
  </si>
  <si>
    <t xml:space="preserve">บริษัท เดอะอินฟินิตี้ ดาต้า จำกัด</t>
  </si>
  <si>
    <r>
      <rPr>
        <sz val="12"/>
        <color rgb="FF000000"/>
        <rFont val="Noto Sans Devanagari"/>
        <family val="2"/>
      </rPr>
      <t xml:space="preserve">ค่าเช่าคอมพิวเตอร์สำหรับห้องปฏิบัติ งวดที่ </t>
    </r>
    <r>
      <rPr>
        <sz val="12"/>
        <color rgb="FF000000"/>
        <rFont val="Angsana New"/>
        <family val="1"/>
      </rPr>
      <t xml:space="preserve">5/37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17-0-29923-6</t>
  </si>
  <si>
    <t xml:space="preserve">240612</t>
  </si>
  <si>
    <t xml:space="preserve">2-409/67</t>
  </si>
  <si>
    <t xml:space="preserve">บริษัท รักษาความปลอดภัย ราชาโยค จำกัด</t>
  </si>
  <si>
    <r>
      <rPr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5052</t>
  </si>
  <si>
    <t xml:space="preserve">2-410/67</t>
  </si>
  <si>
    <t xml:space="preserve">2625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53/67</t>
    </r>
  </si>
  <si>
    <t xml:space="preserve">ค่าทำป้าย</t>
  </si>
  <si>
    <t xml:space="preserve">47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7/67</t>
    </r>
  </si>
  <si>
    <t xml:space="preserve">ราชัน</t>
  </si>
  <si>
    <t xml:space="preserve">ทำสำเนาเอกสารพร้อมเข้าเล่มโครางการ</t>
  </si>
  <si>
    <t xml:space="preserve">09/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8/67</t>
    </r>
  </si>
  <si>
    <t xml:space="preserve">ปวีณา</t>
  </si>
  <si>
    <t xml:space="preserve">09/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1/67</t>
    </r>
  </si>
  <si>
    <t xml:space="preserve">บัณฑิต</t>
  </si>
  <si>
    <t xml:space="preserve">09/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3/67</t>
    </r>
  </si>
  <si>
    <t xml:space="preserve">ค่าวัสดุสำนักงานสถาบันวิจัยและพัฒนา</t>
  </si>
  <si>
    <t xml:space="preserve">2406032</t>
  </si>
  <si>
    <t xml:space="preserve">2-423/67</t>
  </si>
  <si>
    <t xml:space="preserve">ค่าครุภัณฑ์สำนักงาน</t>
  </si>
  <si>
    <t xml:space="preserve">2406030</t>
  </si>
  <si>
    <t xml:space="preserve">2-421/6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69/67</t>
    </r>
  </si>
  <si>
    <t xml:space="preserve">บริษัท ทริปเปิ้ล กรุ๊ป จำกัด</t>
  </si>
  <si>
    <t xml:space="preserve">ค่าจ้างทำอาร์ตเวิร์คออกแบบ</t>
  </si>
  <si>
    <t xml:space="preserve">737-2-26777-6</t>
  </si>
  <si>
    <t xml:space="preserve">2406035</t>
  </si>
  <si>
    <t xml:space="preserve">2-420/67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ด คอมพิวเตอร์ โอเ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วัสดุหมึกพิมพ์</t>
  </si>
  <si>
    <t xml:space="preserve">127-2-06494-1</t>
  </si>
  <si>
    <t xml:space="preserve">42436</t>
  </si>
  <si>
    <t xml:space="preserve">2-418/67</t>
  </si>
  <si>
    <r>
      <rPr>
        <sz val="12"/>
        <color rgb="FF000000"/>
        <rFont val="Noto Sans Devanagari"/>
        <family val="2"/>
      </rPr>
      <t xml:space="preserve">ค่าจ้างบำรุงดูแลลิฟต์โดยสาร  ง</t>
    </r>
    <r>
      <rPr>
        <sz val="12"/>
        <color rgb="FF000000"/>
        <rFont val="Angsana New"/>
        <family val="1"/>
      </rPr>
      <t xml:space="preserve">.8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 </t>
    </r>
    <r>
      <rPr>
        <sz val="12"/>
        <color rgb="FF000000"/>
        <rFont val="Angsana New"/>
        <family val="1"/>
      </rPr>
      <t xml:space="preserve">67</t>
    </r>
  </si>
  <si>
    <t xml:space="preserve">พีเพิล กราฟฟิก อาร์ต</t>
  </si>
  <si>
    <t xml:space="preserve">2-429/67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sz val="12"/>
        <color rgb="FF000000"/>
        <rFont val="Angsana New"/>
        <family val="1"/>
      </rPr>
      <t xml:space="preserve">.5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0600931</t>
  </si>
  <si>
    <t xml:space="preserve">2-430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</t>
    </r>
    <r>
      <rPr>
        <sz val="12"/>
        <color rgb="FF000000"/>
        <rFont val="Angsana New"/>
        <family val="1"/>
      </rPr>
      <t xml:space="preserve">.7/13  </t>
    </r>
    <r>
      <rPr>
        <sz val="12"/>
        <color rgb="FF000000"/>
        <rFont val="Noto Sans Devanagari"/>
        <family val="2"/>
      </rPr>
      <t xml:space="preserve">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07016</t>
  </si>
  <si>
    <t xml:space="preserve">2-435/67</t>
  </si>
  <si>
    <r>
      <rPr>
        <sz val="14"/>
        <color rgb="FF000000"/>
        <rFont val="Noto Sans Devanagari"/>
        <family val="2"/>
      </rPr>
      <t xml:space="preserve">บรัท บัตรกรุงไท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ธรรมเนียมการทำรายการ เดือน 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24071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6/67</t>
    </r>
  </si>
  <si>
    <t xml:space="preserve">ศูนย์หนังสือมหาวิทยาลัยเกษตรศาสตร์</t>
  </si>
  <si>
    <t xml:space="preserve">235-2-09946-4</t>
  </si>
  <si>
    <t xml:space="preserve">12670001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5/67</t>
    </r>
  </si>
  <si>
    <t xml:space="preserve">ค่าหนังสือพิมพ์และวารสาร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33/67</t>
    </r>
  </si>
  <si>
    <t xml:space="preserve">บรัท ปันสาร เอเชีย จำกัด</t>
  </si>
  <si>
    <r>
      <rPr>
        <sz val="12"/>
        <color rgb="FF000000"/>
        <rFont val="Noto Sans Devanagari"/>
        <family val="2"/>
      </rPr>
      <t xml:space="preserve">ค่าจ้างบำรุงระบบห้องสมุด  ง</t>
    </r>
    <r>
      <rPr>
        <sz val="12"/>
        <color rgb="FF000000"/>
        <rFont val="Angsana New"/>
        <family val="1"/>
      </rPr>
      <t xml:space="preserve">.3/4</t>
    </r>
  </si>
  <si>
    <t xml:space="preserve">028-2-04375-2</t>
  </si>
  <si>
    <t xml:space="preserve">P0043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91/67</t>
    </r>
  </si>
  <si>
    <r>
      <rPr>
        <sz val="12"/>
        <color rgb="FF000000"/>
        <rFont val="Noto Sans Devanagari"/>
        <family val="2"/>
      </rPr>
      <t xml:space="preserve">ค่าจ้างเหมาดุแลบอนไซ 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-424/67</t>
  </si>
  <si>
    <t xml:space="preserve">ภริตพร</t>
  </si>
  <si>
    <t xml:space="preserve">ค่าซื้อในการจัดโครงการเตรียมความพร้อม</t>
  </si>
  <si>
    <t xml:space="preserve">2406034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89/67</t>
    </r>
  </si>
  <si>
    <t xml:space="preserve">ค่าแก้วใส่บัตร</t>
  </si>
  <si>
    <t xml:space="preserve">2407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7/67</t>
    </r>
  </si>
  <si>
    <t xml:space="preserve">2406027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-901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ุวดี  ไทรไกรรอด</t>
    </r>
  </si>
  <si>
    <t xml:space="preserve">กมลชนก</t>
  </si>
  <si>
    <r>
      <rPr>
        <sz val="14"/>
        <color rgb="FF000000"/>
        <rFont val="Noto Sans Devanagari"/>
        <family val="2"/>
      </rPr>
      <t xml:space="preserve">ค่าจ้างประกอบอาหารกลางวัน เดือน 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7</t>
    </r>
  </si>
  <si>
    <t xml:space="preserve">019-9-03552-8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83/67</t>
    </r>
  </si>
  <si>
    <t xml:space="preserve">วะรุฬพันธ์</t>
  </si>
  <si>
    <t xml:space="preserve">ค่าผลิตคูมือนักเรียนและผู้ปกครอง</t>
  </si>
  <si>
    <t xml:space="preserve">131-2-19524-9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90/67</t>
    </r>
  </si>
  <si>
    <t xml:space="preserve">ร้านสหกรณ์วิทยาลัยครูพระนคร จำกัด</t>
  </si>
  <si>
    <t xml:space="preserve">ศรีทวน</t>
  </si>
  <si>
    <t xml:space="preserve">136-2-49377-5</t>
  </si>
  <si>
    <t xml:space="preserve">6706-026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62/67</t>
    </r>
  </si>
  <si>
    <t xml:space="preserve">สุพรรณี</t>
  </si>
  <si>
    <t xml:space="preserve">6706-005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72/67</t>
    </r>
  </si>
  <si>
    <t xml:space="preserve">ศศิพร</t>
  </si>
  <si>
    <t xml:space="preserve">6706-027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909/67</t>
    </r>
  </si>
  <si>
    <t xml:space="preserve">46/29</t>
  </si>
  <si>
    <t xml:space="preserve">3-243/67</t>
  </si>
  <si>
    <t xml:space="preserve">46/22</t>
  </si>
  <si>
    <t xml:space="preserve">2-431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 ง</t>
    </r>
    <r>
      <rPr>
        <sz val="12"/>
        <color rgb="FF000000"/>
        <rFont val="Angsana New"/>
        <family val="1"/>
      </rPr>
      <t xml:space="preserve">.6/37  </t>
    </r>
    <r>
      <rPr>
        <sz val="12"/>
        <color rgb="FF000000"/>
        <rFont val="Noto Sans Devanagari"/>
        <family val="2"/>
      </rPr>
      <t xml:space="preserve">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07015</t>
  </si>
  <si>
    <t xml:space="preserve">2-425/67</t>
  </si>
  <si>
    <t xml:space="preserve">ค่าจ้างทำชุดเอกสารโครงการเตรียมความพร้อม</t>
  </si>
  <si>
    <t xml:space="preserve">47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7/67</t>
    </r>
  </si>
  <si>
    <t xml:space="preserve">อนันตกุล</t>
  </si>
  <si>
    <t xml:space="preserve">ค่าจ้างถ่ายเอกสารพร้อมเข้าเล่มตรวจประเมินคุณภาพ</t>
  </si>
  <si>
    <t xml:space="preserve">476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6/67</t>
    </r>
  </si>
  <si>
    <t xml:space="preserve">รุจิราภ</t>
  </si>
  <si>
    <t xml:space="preserve">476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1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0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99/67</t>
    </r>
  </si>
  <si>
    <t xml:space="preserve">ปริญญา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08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92/67</t>
    </r>
  </si>
  <si>
    <t xml:space="preserve">ชนม์ณภัทร</t>
  </si>
  <si>
    <t xml:space="preserve">67-08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80/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ยูรสาส์นไทย การพิมพ์</t>
    </r>
  </si>
  <si>
    <t xml:space="preserve">ค่าจ้างทำอาร์ตเวิร์ค วารสาร</t>
  </si>
  <si>
    <t xml:space="preserve">704-2-37755-9</t>
  </si>
  <si>
    <t xml:space="preserve">062/307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9/67</t>
    </r>
  </si>
  <si>
    <t xml:space="preserve">062/30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28/67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67/09750</t>
  </si>
  <si>
    <t xml:space="preserve">2-451/67</t>
  </si>
  <si>
    <t xml:space="preserve">67/09679</t>
  </si>
  <si>
    <t xml:space="preserve">2-447/67</t>
  </si>
  <si>
    <t xml:space="preserve">67/09681</t>
  </si>
  <si>
    <t xml:space="preserve">2-443/67</t>
  </si>
  <si>
    <t xml:space="preserve">67/09683</t>
  </si>
  <si>
    <t xml:space="preserve">2-444/67</t>
  </si>
  <si>
    <t xml:space="preserve">67/09684</t>
  </si>
  <si>
    <t xml:space="preserve">2-445/67</t>
  </si>
  <si>
    <t xml:space="preserve">67/096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8/67</t>
    </r>
  </si>
  <si>
    <t xml:space="preserve">67/10033</t>
  </si>
  <si>
    <t xml:space="preserve">2-417/67</t>
  </si>
  <si>
    <t xml:space="preserve">67/08221</t>
  </si>
  <si>
    <t xml:space="preserve">2-396/67</t>
  </si>
  <si>
    <t xml:space="preserve">67/08222</t>
  </si>
  <si>
    <t xml:space="preserve">2-412/67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 เดือน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PSK"/>
        <family val="2"/>
      </rPr>
      <t xml:space="preserve">67</t>
    </r>
  </si>
  <si>
    <t xml:space="preserve">67005090</t>
  </si>
  <si>
    <t xml:space="preserve">2-452/67</t>
  </si>
  <si>
    <r>
      <rPr>
        <b val="true"/>
        <sz val="14"/>
        <color rgb="FF000000"/>
        <rFont val="Noto Sans Devanagari"/>
        <family val="2"/>
      </rPr>
      <t xml:space="preserve">บริษัท แมกซ์ เซฟวิ่ง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 </t>
    </r>
  </si>
  <si>
    <r>
      <rPr>
        <b val="true"/>
        <sz val="12"/>
        <color rgb="FF000000"/>
        <rFont val="Noto Sans Devanagari"/>
        <family val="2"/>
      </rPr>
      <t xml:space="preserve">ค่าจ้างดูแลบำรุงรักษาระบบ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 </t>
    </r>
    <r>
      <rPr>
        <b val="true"/>
        <sz val="12"/>
        <color rgb="FF000000"/>
        <rFont val="Noto Sans Devanagari"/>
        <family val="2"/>
      </rPr>
      <t xml:space="preserve">ง</t>
    </r>
    <r>
      <rPr>
        <b val="true"/>
        <sz val="12"/>
        <color rgb="FF000000"/>
        <rFont val="TH SarabunPSK"/>
        <family val="2"/>
        <charset val="222"/>
      </rPr>
      <t xml:space="preserve">.9</t>
    </r>
  </si>
  <si>
    <t xml:space="preserve">6707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4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</t>
    </r>
  </si>
  <si>
    <t xml:space="preserve">67-08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29/67</t>
    </r>
  </si>
  <si>
    <t xml:space="preserve">ร้านยีนแล็บ</t>
  </si>
  <si>
    <t xml:space="preserve">วัชรพงศ์</t>
  </si>
  <si>
    <t xml:space="preserve">ค่าวัสดุและสารเคมี</t>
  </si>
  <si>
    <t xml:space="preserve">423-1-60316-2</t>
  </si>
  <si>
    <t xml:space="preserve">G702106-67</t>
  </si>
  <si>
    <t xml:space="preserve">2-448/67</t>
  </si>
  <si>
    <r>
      <rPr>
        <b val="true"/>
        <sz val="14"/>
        <color rgb="FF000000"/>
        <rFont val="Noto Sans Devanagari"/>
        <family val="2"/>
      </rPr>
      <t xml:space="preserve">บริษัท พีพีเอ็น </t>
    </r>
    <r>
      <rPr>
        <b val="true"/>
        <sz val="14"/>
        <color rgb="FF000000"/>
        <rFont val="TH SarabunPSK"/>
        <family val="2"/>
        <charset val="222"/>
      </rPr>
      <t xml:space="preserve">51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4"/>
        <color rgb="FF000000"/>
        <rFont val="Noto Sans Devanagari"/>
        <family val="2"/>
      </rPr>
      <t xml:space="preserve">ค่าบริการทำความสะอาดภายใน เดือน 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003-1-29657-9</t>
  </si>
  <si>
    <t xml:space="preserve">2405054</t>
  </si>
  <si>
    <t xml:space="preserve">3-263/67</t>
  </si>
  <si>
    <t xml:space="preserve">บริษัท รักษาความปลอดภัย นครินทร์ และกฎหมาย จำกัด</t>
  </si>
  <si>
    <r>
      <rPr>
        <b val="true"/>
        <sz val="12"/>
        <color rgb="FF000000"/>
        <rFont val="Noto Sans Devanagari"/>
        <family val="2"/>
      </rPr>
      <t xml:space="preserve">ค่าบริการดูแลรักษาความปลอดภัน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024060070</t>
  </si>
  <si>
    <t xml:space="preserve">2-450/67</t>
  </si>
  <si>
    <t xml:space="preserve">บริษัท อินเทลลิเจนท์ ดีเวลลอปเมนท์ ซอฟต์แวร์ จำกัด</t>
  </si>
  <si>
    <r>
      <rPr>
        <b val="true"/>
        <sz val="12"/>
        <color rgb="FF000000"/>
        <rFont val="Noto Sans Devanagari"/>
        <family val="2"/>
      </rPr>
      <t xml:space="preserve">ค่าดูแลบำรุงรักษาโปรแกรมระบบบริหารทรัพย์สิน งวดที่ </t>
    </r>
    <r>
      <rPr>
        <b val="true"/>
        <sz val="12"/>
        <color rgb="FF000000"/>
        <rFont val="TH SarabunPSK"/>
        <family val="2"/>
        <charset val="222"/>
      </rPr>
      <t xml:space="preserve">3/4</t>
    </r>
  </si>
  <si>
    <t xml:space="preserve">034-4-13320-6</t>
  </si>
  <si>
    <t xml:space="preserve">2-449/67</t>
  </si>
  <si>
    <r>
      <rPr>
        <b val="true"/>
        <sz val="14"/>
        <color rgb="FF000000"/>
        <rFont val="Noto Sans Devanagari"/>
        <family val="2"/>
      </rPr>
      <t xml:space="preserve">บริษัท ซินเน็ค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b val="true"/>
        <sz val="12"/>
        <color rgb="FF000000"/>
        <rFont val="TH SarabunPSK"/>
        <family val="2"/>
        <charset val="222"/>
      </rPr>
      <t xml:space="preserve">32/36  </t>
    </r>
    <r>
      <rPr>
        <b val="true"/>
        <sz val="12"/>
        <color rgb="FF000000"/>
        <rFont val="Noto Sans Devanagari"/>
        <family val="2"/>
      </rPr>
      <t xml:space="preserve">เดือน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701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ักขณา  อุ่นทะมณี</t>
    </r>
  </si>
  <si>
    <t xml:space="preserve">ค่าจ้างพิมพ์เล่มรยงานสรุปผลการดำเนินงาน</t>
  </si>
  <si>
    <t xml:space="preserve">129-8-87525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36/67</t>
    </r>
  </si>
  <si>
    <t xml:space="preserve">09/3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38/67</t>
    </r>
  </si>
  <si>
    <t xml:space="preserve">ค่าจ้างพิมพ์เล่มรายงานสรุปผลการดำเนินงานฯ</t>
  </si>
  <si>
    <t xml:space="preserve">4749</t>
  </si>
  <si>
    <t xml:space="preserve">3-267/67</t>
  </si>
  <si>
    <r>
      <rPr>
        <b val="true"/>
        <sz val="14"/>
        <color rgb="FF000000"/>
        <rFont val="Noto Sans Devanagari"/>
        <family val="2"/>
      </rPr>
      <t xml:space="preserve">บมจ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นาคารกสิกรไทย    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เจนเทค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บริการดูแลด้านภูมิทัศน์ เดือน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602008/2567</t>
  </si>
  <si>
    <t xml:space="preserve">2-461/67</t>
  </si>
  <si>
    <t xml:space="preserve">บริษัท คิว พลัว คิว จำกัด</t>
  </si>
  <si>
    <r>
      <rPr>
        <b val="true"/>
        <sz val="12"/>
        <color rgb="FF000000"/>
        <rFont val="Noto Sans Devanagari"/>
        <family val="2"/>
      </rPr>
      <t xml:space="preserve">ค่าจ้างออกแบบโครงการปรับปรุง ง</t>
    </r>
    <r>
      <rPr>
        <b val="true"/>
        <sz val="12"/>
        <color rgb="FF000000"/>
        <rFont val="TH SarabunPSK"/>
        <family val="2"/>
        <charset val="222"/>
      </rPr>
      <t xml:space="preserve">. 1/6</t>
    </r>
  </si>
  <si>
    <t xml:space="preserve">016-2-72373-1</t>
  </si>
  <si>
    <r>
      <rPr>
        <b val="true"/>
        <sz val="10"/>
        <rFont val="Noto Sans Devanagari"/>
        <family val="2"/>
      </rPr>
      <t xml:space="preserve">งวดที่ </t>
    </r>
    <r>
      <rPr>
        <b val="true"/>
        <sz val="10"/>
        <rFont val="TH SarabunPSK"/>
        <family val="2"/>
        <charset val="222"/>
      </rPr>
      <t xml:space="preserve">1/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39/67</t>
    </r>
  </si>
  <si>
    <t xml:space="preserve">ชุติมา</t>
  </si>
  <si>
    <t xml:space="preserve">ค่าใช้จ่ายกิจกรรมวันสุนทรภู่</t>
  </si>
  <si>
    <t xml:space="preserve">6706-01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0/67</t>
    </r>
  </si>
  <si>
    <t xml:space="preserve">ค่ากระดาษเขียนตอบ</t>
  </si>
  <si>
    <t xml:space="preserve">6706-0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3-141/67</t>
    </r>
  </si>
  <si>
    <t xml:space="preserve">ค่าวัสดุที่ใช้ในกิจกรรม</t>
  </si>
  <si>
    <t xml:space="preserve">6706-03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5/67</t>
    </r>
  </si>
  <si>
    <t xml:space="preserve">6706-03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5-166/67</t>
    </r>
  </si>
  <si>
    <t xml:space="preserve">ศศิธร</t>
  </si>
  <si>
    <t xml:space="preserve">ค่าวัสดุเพื่อใช้ในสำนักงาน</t>
  </si>
  <si>
    <t xml:space="preserve">6706-02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22/67</t>
    </r>
  </si>
  <si>
    <t xml:space="preserve">46/2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51/67</t>
    </r>
  </si>
  <si>
    <t xml:space="preserve">46/33</t>
  </si>
  <si>
    <t xml:space="preserve">3-262/67</t>
  </si>
  <si>
    <t xml:space="preserve">46/28</t>
  </si>
  <si>
    <t xml:space="preserve">3-266/67</t>
  </si>
  <si>
    <t xml:space="preserve">46/3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48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62/67</t>
    </r>
  </si>
  <si>
    <t xml:space="preserve">พิจารินทร์</t>
  </si>
  <si>
    <t xml:space="preserve">ค่าวัสดุใช้ในกิจกรรม</t>
  </si>
  <si>
    <t xml:space="preserve">6707-009</t>
  </si>
  <si>
    <t xml:space="preserve">2-457/67</t>
  </si>
  <si>
    <t xml:space="preserve">นายฐาณิศวร์    ธนูทอง</t>
  </si>
  <si>
    <t xml:space="preserve">อ้อยทิพย์</t>
  </si>
  <si>
    <r>
      <rPr>
        <b val="true"/>
        <sz val="12"/>
        <color rgb="FF000000"/>
        <rFont val="Noto Sans Devanagari"/>
        <family val="2"/>
      </rPr>
      <t xml:space="preserve">ค่าซักผ้าเครื่องนอนห้องพยาบาล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169-8-28552-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3-140/67</t>
    </r>
  </si>
  <si>
    <t xml:space="preserve">ค่าที่ใช้ในกิจกรรม</t>
  </si>
  <si>
    <t xml:space="preserve">67/04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58/67</t>
    </r>
  </si>
  <si>
    <t xml:space="preserve">ค่าทำทำป้ายไวนิล</t>
  </si>
  <si>
    <t xml:space="preserve">48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53/67</t>
    </r>
  </si>
  <si>
    <t xml:space="preserve">ค่าทำป้ายกิจกรรมวันสุนทรภู่</t>
  </si>
  <si>
    <t xml:space="preserve">471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4/67</t>
    </r>
  </si>
  <si>
    <t xml:space="preserve">รัศมี</t>
  </si>
  <si>
    <t xml:space="preserve">4719</t>
  </si>
  <si>
    <t xml:space="preserve">2-459/67</t>
  </si>
  <si>
    <t xml:space="preserve">บริษัท สยามเพรส จำกัด</t>
  </si>
  <si>
    <t xml:space="preserve">ค่าสลิปเงินเดือน กองคลัง</t>
  </si>
  <si>
    <t xml:space="preserve">140-2-00009-2</t>
  </si>
  <si>
    <t xml:space="preserve">2404023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3/67</t>
    </r>
  </si>
  <si>
    <t xml:space="preserve">บริษัท เดอะ ธีซิซ เซ็นเตอร์ จำกัด</t>
  </si>
  <si>
    <t xml:space="preserve">ค่าพิมพ์แผ่นพับประชาสัมพันธ์หลักสูตร</t>
  </si>
  <si>
    <t xml:space="preserve">088-2-65565-7</t>
  </si>
  <si>
    <t xml:space="preserve">67017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1/67</t>
    </r>
  </si>
  <si>
    <t xml:space="preserve">บริษัท จับจ่าย คอร์ปอเรชั่น จำกัด</t>
  </si>
  <si>
    <t xml:space="preserve">ค่าชุดระบบบริหารสถานศึกษา</t>
  </si>
  <si>
    <t xml:space="preserve">878-0-46444-0</t>
  </si>
  <si>
    <t xml:space="preserve">2566122100003</t>
  </si>
  <si>
    <t xml:space="preserve">2-460/67</t>
  </si>
  <si>
    <t xml:space="preserve">บริษัท พินนาเคิล  คอร์ปอเรชั่น จำกัด</t>
  </si>
  <si>
    <r>
      <rPr>
        <b val="true"/>
        <sz val="12"/>
        <color rgb="FF000000"/>
        <rFont val="Noto Sans Devanagari"/>
        <family val="2"/>
      </rPr>
      <t xml:space="preserve">ค่าบำรุงดูแลรักษาระบบบำรุงน้ำเสีย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 </t>
    </r>
    <r>
      <rPr>
        <b val="true"/>
        <sz val="12"/>
        <color rgb="FF000000"/>
        <rFont val="Noto Sans Devanagari"/>
        <family val="2"/>
      </rPr>
      <t xml:space="preserve">ง</t>
    </r>
    <r>
      <rPr>
        <b val="true"/>
        <sz val="12"/>
        <color rgb="FF000000"/>
        <rFont val="TH SarabunPSK"/>
        <family val="2"/>
        <charset val="222"/>
      </rPr>
      <t xml:space="preserve">.9/12</t>
    </r>
  </si>
  <si>
    <t xml:space="preserve">202407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0/67</t>
    </r>
  </si>
  <si>
    <t xml:space="preserve">ร้าน เอส ดี พาณิชย์</t>
  </si>
  <si>
    <t xml:space="preserve">มุทิตา</t>
  </si>
  <si>
    <t xml:space="preserve">ค่าวัสดุที่ใช้ในการจัดกิจกรรม</t>
  </si>
  <si>
    <t xml:space="preserve">140-4-29774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57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ระยูรสาส์นไทย การพิมพ์</t>
    </r>
  </si>
  <si>
    <t xml:space="preserve">ค่าจ้างจัดอาร์ตเวิร์ค และพิมพ์วารสารวิชาการ</t>
  </si>
  <si>
    <t xml:space="preserve">062/3095</t>
  </si>
  <si>
    <t xml:space="preserve">ค่าจ้างจัดอาร์ตเวิร์ค วารสารวิจัย</t>
  </si>
  <si>
    <t xml:space="preserve">062/309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7/67</t>
    </r>
  </si>
  <si>
    <t xml:space="preserve">ค่าถ่ายเอกสารประกอบการประชุม</t>
  </si>
  <si>
    <t xml:space="preserve">09/4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5-164/67</t>
    </r>
  </si>
  <si>
    <t xml:space="preserve">ค่าถ่ายเอกสารทั่วไป</t>
  </si>
  <si>
    <t xml:space="preserve">09/3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5-165/67</t>
    </r>
  </si>
  <si>
    <t xml:space="preserve">บริษัท ออลโรด ทรานส์ จำกัด</t>
  </si>
  <si>
    <t xml:space="preserve">นันทวรรณ</t>
  </si>
  <si>
    <t xml:space="preserve">ค่าเช่ารถตู้</t>
  </si>
  <si>
    <t xml:space="preserve">192-2-35240-8</t>
  </si>
  <si>
    <t xml:space="preserve">3-264/67</t>
  </si>
  <si>
    <r>
      <rPr>
        <b val="true"/>
        <sz val="12"/>
        <color rgb="FF000000"/>
        <rFont val="Noto Sans Devanagari"/>
        <family val="2"/>
      </rPr>
      <t xml:space="preserve">ค่าบริการสัญญาณ ประจำ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2567</t>
    </r>
  </si>
  <si>
    <t xml:space="preserve">4024070045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6/67</t>
    </r>
  </si>
  <si>
    <t xml:space="preserve">ค่าจ้างซ่อมครุภัณฑ์ เปลี่ยนไส้กรองเครื่องกรองน้ำ</t>
  </si>
  <si>
    <t xml:space="preserve">67/03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9/67</t>
    </r>
  </si>
  <si>
    <r>
      <rPr>
        <b val="true"/>
        <sz val="14"/>
        <color rgb="FF000000"/>
        <rFont val="Noto Sans Devanagari"/>
        <family val="2"/>
      </rPr>
      <t xml:space="preserve">บริษัท เอเชีย แอร์ อิเลคทริค </t>
    </r>
    <r>
      <rPr>
        <b val="true"/>
        <sz val="14"/>
        <color rgb="FF000000"/>
        <rFont val="TH SarabunPSK"/>
        <family val="2"/>
        <charset val="222"/>
      </rPr>
      <t xml:space="preserve">(1997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จ้างซ่อมปรับอากาศ</t>
  </si>
  <si>
    <t xml:space="preserve">796-2-24188-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5-161/67</t>
    </r>
  </si>
  <si>
    <t xml:space="preserve">บริษัท นำหน้า ซัพพลาย แอนด์ เวอร์วิส จำกัด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08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56/67</t>
    </r>
  </si>
  <si>
    <t xml:space="preserve">ร้านศรัญณ์ ไตเติ้ล</t>
  </si>
  <si>
    <t xml:space="preserve">จารุวรรณ</t>
  </si>
  <si>
    <r>
      <rPr>
        <b val="true"/>
        <sz val="12"/>
        <color rgb="FF000000"/>
        <rFont val="Noto Sans Devanagari"/>
        <family val="2"/>
      </rPr>
      <t xml:space="preserve">ค่ากิจกรรมพัฒนาอัจฉริยภาพกีฬา </t>
    </r>
    <r>
      <rPr>
        <b val="true"/>
        <sz val="12"/>
        <color rgb="FF000000"/>
        <rFont val="TH SarabunPSK"/>
        <family val="2"/>
        <charset val="222"/>
      </rPr>
      <t xml:space="preserve">2</t>
    </r>
  </si>
  <si>
    <t xml:space="preserve">062-2-42744-3</t>
  </si>
  <si>
    <t xml:space="preserve">2-467/67</t>
  </si>
  <si>
    <r>
      <rPr>
        <b val="true"/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b val="true"/>
        <sz val="12"/>
        <color rgb="FF000000"/>
        <rFont val="TH SarabunPSK"/>
        <family val="2"/>
        <charset val="222"/>
      </rPr>
      <t xml:space="preserve">.6/36  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0700456</t>
  </si>
  <si>
    <t xml:space="preserve">2-464/67</t>
  </si>
  <si>
    <r>
      <rPr>
        <b val="true"/>
        <sz val="14"/>
        <color rgb="FF000000"/>
        <rFont val="Noto Sans Devanagari"/>
        <family val="2"/>
      </rPr>
      <t xml:space="preserve">สถาบันวิจัยและพลังงาน ม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ชียงใหม่</t>
    </r>
  </si>
  <si>
    <r>
      <rPr>
        <b val="true"/>
        <sz val="12"/>
        <color rgb="FF000000"/>
        <rFont val="Noto Sans Devanagari"/>
        <family val="2"/>
      </rPr>
      <t xml:space="preserve">ค่าจ้างเหมาดูแลรักษาระบบผลิตไฟฟ้างานแสงอาทิตย์ ง</t>
    </r>
    <r>
      <rPr>
        <b val="true"/>
        <sz val="12"/>
        <color rgb="FF000000"/>
        <rFont val="TH SarabunPSK"/>
        <family val="2"/>
        <charset val="222"/>
      </rPr>
      <t xml:space="preserve">.3</t>
    </r>
  </si>
  <si>
    <t xml:space="preserve">521-0-36844-0</t>
  </si>
  <si>
    <t xml:space="preserve">2-462/67</t>
  </si>
  <si>
    <t xml:space="preserve">บริษัท พี แอนด์ พี เน็ทเวอรค์ โซลูชั่น จำกัด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ง</t>
    </r>
    <r>
      <rPr>
        <b val="true"/>
        <sz val="12"/>
        <color rgb="FF000000"/>
        <rFont val="TH SarabunPSK"/>
        <family val="2"/>
        <charset val="222"/>
      </rPr>
      <t xml:space="preserve">.9  </t>
    </r>
    <r>
      <rPr>
        <b val="true"/>
        <sz val="12"/>
        <color rgb="FF000000"/>
        <rFont val="Noto Sans Devanagari"/>
        <family val="2"/>
      </rPr>
      <t xml:space="preserve">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45/2567</t>
  </si>
  <si>
    <t xml:space="preserve">2-463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รักษาสระว่ายน้ำ ง</t>
    </r>
    <r>
      <rPr>
        <b val="true"/>
        <sz val="12"/>
        <color rgb="FF000000"/>
        <rFont val="TH SarabunPSK"/>
        <family val="2"/>
        <charset val="222"/>
      </rPr>
      <t xml:space="preserve">.9  </t>
    </r>
    <r>
      <rPr>
        <b val="true"/>
        <sz val="12"/>
        <color rgb="FF000000"/>
        <rFont val="Noto Sans Devanagari"/>
        <family val="2"/>
      </rPr>
      <t xml:space="preserve">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710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3-144/67</t>
    </r>
  </si>
  <si>
    <t xml:space="preserve">ร้านณภัทร ก๊อปปี้</t>
  </si>
  <si>
    <t xml:space="preserve">เมธี</t>
  </si>
  <si>
    <t xml:space="preserve">ค่าพิมพ์ป้ายไวนิล</t>
  </si>
  <si>
    <t xml:space="preserve">477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63/67</t>
    </r>
  </si>
  <si>
    <t xml:space="preserve">อิสราภรณ์</t>
  </si>
  <si>
    <t xml:space="preserve">4764</t>
  </si>
  <si>
    <t xml:space="preserve">3-269/67</t>
  </si>
  <si>
    <r>
      <rPr>
        <b val="true"/>
        <sz val="12"/>
        <color rgb="FF000000"/>
        <rFont val="Noto Sans Devanagari"/>
        <family val="2"/>
      </rPr>
      <t xml:space="preserve">ค่าบริการดูแลด้านภูมิทัศน์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701008/2567</t>
  </si>
  <si>
    <t xml:space="preserve">2-469/67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-470/67</t>
  </si>
  <si>
    <r>
      <rPr>
        <b val="true"/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 จำกัด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สถานที่ เดือน 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639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8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ุวดี  ไทรไกรรอด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87/67</t>
    </r>
  </si>
  <si>
    <t xml:space="preserve">ปรัชญา</t>
  </si>
  <si>
    <t xml:space="preserve">ค่าวัสดุใช้ในการจัดกิจกรรม</t>
  </si>
  <si>
    <t xml:space="preserve">6706/034</t>
  </si>
  <si>
    <t xml:space="preserve">3-276/67</t>
  </si>
  <si>
    <t xml:space="preserve">ค่าจ้างสำเนาเอกสารพร้อมเข้าเล่มเอกสารประกอบการประชุม</t>
  </si>
  <si>
    <t xml:space="preserve">46/3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0/67</t>
    </r>
  </si>
  <si>
    <t xml:space="preserve">พิมพิศา</t>
  </si>
  <si>
    <t xml:space="preserve">ค่าจ้างผลิตสมุดบันทึกและประเมิน</t>
  </si>
  <si>
    <t xml:space="preserve">148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86/67</t>
    </r>
  </si>
  <si>
    <t xml:space="preserve">09/3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3/67</t>
    </r>
  </si>
  <si>
    <r>
      <rPr>
        <b val="true"/>
        <sz val="14"/>
        <color rgb="FF000000"/>
        <rFont val="Noto Sans Devanagari"/>
        <family val="2"/>
      </rPr>
      <t xml:space="preserve">ร้าน ป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าณิชย์ค้าวัสดุก่อสร้าง โดยนายณรงค์ศักดิ์  วิสฤตาภา</t>
    </r>
  </si>
  <si>
    <t xml:space="preserve">ค่าวัสดุก่อสร้าง</t>
  </si>
  <si>
    <t xml:space="preserve">199-1-00890-2</t>
  </si>
  <si>
    <t xml:space="preserve">09/41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4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วีศักดิ์ เคหะภัณฑ์</t>
    </r>
  </si>
  <si>
    <r>
      <rPr>
        <b val="true"/>
        <sz val="12"/>
        <color rgb="FF000000"/>
        <rFont val="Noto Sans Devanagari"/>
        <family val="2"/>
      </rPr>
      <t xml:space="preserve">ค่าวัสดุไฟฟ้า</t>
    </r>
    <r>
      <rPr>
        <b val="true"/>
        <sz val="12"/>
        <color rgb="FF000000"/>
        <rFont val="TH SarabunPSK"/>
        <family val="2"/>
        <charset val="22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ปา</t>
    </r>
  </si>
  <si>
    <t xml:space="preserve">029-3-04158-0</t>
  </si>
  <si>
    <t xml:space="preserve">246/1229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5/67</t>
    </r>
  </si>
  <si>
    <t xml:space="preserve">บริษัท จีเนทีฟ จำกัด</t>
  </si>
  <si>
    <t xml:space="preserve">วรรณศิริ</t>
  </si>
  <si>
    <t xml:space="preserve">ค่าจ้างซ่อมแซมครุภัณฑ์คอมพิวเตอร์แบบพกพา</t>
  </si>
  <si>
    <t xml:space="preserve">065-0-19306-7</t>
  </si>
  <si>
    <t xml:space="preserve">670011</t>
  </si>
  <si>
    <t xml:space="preserve">2-465/67</t>
  </si>
  <si>
    <r>
      <rPr>
        <b val="true"/>
        <sz val="14"/>
        <color rgb="FF000000"/>
        <rFont val="Noto Sans Devanagari"/>
        <family val="2"/>
      </rPr>
      <t xml:space="preserve">บริษัท พีค เอลิเวเตอร์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ต์โดย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 </t>
    </r>
    <r>
      <rPr>
        <b val="true"/>
        <sz val="12"/>
        <color rgb="FF000000"/>
        <rFont val="Noto Sans Devanagari"/>
        <family val="2"/>
      </rPr>
      <t xml:space="preserve">งวดที่ </t>
    </r>
    <r>
      <rPr>
        <b val="true"/>
        <sz val="12"/>
        <color rgb="FF000000"/>
        <rFont val="TH SarabunPSK"/>
        <family val="2"/>
        <charset val="222"/>
      </rPr>
      <t xml:space="preserve">9</t>
    </r>
  </si>
  <si>
    <t xml:space="preserve">670025</t>
  </si>
  <si>
    <t xml:space="preserve">2-473/67</t>
  </si>
  <si>
    <r>
      <rPr>
        <b val="true"/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ธรรมเนียมการทำรายก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1240810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6/67</t>
    </r>
  </si>
  <si>
    <t xml:space="preserve">บริษัท นำหน้า ซัพลาย แอนด์ เซอร์วิส จำกัด</t>
  </si>
  <si>
    <r>
      <rPr>
        <b val="true"/>
        <sz val="12"/>
        <color rgb="FF000000"/>
        <rFont val="Noto Sans Devanagari"/>
        <family val="2"/>
      </rPr>
      <t xml:space="preserve">ค่าจ้าง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09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7/67</t>
    </r>
  </si>
  <si>
    <r>
      <rPr>
        <b val="true"/>
        <sz val="12"/>
        <color rgb="FF000000"/>
        <rFont val="Noto Sans Devanagari"/>
        <family val="2"/>
      </rPr>
      <t xml:space="preserve">ค่าใช้จ่ายกิจกรรมพบปะเสวนา สัปดาห์ศิษย์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ลูกผูกพันธ์</t>
    </r>
  </si>
  <si>
    <t xml:space="preserve">018/6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78/67</t>
    </r>
  </si>
  <si>
    <t xml:space="preserve">ชลนรรจ์</t>
  </si>
  <si>
    <t xml:space="preserve">ค่าใช้จ่ายกิจกรรม มอบกอด อุ่นรัก บนตักแม่</t>
  </si>
  <si>
    <t xml:space="preserve">4816</t>
  </si>
  <si>
    <t xml:space="preserve">2-446/67</t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 แอนด์ เซอร์วิส จำกัด</t>
    </r>
  </si>
  <si>
    <r>
      <rPr>
        <b val="true"/>
        <sz val="12"/>
        <color rgb="FF000000"/>
        <rFont val="Noto Sans Devanagari"/>
        <family val="2"/>
      </rPr>
      <t xml:space="preserve">ค่าบริการเช่าเครื่องถ่าย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09682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93/67</t>
    </r>
  </si>
  <si>
    <t xml:space="preserve">บริษัท นำหน้า ซัพพลายส์ เซอร์วิส จำกัด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1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95/67</t>
    </r>
  </si>
  <si>
    <t xml:space="preserve">สิริยากร</t>
  </si>
  <si>
    <t xml:space="preserve">ค่าจ้างทำเกียรติบัตร</t>
  </si>
  <si>
    <t xml:space="preserve">48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97/67</t>
    </r>
  </si>
  <si>
    <t xml:space="preserve">บริษัท เฟิรส์วัน ซิสเต็มส์ วัน จำกัด</t>
  </si>
  <si>
    <t xml:space="preserve">ค่าวัสดุอุปกรณ์เชื่อมต่ออุปกรณ์เครือข่ายหลัก</t>
  </si>
  <si>
    <t xml:space="preserve">076-0-02020-5</t>
  </si>
  <si>
    <t xml:space="preserve">2024/014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98/67</t>
    </r>
  </si>
  <si>
    <t xml:space="preserve">บริษัท ก๊อปปี้เออร์ แอนด์ พริ้นเตอร์ ซัพพลาย จำกัด</t>
  </si>
  <si>
    <t xml:space="preserve">เจนศึก</t>
  </si>
  <si>
    <t xml:space="preserve">ค่ากระดาษถ่ายเอสการเพื่อใช้ในสำนักงาน</t>
  </si>
  <si>
    <t xml:space="preserve">102-3-19059-8</t>
  </si>
  <si>
    <t xml:space="preserve">2-476/67</t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แอนด์เซอร์วิส จำกัด</t>
    </r>
  </si>
  <si>
    <t xml:space="preserve">67/11672</t>
  </si>
  <si>
    <t xml:space="preserve">2-477/67</t>
  </si>
  <si>
    <r>
      <rPr>
        <b val="true"/>
        <sz val="12"/>
        <color rgb="FF000000"/>
        <rFont val="Noto Sans Devanagari"/>
        <family val="2"/>
      </rPr>
      <t xml:space="preserve">ค่าบริการ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11674</t>
  </si>
  <si>
    <t xml:space="preserve">2-478/67</t>
  </si>
  <si>
    <t xml:space="preserve">67/11676</t>
  </si>
  <si>
    <t xml:space="preserve">2-479/67</t>
  </si>
  <si>
    <t xml:space="preserve">67/11675</t>
  </si>
  <si>
    <t xml:space="preserve">2-481/67</t>
  </si>
  <si>
    <t xml:space="preserve">67/11673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มิ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72/67</t>
    </r>
  </si>
  <si>
    <t xml:space="preserve">ร้านอนันต์พานิช</t>
  </si>
  <si>
    <t xml:space="preserve">ค่าวัสดุเกษตร</t>
  </si>
  <si>
    <t xml:space="preserve">051-0-07130-9</t>
  </si>
  <si>
    <t xml:space="preserve">2024-6-1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0/67</t>
    </r>
  </si>
  <si>
    <t xml:space="preserve">บริษัท การแพทย์นวมินทร์ จำกัด</t>
  </si>
  <si>
    <t xml:space="preserve">ค่าตรวจสุขภาพนักศึกษาใหม่ภาคปกติ</t>
  </si>
  <si>
    <t xml:space="preserve">010-1-97349-2</t>
  </si>
  <si>
    <t xml:space="preserve">67/046</t>
  </si>
  <si>
    <t xml:space="preserve">2-493/67</t>
  </si>
  <si>
    <t xml:space="preserve">ค่าบริการทำความสะอาดภายในอาคารเรียนรวมและศูนย์วัฒนธรรม</t>
  </si>
  <si>
    <t xml:space="preserve">2406054</t>
  </si>
  <si>
    <t xml:space="preserve">2-492/67</t>
  </si>
  <si>
    <r>
      <rPr>
        <b val="true"/>
        <sz val="14"/>
        <color rgb="FF000000"/>
        <rFont val="Noto Sans Devanagari"/>
        <family val="2"/>
      </rPr>
      <t xml:space="preserve">บริษัท แมกซ์ เซฟวิ่งส์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เหมาดูแลบำรุงรักษาระบบเอกสารอิเล็กทรอนิกส์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8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550/67</t>
    </r>
  </si>
  <si>
    <t xml:space="preserve">ค่าซ่อมแซมเครื่องปรับอากาศ</t>
  </si>
  <si>
    <t xml:space="preserve">2-497/67</t>
  </si>
  <si>
    <t xml:space="preserve">นายฐาณิศวร์  ธนูทอง</t>
  </si>
  <si>
    <r>
      <rPr>
        <b val="true"/>
        <sz val="12"/>
        <color rgb="FF000000"/>
        <rFont val="Noto Sans Devanagari"/>
        <family val="2"/>
      </rPr>
      <t xml:space="preserve">ค่าซักผ้าชุดเครื่องนอนห้องพยาบาล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6/67</t>
    </r>
  </si>
  <si>
    <r>
      <rPr>
        <b val="true"/>
        <sz val="12"/>
        <color rgb="FF000000"/>
        <rFont val="Noto Sans Devanagari"/>
        <family val="2"/>
      </rPr>
      <t xml:space="preserve">ค่าเช่า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10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2/67</t>
    </r>
  </si>
  <si>
    <t xml:space="preserve">ค่าถ่ายเอกสารการประชุม</t>
  </si>
  <si>
    <t xml:space="preserve">09-4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1/67</t>
    </r>
  </si>
  <si>
    <t xml:space="preserve">09-4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7/67</t>
    </r>
  </si>
  <si>
    <t xml:space="preserve">จักรภพ</t>
  </si>
  <si>
    <t xml:space="preserve">2407051</t>
  </si>
  <si>
    <t xml:space="preserve">2-500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40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34/36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8019</t>
  </si>
  <si>
    <t xml:space="preserve">2-501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965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7/37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8017</t>
  </si>
  <si>
    <t xml:space="preserve">2-505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355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  8/13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8018</t>
  </si>
  <si>
    <t xml:space="preserve">2-486/67</t>
  </si>
  <si>
    <t xml:space="preserve">ค่าจ้างสำเนาเอกสารพร้อมเข้าเล่มประกอบการ</t>
  </si>
  <si>
    <t xml:space="preserve">46/34</t>
  </si>
  <si>
    <t xml:space="preserve">2-498/67</t>
  </si>
  <si>
    <t xml:space="preserve">46/42</t>
  </si>
  <si>
    <t xml:space="preserve">2-499/67</t>
  </si>
  <si>
    <r>
      <rPr>
        <b val="true"/>
        <sz val="12"/>
        <color rgb="FF000000"/>
        <rFont val="Noto Sans Devanagari"/>
        <family val="2"/>
      </rPr>
      <t xml:space="preserve">ค่าพิมพ์ปกสีหน้า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หลังประชุมสภา</t>
    </r>
  </si>
  <si>
    <t xml:space="preserve">46/36</t>
  </si>
  <si>
    <t xml:space="preserve">3-293/67</t>
  </si>
  <si>
    <t xml:space="preserve">46/3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5/67</t>
    </r>
  </si>
  <si>
    <t xml:space="preserve">ค่าวัสดุฝึกอบรม</t>
  </si>
  <si>
    <t xml:space="preserve">6707-01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1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ิบทิศ อินเตอร์โปรดักส์</t>
    </r>
  </si>
  <si>
    <t xml:space="preserve">ค่าผ้าเปลี่ยนแปลงลบกระดาน</t>
  </si>
  <si>
    <t xml:space="preserve">037-3-19914-1</t>
  </si>
  <si>
    <t xml:space="preserve">202404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2/67</t>
    </r>
  </si>
  <si>
    <r>
      <rPr>
        <b val="true"/>
        <sz val="12"/>
        <color rgb="FF000000"/>
        <rFont val="Noto Sans Devanagari"/>
        <family val="2"/>
      </rPr>
      <t xml:space="preserve">ค่าจ้างเหมาบริการ เดือน 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3/67</t>
    </r>
  </si>
  <si>
    <t xml:space="preserve">นิสารัตน์</t>
  </si>
  <si>
    <t xml:space="preserve">ค่าตรวจเช็คซ่อมบำรุงห้องเรียน</t>
  </si>
  <si>
    <t xml:space="preserve">67/04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12/67</t>
    </r>
  </si>
  <si>
    <t xml:space="preserve">ร้านเอส ดี พาณิชย์</t>
  </si>
  <si>
    <t xml:space="preserve">ค่ากิจกรรม ตามรอยบทกวี</t>
  </si>
  <si>
    <t xml:space="preserve">021/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8/67</t>
    </r>
  </si>
  <si>
    <t xml:space="preserve">ค่ากิจกรรม มอบกอด อุ่นรัก บนตักแม่</t>
  </si>
  <si>
    <t xml:space="preserve">022/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4/67</t>
    </r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แอนด์ เซอร์วิส จำกัด</t>
    </r>
  </si>
  <si>
    <t xml:space="preserve">สลิลา</t>
  </si>
  <si>
    <t xml:space="preserve">67/11678</t>
  </si>
  <si>
    <t xml:space="preserve">2-494/67</t>
  </si>
  <si>
    <t xml:space="preserve">67/1167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3/67</t>
    </r>
  </si>
  <si>
    <t xml:space="preserve">67/11983</t>
  </si>
  <si>
    <t xml:space="preserve">3-302/67</t>
  </si>
  <si>
    <r>
      <rPr>
        <b val="true"/>
        <sz val="12"/>
        <color rgb="FF000000"/>
        <rFont val="Noto Sans Devanagari"/>
        <family val="2"/>
      </rPr>
      <t xml:space="preserve">ค่าบริการสัญญาณ 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08004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ัญธารีย์  เนื่องจำนงค์</t>
    </r>
  </si>
  <si>
    <t xml:space="preserve">ค่าจ้างจัดจ้างรถตู้</t>
  </si>
  <si>
    <t xml:space="preserve">324-4-37710-2</t>
  </si>
  <si>
    <t xml:space="preserve">2-513/67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ท์โดยสาร ง</t>
    </r>
    <r>
      <rPr>
        <b val="true"/>
        <sz val="12"/>
        <color rgb="FF000000"/>
        <rFont val="TH SarabunPSK"/>
        <family val="2"/>
        <charset val="222"/>
      </rPr>
      <t xml:space="preserve">.10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26</t>
  </si>
  <si>
    <t xml:space="preserve">2-512/67</t>
  </si>
  <si>
    <r>
      <rPr>
        <b val="true"/>
        <sz val="12"/>
        <color rgb="FF000000"/>
        <rFont val="Noto Sans Devanagari"/>
        <family val="2"/>
      </rPr>
      <t xml:space="preserve">ค่าจ้างเหมาดูแลบำรุงสระว่ายน้ำ ง</t>
    </r>
    <r>
      <rPr>
        <b val="true"/>
        <sz val="12"/>
        <color rgb="FF000000"/>
        <rFont val="TH SarabunPSK"/>
        <family val="2"/>
        <charset val="222"/>
      </rPr>
      <t xml:space="preserve">.10  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8120</t>
  </si>
  <si>
    <t xml:space="preserve">2-511/67</t>
  </si>
  <si>
    <t xml:space="preserve">บริษัท พี แอนด์ พี เน็ทเวอร์ด โซลูชั่น จำกัด</t>
  </si>
  <si>
    <r>
      <rPr>
        <b val="true"/>
        <sz val="12"/>
        <color rgb="FF000000"/>
        <rFont val="Noto Sans Devanagari"/>
        <family val="2"/>
      </rPr>
      <t xml:space="preserve">ค่าจ้างบำรุงรักษาระบบกล้องวงจรปิด ง</t>
    </r>
    <r>
      <rPr>
        <b val="true"/>
        <sz val="12"/>
        <color rgb="FF000000"/>
        <rFont val="TH SarabunPSK"/>
        <family val="2"/>
        <charset val="222"/>
      </rPr>
      <t xml:space="preserve">.10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51/2567</t>
  </si>
  <si>
    <t xml:space="preserve">2-510/67</t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โฮมเซอร์วิส จำกัด</t>
    </r>
  </si>
  <si>
    <r>
      <rPr>
        <b val="true"/>
        <sz val="12"/>
        <color rgb="FF000000"/>
        <rFont val="Noto Sans Devanagari"/>
        <family val="2"/>
      </rPr>
      <t xml:space="preserve">ค่าเหมาบริการฉีดพ่นสารเคมีป้องกันลำกจัดปลวก ปี </t>
    </r>
    <r>
      <rPr>
        <b val="true"/>
        <sz val="12"/>
        <color rgb="FF000000"/>
        <rFont val="TH SarabunPSK"/>
        <family val="2"/>
        <charset val="22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งวดที่ </t>
    </r>
    <r>
      <rPr>
        <b val="true"/>
        <sz val="12"/>
        <color rgb="FF000000"/>
        <rFont val="TH SarabunPSK"/>
        <family val="2"/>
        <charset val="222"/>
      </rPr>
      <t xml:space="preserve">5/6</t>
    </r>
  </si>
  <si>
    <t xml:space="preserve">063724</t>
  </si>
  <si>
    <t xml:space="preserve">2-508/67</t>
  </si>
  <si>
    <t xml:space="preserve">บริษัท พินาเคิล คอร์ปอเรชั่น</t>
  </si>
  <si>
    <r>
      <rPr>
        <b val="true"/>
        <sz val="12"/>
        <color rgb="FF000000"/>
        <rFont val="Noto Sans Devanagari"/>
        <family val="2"/>
      </rPr>
      <t xml:space="preserve">ค่าบำรุงดูแลรักษาระบบบำบัดน้ำเสีย ง</t>
    </r>
    <r>
      <rPr>
        <b val="true"/>
        <sz val="12"/>
        <color rgb="FF000000"/>
        <rFont val="TH SarabunPSK"/>
        <family val="2"/>
        <charset val="222"/>
      </rPr>
      <t xml:space="preserve">.10/12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02408001</t>
  </si>
  <si>
    <t xml:space="preserve">3-301/67</t>
  </si>
  <si>
    <r>
      <rPr>
        <b val="true"/>
        <sz val="14"/>
        <color rgb="FF000000"/>
        <rFont val="Noto Sans Devanagari"/>
        <family val="2"/>
      </rPr>
      <t xml:space="preserve">ค่าบริการดูแลด้านภูมิทัศน์ เดือน   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0801002/2567</t>
  </si>
  <si>
    <t xml:space="preserve">2-515/67</t>
  </si>
  <si>
    <r>
      <rPr>
        <b val="true"/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ที่และบริการสุขอนาม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6533</t>
  </si>
  <si>
    <t xml:space="preserve">2-509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6090</t>
  </si>
  <si>
    <t xml:space="preserve">2-514/67</t>
  </si>
  <si>
    <t xml:space="preserve">บริษัท รักษาความปลอดภัยภัย ราชาโยค จำกัด</t>
  </si>
  <si>
    <r>
      <rPr>
        <b val="true"/>
        <sz val="12"/>
        <color rgb="FF000000"/>
        <rFont val="Noto Sans Devanagari"/>
        <family val="2"/>
      </rPr>
      <t xml:space="preserve">ค่าจ้างทำความสะอาด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 </t>
    </r>
    <r>
      <rPr>
        <b val="true"/>
        <sz val="12"/>
        <color rgb="FF000000"/>
        <rFont val="Noto Sans Devanagari"/>
        <family val="2"/>
      </rPr>
      <t xml:space="preserve">โซน </t>
    </r>
    <r>
      <rPr>
        <b val="true"/>
        <sz val="12"/>
        <color rgb="FF000000"/>
        <rFont val="TH SarabunPSK"/>
        <family val="2"/>
        <charset val="222"/>
      </rPr>
      <t xml:space="preserve">A,B,D </t>
    </r>
  </si>
  <si>
    <t xml:space="preserve">6707049</t>
  </si>
  <si>
    <t xml:space="preserve">2-517/67</t>
  </si>
  <si>
    <t xml:space="preserve">ค่าสำเนาเอกสารประกอบการอบรมฯ</t>
  </si>
  <si>
    <t xml:space="preserve">46/49</t>
  </si>
  <si>
    <t xml:space="preserve">3-305/67</t>
  </si>
  <si>
    <t xml:space="preserve">ค่าจ้างสำเนาเอกสารพร้อมเข้าเล่มประกอบการประชุม</t>
  </si>
  <si>
    <t xml:space="preserve">46/48</t>
  </si>
  <si>
    <t xml:space="preserve">3-304/67</t>
  </si>
  <si>
    <t xml:space="preserve">46/3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6/67</t>
    </r>
  </si>
  <si>
    <t xml:space="preserve">บริษัท คิปปี้ อีควิปเม้นท์ จำกัด</t>
  </si>
  <si>
    <t xml:space="preserve">ค่าซื้อวัสดุ</t>
  </si>
  <si>
    <t xml:space="preserve">753-1-00765-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7/67</t>
    </r>
  </si>
  <si>
    <t xml:space="preserve">บริษัท เฟิร์ส ซิสเต็มส์ อินเตอร์ เนชั่นแนล จำกัด</t>
  </si>
  <si>
    <t xml:space="preserve">243-0-37847-7</t>
  </si>
  <si>
    <t xml:space="preserve">670812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3-154/67</t>
    </r>
  </si>
  <si>
    <r>
      <rPr>
        <b val="true"/>
        <sz val="12"/>
        <color rgb="FF000000"/>
        <rFont val="Noto Sans Devanagari"/>
        <family val="2"/>
      </rPr>
      <t xml:space="preserve">ค่าหมึกพิมพ์บัตร น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  <charset val="222"/>
      </rPr>
      <t xml:space="preserve">.</t>
    </r>
  </si>
  <si>
    <t xml:space="preserve">2408024</t>
  </si>
  <si>
    <t xml:space="preserve">2-516/67</t>
  </si>
  <si>
    <t xml:space="preserve">บริษัท คิว พลัส คิว จำกัด</t>
  </si>
  <si>
    <r>
      <rPr>
        <b val="true"/>
        <sz val="12"/>
        <color rgb="FF000000"/>
        <rFont val="Noto Sans Devanagari"/>
        <family val="2"/>
      </rPr>
      <t xml:space="preserve">ค่าออกแบบโครงการปรับปรุงพื้นที่ อ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พุทธวิชชาลัย ง</t>
    </r>
    <r>
      <rPr>
        <b val="true"/>
        <sz val="12"/>
        <color rgb="FF000000"/>
        <rFont val="TH SarabunPSK"/>
        <family val="2"/>
        <charset val="222"/>
      </rPr>
      <t xml:space="preserve">.2/6</t>
    </r>
  </si>
  <si>
    <t xml:space="preserve">0267</t>
  </si>
  <si>
    <t xml:space="preserve">2-526/67</t>
  </si>
  <si>
    <t xml:space="preserve">บริษัท เดอะ กู๊ด คอมเมิร์ซ จำกัด</t>
  </si>
  <si>
    <r>
      <rPr>
        <b val="true"/>
        <sz val="12"/>
        <color rgb="FF000000"/>
        <rFont val="Noto Sans Devanagari"/>
        <family val="2"/>
      </rPr>
      <t xml:space="preserve">ค่าครุภัณฑ์ประจำโรงเรียนประถมสาธิต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 </t>
    </r>
    <r>
      <rPr>
        <b val="true"/>
        <sz val="12"/>
        <color rgb="FF000000"/>
        <rFont val="TH SarabunPSK"/>
        <family val="2"/>
        <charset val="222"/>
      </rPr>
      <t xml:space="preserve">2567</t>
    </r>
  </si>
  <si>
    <t xml:space="preserve">660-2-31648-6</t>
  </si>
  <si>
    <t xml:space="preserve">670802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5-185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099</t>
  </si>
  <si>
    <t xml:space="preserve">2-533/67</t>
  </si>
  <si>
    <t xml:space="preserve">ค่าซ่อมเครื่องปรับอากาศ</t>
  </si>
  <si>
    <t xml:space="preserve">37/1808</t>
  </si>
  <si>
    <t xml:space="preserve">2-534/67</t>
  </si>
  <si>
    <t xml:space="preserve">บริษัท เทคโนโลยี โปรเฟสชั่นนัล จำกัด</t>
  </si>
  <si>
    <t xml:space="preserve">พรรณาย</t>
  </si>
  <si>
    <t xml:space="preserve">ค่าซ่อมเครื่องพิมพ์งานพัสดุ</t>
  </si>
  <si>
    <t xml:space="preserve">67/08/07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1/67</t>
    </r>
  </si>
  <si>
    <t xml:space="preserve">นางเพ็ญนภา  ห้องเม่ง</t>
  </si>
  <si>
    <t xml:space="preserve">ค่าจัดจ้างซักผ้าภายในห้องพยาบาล</t>
  </si>
  <si>
    <t xml:space="preserve">028-0-44163-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3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ิบทิศ อินเตอร์โปรดักส์</t>
    </r>
  </si>
  <si>
    <t xml:space="preserve">ค่าจัดซื้อหมึกเขียนกระดานสูตรน้ำ</t>
  </si>
  <si>
    <t xml:space="preserve">202408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4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7/67</t>
    </r>
  </si>
  <si>
    <t xml:space="preserve">บริษัท เงาะป่า จำกัด</t>
  </si>
  <si>
    <t xml:space="preserve">ค่าจ้างทำบูธนิทรรศการ</t>
  </si>
  <si>
    <t xml:space="preserve">187-2-11699-4</t>
  </si>
  <si>
    <t xml:space="preserve">179/2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1/67</t>
    </r>
  </si>
  <si>
    <t xml:space="preserve">ค่าจัดซื้อเครื่องใช้ส่วนตัว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0/67</t>
    </r>
  </si>
  <si>
    <t xml:space="preserve">วะรุฬพันธุ์</t>
  </si>
  <si>
    <t xml:space="preserve">2023-8-22</t>
  </si>
  <si>
    <t xml:space="preserve">2-502/67</t>
  </si>
  <si>
    <t xml:space="preserve">บริษัท นอบ์พ คอปอเรชั่น กรุ๊ป จำกัด</t>
  </si>
  <si>
    <r>
      <rPr>
        <b val="true"/>
        <sz val="12"/>
        <color rgb="FF000000"/>
        <rFont val="Noto Sans Devanagari"/>
        <family val="2"/>
      </rPr>
      <t xml:space="preserve">ค่าวัสดุสำนักงาน กระดาษถ่ายเอกสาร </t>
    </r>
    <r>
      <rPr>
        <b val="true"/>
        <sz val="12"/>
        <color rgb="FF000000"/>
        <rFont val="TH SarabunPSK"/>
        <family val="2"/>
      </rPr>
      <t xml:space="preserve">A 4</t>
    </r>
  </si>
  <si>
    <t xml:space="preserve">240800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91/67</t>
    </r>
  </si>
  <si>
    <t xml:space="preserve">ปิยลักษณ์</t>
  </si>
  <si>
    <t xml:space="preserve">501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77/67</t>
    </r>
  </si>
  <si>
    <t xml:space="preserve">ค่าพิมพ์เกียรติบัตร</t>
  </si>
  <si>
    <t xml:space="preserve">48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6/67</t>
    </r>
  </si>
  <si>
    <t xml:space="preserve">ค่าจ้างพิมพ์โปสเตอร์ พิมพ์โบร์ชัวร์</t>
  </si>
  <si>
    <t xml:space="preserve">488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7/67</t>
    </r>
  </si>
  <si>
    <t xml:space="preserve">ค่าจัดจ้างถ่ายเอกสาร</t>
  </si>
  <si>
    <t xml:space="preserve">47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8/67</t>
    </r>
  </si>
  <si>
    <t xml:space="preserve">466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4/67</t>
    </r>
  </si>
  <si>
    <t xml:space="preserve">ค่าถ่ายเอกสารพร้อมเข้าเล่มวิพากษ์หลักสูตร</t>
  </si>
  <si>
    <t xml:space="preserve">477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5/67</t>
    </r>
  </si>
  <si>
    <t xml:space="preserve">ค่าจ้างสำเนาเอกสารประกอบการประชุมประกันคุณภาพการศึกษา</t>
  </si>
  <si>
    <t xml:space="preserve">46/41</t>
  </si>
  <si>
    <t xml:space="preserve">2-538/67</t>
  </si>
  <si>
    <t xml:space="preserve">ค่าจ้างสำเนาเอกสารประกอบการประชุม</t>
  </si>
  <si>
    <t xml:space="preserve">47/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58/67</t>
    </r>
  </si>
  <si>
    <t xml:space="preserve">46/45</t>
  </si>
  <si>
    <t xml:space="preserve">3-315/67</t>
  </si>
  <si>
    <t xml:space="preserve">47/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7/67</t>
    </r>
  </si>
  <si>
    <t xml:space="preserve">47/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6/67</t>
    </r>
  </si>
  <si>
    <t xml:space="preserve">46/4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7/67</t>
    </r>
  </si>
  <si>
    <t xml:space="preserve">46/4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1/67</t>
    </r>
  </si>
  <si>
    <t xml:space="preserve">6706-03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2/67</t>
    </r>
  </si>
  <si>
    <t xml:space="preserve">6707-02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79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ุวดี  ไทรไกรรอด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-539/67</t>
  </si>
  <si>
    <t xml:space="preserve">นายฐานิศวร์  ธนูทอง</t>
  </si>
  <si>
    <r>
      <rPr>
        <b val="true"/>
        <sz val="12"/>
        <color rgb="FF000000"/>
        <rFont val="Noto Sans Devanagari"/>
        <family val="2"/>
      </rPr>
      <t xml:space="preserve">ค่าซัหผ้าเครื่องนอนห้องพยาบาล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2/67</t>
    </r>
  </si>
  <si>
    <r>
      <rPr>
        <b val="true"/>
        <sz val="14"/>
        <color rgb="FF000000"/>
        <rFont val="Noto Sans Devanagari"/>
        <family val="2"/>
      </rPr>
      <t xml:space="preserve">บริษัท ซัมเทคโนโลย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ทยแลนด์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วัสดุ สำนักงาน</t>
  </si>
  <si>
    <t xml:space="preserve">108-0-19480-0</t>
  </si>
  <si>
    <t xml:space="preserve">005287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3/67</t>
    </r>
  </si>
  <si>
    <t xml:space="preserve">ค่าปรับปรุงไฟส่องสว่างและจุดต่อปลั๊กไฟ</t>
  </si>
  <si>
    <t xml:space="preserve">67/06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4/67</t>
    </r>
  </si>
  <si>
    <t xml:space="preserve">ร้านสุก</t>
  </si>
  <si>
    <t xml:space="preserve">ค่าจัดจ้างทำชุดนักเรียนและเครื่องใช้ส่วนตัว</t>
  </si>
  <si>
    <t xml:space="preserve">025-7-18539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5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แอร์บ้านช่างกรุ๊ป </t>
    </r>
  </si>
  <si>
    <t xml:space="preserve">364-2-70711-3</t>
  </si>
  <si>
    <t xml:space="preserve">3-322/67</t>
  </si>
  <si>
    <t xml:space="preserve">บริษัท รักษาความปลอดภัย นครินทร์และกฎหมาย จำกัด</t>
  </si>
  <si>
    <r>
      <rPr>
        <b val="true"/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024080059</t>
  </si>
  <si>
    <t xml:space="preserve">2-557/67</t>
  </si>
  <si>
    <r>
      <rPr>
        <b val="true"/>
        <sz val="14"/>
        <color rgb="FF000000"/>
        <rFont val="Noto Sans Devanagari"/>
        <family val="2"/>
      </rPr>
      <t xml:space="preserve">บริษัท พีค เอลิเอเต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ต์โดยส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028</t>
  </si>
  <si>
    <t xml:space="preserve">2-556/67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รักษาระบบกล้องวงจ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52/2567</t>
  </si>
  <si>
    <t xml:space="preserve">2-555/67</t>
  </si>
  <si>
    <r>
      <rPr>
        <b val="true"/>
        <sz val="14"/>
        <color rgb="FF000000"/>
        <rFont val="Noto Sans Devanagari"/>
        <family val="2"/>
      </rPr>
      <t xml:space="preserve">บริษัท แม็กซ์ เซฟวิ่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เหมาดูแลบำรุงระบบเอกส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9002</t>
  </si>
  <si>
    <t xml:space="preserve">ร้าน บี บี กอล์ฟ โดยยงยุทธ ซื่อพงษา</t>
  </si>
  <si>
    <t xml:space="preserve">ค่าจ้างผลิตเหรียญรางวัล</t>
  </si>
  <si>
    <t xml:space="preserve">181-2-66903-8</t>
  </si>
  <si>
    <t xml:space="preserve">2-536/67</t>
  </si>
  <si>
    <t xml:space="preserve">บริษัท จันทร์วิธาร เอ็นจิเนียริ่ง จำกัด</t>
  </si>
  <si>
    <t xml:space="preserve">อรนิตย์</t>
  </si>
  <si>
    <r>
      <rPr>
        <b val="true"/>
        <sz val="12"/>
        <color rgb="FF000000"/>
        <rFont val="Noto Sans Devanagari"/>
        <family val="2"/>
      </rPr>
      <t xml:space="preserve">ค่าจ้างก่อสร้างโครงการปรับปรุงต่อเติมและซ่อมแซม ง</t>
    </r>
    <r>
      <rPr>
        <b val="true"/>
        <sz val="12"/>
        <color rgb="FF000000"/>
        <rFont val="TH SarabunPSK"/>
        <family val="2"/>
      </rPr>
      <t xml:space="preserve">.1/3</t>
    </r>
  </si>
  <si>
    <t xml:space="preserve">045-2-62217-8</t>
  </si>
  <si>
    <t xml:space="preserve">2-537/67</t>
  </si>
  <si>
    <r>
      <rPr>
        <b val="true"/>
        <sz val="12"/>
        <color rgb="FF000000"/>
        <rFont val="Noto Sans Devanagari"/>
        <family val="2"/>
      </rPr>
      <t xml:space="preserve">ค่าจ้างก่อสร้างโครงการปรับปรุงต่อเติมและซ่อมแซม ง</t>
    </r>
    <r>
      <rPr>
        <b val="true"/>
        <sz val="12"/>
        <color rgb="FF000000"/>
        <rFont val="TH SarabunPSK"/>
        <family val="2"/>
      </rPr>
      <t xml:space="preserve">.2/3</t>
    </r>
  </si>
  <si>
    <t xml:space="preserve">2-535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7090</t>
  </si>
  <si>
    <t xml:space="preserve">2-548/67</t>
  </si>
  <si>
    <r>
      <rPr>
        <b val="true"/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12409101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9/67</t>
    </r>
  </si>
  <si>
    <t xml:space="preserve">นายสมศักดิ์  ทองดี</t>
  </si>
  <si>
    <t xml:space="preserve">ค่าจัดจ้างพิมพ์เอกสารเล่มหลักสูตร</t>
  </si>
  <si>
    <t xml:space="preserve">081-2-60093-1</t>
  </si>
  <si>
    <t xml:space="preserve">3-299/67</t>
  </si>
  <si>
    <r>
      <rPr>
        <b val="true"/>
        <sz val="12"/>
        <color rgb="FF000000"/>
        <rFont val="Noto Sans Devanagari"/>
        <family val="2"/>
      </rPr>
      <t xml:space="preserve">ค่าจ้างดูแลรักษาความปลอดภัย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024070064</t>
  </si>
  <si>
    <t xml:space="preserve">2-540/67</t>
  </si>
  <si>
    <r>
      <rPr>
        <b val="true"/>
        <sz val="14"/>
        <color rgb="FF000000"/>
        <rFont val="Noto Sans Devanagari"/>
        <family val="2"/>
      </rPr>
      <t xml:space="preserve">บริษัท พีพีเอ็น </t>
    </r>
    <r>
      <rPr>
        <b val="true"/>
        <sz val="14"/>
        <color rgb="FF000000"/>
        <rFont val="TH SarabunPSK"/>
        <family val="2"/>
      </rPr>
      <t xml:space="preserve">51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สิวรรนจ์</t>
  </si>
  <si>
    <r>
      <rPr>
        <b val="true"/>
        <sz val="12"/>
        <color rgb="FF000000"/>
        <rFont val="Noto Sans Devanagari"/>
        <family val="2"/>
      </rPr>
      <t xml:space="preserve">ค่าบริการทำความสะอาด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40705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1/67</t>
    </r>
  </si>
  <si>
    <r>
      <rPr>
        <b val="true"/>
        <sz val="14"/>
        <color rgb="FF000000"/>
        <rFont val="Noto Sans Devanagari"/>
        <family val="2"/>
      </rPr>
      <t xml:space="preserve">โซลูชั่น ดี โดย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ิริพร  แซ่เตียง</t>
    </r>
  </si>
  <si>
    <t xml:space="preserve">รุ่งนภา</t>
  </si>
  <si>
    <t xml:space="preserve">117-3-54449-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2/67</t>
    </r>
  </si>
  <si>
    <t xml:space="preserve">อธิพงษ์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0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78/67</t>
    </r>
  </si>
  <si>
    <t xml:space="preserve">บริษัท นำหน้า ซัพพลาย เซอร์วิส จำกัด</t>
  </si>
  <si>
    <t xml:space="preserve">กลมชนก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1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8/67</t>
    </r>
  </si>
  <si>
    <t xml:space="preserve">67-11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9/67</t>
    </r>
  </si>
  <si>
    <t xml:space="preserve">67-116</t>
  </si>
  <si>
    <t xml:space="preserve">2-564/67</t>
  </si>
  <si>
    <r>
      <rPr>
        <b val="true"/>
        <sz val="12"/>
        <color rgb="FF000000"/>
        <rFont val="Noto Sans Devanagari"/>
        <family val="2"/>
      </rPr>
      <t xml:space="preserve">ค่าจ้างก่อสร้างโครงการปรับปรุงต่อเติมและซ่อมแซม ง</t>
    </r>
    <r>
      <rPr>
        <b val="true"/>
        <sz val="12"/>
        <color rgb="FF000000"/>
        <rFont val="TH SarabunPSK"/>
        <family val="2"/>
      </rPr>
      <t xml:space="preserve">.3/3</t>
    </r>
  </si>
  <si>
    <t xml:space="preserve">2-563/67</t>
  </si>
  <si>
    <t xml:space="preserve">บริษัท เดอะ อินฟินีตี้ ดาต้า จำกัด</t>
  </si>
  <si>
    <t xml:space="preserve">ศิวรรณจ์</t>
  </si>
  <si>
    <r>
      <rPr>
        <b val="true"/>
        <sz val="12"/>
        <color rgb="FF000000"/>
        <rFont val="Noto Sans Devanagari"/>
        <family val="2"/>
      </rPr>
      <t xml:space="preserve">ค่าเช่าคอมพิวเตอร์สำหรับห้องปฏิบัติการ ง</t>
    </r>
    <r>
      <rPr>
        <b val="true"/>
        <sz val="12"/>
        <color rgb="FF000000"/>
        <rFont val="TH SarabunPSK"/>
        <family val="2"/>
      </rPr>
      <t xml:space="preserve">.8/37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2567</t>
    </r>
  </si>
  <si>
    <t xml:space="preserve">2409011</t>
  </si>
  <si>
    <t xml:space="preserve">2-569/67</t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b val="true"/>
        <sz val="12"/>
        <color rgb="FF000000"/>
        <rFont val="TH SarabunPSK"/>
        <family val="2"/>
      </rPr>
      <t xml:space="preserve">35 </t>
    </r>
    <r>
      <rPr>
        <b val="true"/>
        <sz val="12"/>
        <color rgb="FF000000"/>
        <rFont val="Noto Sans Devanagari"/>
        <family val="2"/>
      </rPr>
      <t xml:space="preserve">ง</t>
    </r>
    <r>
      <rPr>
        <b val="true"/>
        <sz val="12"/>
        <color rgb="FF000000"/>
        <rFont val="TH SarabunPSK"/>
        <family val="2"/>
      </rPr>
      <t xml:space="preserve">.9/13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409012</t>
  </si>
  <si>
    <t xml:space="preserve">5-045/67</t>
  </si>
  <si>
    <r>
      <rPr>
        <b val="true"/>
        <sz val="12"/>
        <color rgb="FF000000"/>
        <rFont val="Noto Sans Devanagari"/>
        <family val="2"/>
      </rPr>
      <t xml:space="preserve">ค่าจ้างบำรุงเครื่องคอมพิวเตอร์ ง</t>
    </r>
    <r>
      <rPr>
        <b val="true"/>
        <sz val="12"/>
        <color rgb="FF000000"/>
        <rFont val="TH SarabunPSK"/>
        <family val="2"/>
      </rPr>
      <t xml:space="preserve">. 4/4 </t>
    </r>
  </si>
  <si>
    <t xml:space="preserve">2409046</t>
  </si>
  <si>
    <t xml:space="preserve">5-044/67</t>
  </si>
  <si>
    <r>
      <rPr>
        <b val="true"/>
        <sz val="12"/>
        <color rgb="FF000000"/>
        <rFont val="Noto Sans Devanagari"/>
        <family val="2"/>
      </rPr>
      <t xml:space="preserve">ค่ารักษาอุปกรณ์เครือข่ายเน็ตและระบบเทคโนโลยี ง</t>
    </r>
    <r>
      <rPr>
        <b val="true"/>
        <sz val="12"/>
        <color rgb="FF000000"/>
        <rFont val="TH SarabunPSK"/>
        <family val="2"/>
      </rPr>
      <t xml:space="preserve">.4/4</t>
    </r>
  </si>
  <si>
    <t xml:space="preserve">2409045</t>
  </si>
  <si>
    <t xml:space="preserve">2-575/67</t>
  </si>
  <si>
    <r>
      <rPr>
        <b val="true"/>
        <sz val="14"/>
        <color rgb="FF000000"/>
        <rFont val="Noto Sans Devanagari"/>
        <family val="2"/>
      </rPr>
      <t xml:space="preserve">บริษัท พีพี เอ็น </t>
    </r>
    <r>
      <rPr>
        <b val="true"/>
        <sz val="14"/>
        <color rgb="FF000000"/>
        <rFont val="TH SarabunPSK"/>
        <family val="2"/>
      </rPr>
      <t xml:space="preserve">51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บริการทำความสะอาด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408057</t>
  </si>
  <si>
    <t xml:space="preserve">2-562/67</t>
  </si>
  <si>
    <r>
      <rPr>
        <b val="true"/>
        <sz val="12"/>
        <color rgb="FF000000"/>
        <rFont val="Noto Sans Devanagari"/>
        <family val="2"/>
      </rPr>
      <t xml:space="preserve">ค่าเช่าซอฟต์แวร์และโปรแกรมระบบ ง</t>
    </r>
    <r>
      <rPr>
        <b val="true"/>
        <sz val="12"/>
        <color rgb="FF000000"/>
        <rFont val="TH SarabunPSK"/>
        <family val="2"/>
        <charset val="222"/>
      </rPr>
      <t xml:space="preserve">.7/36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0800436</t>
  </si>
  <si>
    <t xml:space="preserve">2541-67</t>
  </si>
  <si>
    <r>
      <rPr>
        <b val="true"/>
        <sz val="12"/>
        <color rgb="FF000000"/>
        <rFont val="Noto Sans Devanagari"/>
        <family val="2"/>
      </rPr>
      <t xml:space="preserve">ค่าจ้างออกแบบโครงการปรับปรุง งวด </t>
    </r>
    <r>
      <rPr>
        <b val="true"/>
        <sz val="12"/>
        <color rgb="FF000000"/>
        <rFont val="TH SarabunPSK"/>
        <family val="2"/>
      </rPr>
      <t xml:space="preserve">3/6</t>
    </r>
  </si>
  <si>
    <t xml:space="preserve">6703</t>
  </si>
  <si>
    <t xml:space="preserve">3-324/67</t>
  </si>
  <si>
    <r>
      <rPr>
        <b val="true"/>
        <sz val="14"/>
        <color rgb="FF000000"/>
        <rFont val="Noto Sans Devanagari"/>
        <family val="2"/>
      </rPr>
      <t xml:space="preserve">ค่าบริการดูแลด้านภูมิทัศน์ เดือน   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0902025/2567</t>
  </si>
  <si>
    <t xml:space="preserve">2-571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40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35/36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9013</t>
  </si>
  <si>
    <t xml:space="preserve">2-572/67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8042</t>
  </si>
  <si>
    <t xml:space="preserve">2-573/67</t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ที่และบริการสุขอนามัย 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659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51/67</t>
    </r>
  </si>
  <si>
    <t xml:space="preserve">บริษัท ฟาต้าเทค จำกัด</t>
  </si>
  <si>
    <t xml:space="preserve">ค่าตรวจเช็คและปรับปรุงระบบเครือข่ายคอมพิวเตอร์</t>
  </si>
  <si>
    <t xml:space="preserve">014-1-93793-6</t>
  </si>
  <si>
    <t xml:space="preserve">24082901</t>
  </si>
  <si>
    <t xml:space="preserve">2-546/67</t>
  </si>
  <si>
    <r>
      <rPr>
        <b val="true"/>
        <sz val="14"/>
        <color rgb="FF000000"/>
        <rFont val="Noto Sans Devanagari"/>
        <family val="2"/>
      </rPr>
      <t xml:space="preserve">บริษัท ที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ได คอมพิวเตอร์ โอเอ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42879</t>
  </si>
  <si>
    <t xml:space="preserve">3-323/67</t>
  </si>
  <si>
    <r>
      <rPr>
        <b val="true"/>
        <sz val="12"/>
        <color rgb="FF000000"/>
        <rFont val="Noto Sans Devanagari"/>
        <family val="2"/>
      </rPr>
      <t xml:space="preserve">ค่าบริการสัญญาฯ 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40240900893</t>
  </si>
  <si>
    <t xml:space="preserve">2-570/67</t>
  </si>
  <si>
    <r>
      <rPr>
        <b val="true"/>
        <sz val="12"/>
        <color rgb="FF000000"/>
        <rFont val="Noto Sans Devanagari"/>
        <family val="2"/>
      </rPr>
      <t xml:space="preserve">ค่าจ้างบำรุงดูแลรักษาระบบน้ำเสีย ง</t>
    </r>
    <r>
      <rPr>
        <b val="true"/>
        <sz val="12"/>
        <color rgb="FF000000"/>
        <rFont val="TH SarabunPSK"/>
        <family val="2"/>
      </rPr>
      <t xml:space="preserve">. 11/12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02409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2/67</t>
    </r>
  </si>
  <si>
    <t xml:space="preserve">ร้าน วี แอนด์ เทรดดิ้ง</t>
  </si>
  <si>
    <t xml:space="preserve">ค่าจัดจ้างซ่อมแซมกล้องจุลทรรศน์</t>
  </si>
  <si>
    <t xml:space="preserve">735-2-55456-6</t>
  </si>
  <si>
    <t xml:space="preserve">68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4/67</t>
    </r>
  </si>
  <si>
    <t xml:space="preserve">บริษัท ฟาร์มาฮอฟ จำกัด</t>
  </si>
  <si>
    <t xml:space="preserve">ค่าจัดซื้ยาและเวชภัณฑ์</t>
  </si>
  <si>
    <t xml:space="preserve">016-4-27866-8</t>
  </si>
  <si>
    <t xml:space="preserve">24061485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6/67</t>
    </r>
  </si>
  <si>
    <t xml:space="preserve">บริษัท แอล พี สยาม จำกัด</t>
  </si>
  <si>
    <t xml:space="preserve">ค่าซ่อมแซมครุภณฑ์เพื่อสนับสนุนการเรียนการสอน</t>
  </si>
  <si>
    <t xml:space="preserve">298-2-36873-8</t>
  </si>
  <si>
    <t xml:space="preserve">6709-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8/67</t>
    </r>
  </si>
  <si>
    <r>
      <rPr>
        <b val="true"/>
        <sz val="14"/>
        <color rgb="FF000000"/>
        <rFont val="Noto Sans Devanagari"/>
        <family val="2"/>
      </rPr>
      <t xml:space="preserve">ร้าน ว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าณิชย์ โดยนางวันทา  ค่ำคูณ</t>
    </r>
  </si>
  <si>
    <t xml:space="preserve">ค่าวัสดุวิทยาศาสตร์</t>
  </si>
  <si>
    <t xml:space="preserve">240705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92/67</t>
    </r>
  </si>
  <si>
    <t xml:space="preserve">นายเสรีย์  ออมสิน </t>
  </si>
  <si>
    <r>
      <rPr>
        <b val="true"/>
        <sz val="12"/>
        <color rgb="FF000000"/>
        <rFont val="Noto Sans Devanagari"/>
        <family val="2"/>
      </rPr>
      <t xml:space="preserve">ค่าจ้างเหมาบริก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3/67</t>
    </r>
  </si>
  <si>
    <r>
      <rPr>
        <b val="true"/>
        <sz val="12"/>
        <color rgb="FF000000"/>
        <rFont val="Noto Sans Devanagari"/>
        <family val="2"/>
      </rPr>
      <t xml:space="preserve">ค่าจ้างรุบัสปรับอากาศ จ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นครนายก</t>
    </r>
  </si>
  <si>
    <t xml:space="preserve">2408-7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5-195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1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8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2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59/67</t>
    </r>
  </si>
  <si>
    <t xml:space="preserve">บริษัท วัน ออเทน จำกัด</t>
  </si>
  <si>
    <t xml:space="preserve">ค่าชำระบริการใบรับรอง</t>
  </si>
  <si>
    <t xml:space="preserve">015-0-22919-4</t>
  </si>
  <si>
    <t xml:space="preserve">09-24090187</t>
  </si>
  <si>
    <t xml:space="preserve">2-433/67</t>
  </si>
  <si>
    <t xml:space="preserve">บริษัท เทคโนโลยี โปรเฟลชั่นนัล เซอร์วิส จำกัด</t>
  </si>
  <si>
    <t xml:space="preserve">ค่าจ้างซ่อมเครื่องพิมพ์</t>
  </si>
  <si>
    <t xml:space="preserve">67/08/07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60/67</t>
    </r>
  </si>
  <si>
    <t xml:space="preserve">บริษัท ปันสาร เอเชีย จำกัด</t>
  </si>
  <si>
    <r>
      <rPr>
        <b val="true"/>
        <sz val="12"/>
        <color rgb="FF000000"/>
        <rFont val="Noto Sans Devanagari"/>
        <family val="2"/>
      </rPr>
      <t xml:space="preserve">ค่าจ้างบำรุงระบบห้องสมุด ง</t>
    </r>
    <r>
      <rPr>
        <b val="true"/>
        <sz val="12"/>
        <color rgb="FF000000"/>
        <rFont val="TH SarabunPSK"/>
        <family val="2"/>
      </rPr>
      <t xml:space="preserve">.4/4</t>
    </r>
  </si>
  <si>
    <t xml:space="preserve">00043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5/67</t>
    </r>
  </si>
  <si>
    <t xml:space="preserve">บริษัท คิปปี้ อิควิปเม้นท์ จำกัด</t>
  </si>
  <si>
    <r>
      <rPr>
        <b val="true"/>
        <sz val="12"/>
        <color rgb="FF000000"/>
        <rFont val="Noto Sans Devanagari"/>
        <family val="2"/>
      </rPr>
      <t xml:space="preserve">ค่าวัสดุการเรียนการสอน ภาค </t>
    </r>
    <r>
      <rPr>
        <b val="true"/>
        <sz val="12"/>
        <color rgb="FF000000"/>
        <rFont val="TH SarabunPSK"/>
        <family val="2"/>
      </rPr>
      <t xml:space="preserve">1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4/67</t>
    </r>
  </si>
  <si>
    <t xml:space="preserve">ค่าวัสดุงานบ้านงานครัว</t>
  </si>
  <si>
    <t xml:space="preserve">24080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6/67</t>
    </r>
  </si>
  <si>
    <t xml:space="preserve">ค่าวัสดุงานพยาบาล</t>
  </si>
  <si>
    <t xml:space="preserve">240803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7/67</t>
    </r>
  </si>
  <si>
    <t xml:space="preserve">ค่าวัสดุงานสำนักงาน</t>
  </si>
  <si>
    <t xml:space="preserve">2408036</t>
  </si>
  <si>
    <t xml:space="preserve">2-568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5-196/67</t>
    </r>
  </si>
  <si>
    <t xml:space="preserve">บริษัท นำหน้าซัพพลายแอนด์เซอร์วิส จำกัด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2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6/67</t>
    </r>
  </si>
  <si>
    <t xml:space="preserve">ร้าน เจ เอส ออฟฟิศ ซัพพลาย</t>
  </si>
  <si>
    <t xml:space="preserve">758-0-69049-7</t>
  </si>
  <si>
    <t xml:space="preserve">670901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65/67</t>
    </r>
  </si>
  <si>
    <t xml:space="preserve">ค่ากระดาษถ่ายเอกสาร</t>
  </si>
  <si>
    <t xml:space="preserve">6709005</t>
  </si>
  <si>
    <t xml:space="preserve">2-580/67</t>
  </si>
  <si>
    <r>
      <rPr>
        <b val="true"/>
        <sz val="12"/>
        <color rgb="FF000000"/>
        <rFont val="Noto Sans Devanagari"/>
        <family val="2"/>
      </rPr>
      <t xml:space="preserve">ค่าเช่าซอฟต์สำหรับสถาบันการศึกษา  ง</t>
    </r>
    <r>
      <rPr>
        <b val="true"/>
        <sz val="12"/>
        <color rgb="FF000000"/>
        <rFont val="TH SarabunPSK"/>
        <family val="2"/>
      </rPr>
      <t xml:space="preserve">.8/36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40240900894</t>
  </si>
  <si>
    <t xml:space="preserve">2-576/67</t>
  </si>
  <si>
    <r>
      <rPr>
        <b val="true"/>
        <sz val="12"/>
        <color rgb="FF000000"/>
        <rFont val="Noto Sans Devanagari"/>
        <family val="2"/>
      </rPr>
      <t xml:space="preserve">ค่าออกแบบโครงการปรับปรุงพื้นที่ ง</t>
    </r>
    <r>
      <rPr>
        <b val="true"/>
        <sz val="12"/>
        <color rgb="FF000000"/>
        <rFont val="TH SarabunPSK"/>
        <family val="2"/>
      </rPr>
      <t xml:space="preserve">.4/6 </t>
    </r>
  </si>
  <si>
    <t xml:space="preserve">670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61/67</t>
    </r>
  </si>
  <si>
    <t xml:space="preserve">บริษัท สรินทร์ภัสร์ จำกัด</t>
  </si>
  <si>
    <t xml:space="preserve">ค่าทำกระเป๋าผ้าแคนวาสพร้อมสกรีนโลโก้ของคณะ</t>
  </si>
  <si>
    <t xml:space="preserve">191-3-20892-3</t>
  </si>
  <si>
    <t xml:space="preserve">2024090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60/67</t>
    </r>
  </si>
  <si>
    <r>
      <rPr>
        <b val="true"/>
        <sz val="14"/>
        <color rgb="FF000000"/>
        <rFont val="Noto Sans Devanagari"/>
        <family val="2"/>
      </rPr>
      <t xml:space="preserve">บริษัท เอเชีย แอร์ อิเลคทริค </t>
    </r>
    <r>
      <rPr>
        <b val="true"/>
        <sz val="14"/>
        <color rgb="FF000000"/>
        <rFont val="Angsana New"/>
        <family val="1"/>
      </rPr>
      <t xml:space="preserve">(1997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ซ่อมเครื่องปรับอากาศ และล้างเครื่องปรับอากาศ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5/67</t>
    </r>
  </si>
  <si>
    <t xml:space="preserve">ค่าจัดจ้างซ่อมแซมครุภัณฑ์เครื่องปรับอากาศ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9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1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41/67</t>
    </r>
  </si>
  <si>
    <t xml:space="preserve">บริษัท แสงทองผ้าใบ จำกัด</t>
  </si>
  <si>
    <t xml:space="preserve">ค่าจัดจ้างเช่าเต็นท์ทรงโค้ง</t>
  </si>
  <si>
    <t xml:space="preserve">003-1-17355-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3/67</t>
    </r>
  </si>
  <si>
    <t xml:space="preserve">ค่าจัดจ้างซ่อมแซมครุภัณฑ์เครื่องโปรเจคเตอร์</t>
  </si>
  <si>
    <t xml:space="preserve">2-577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b val="true"/>
        <sz val="12"/>
        <color rgb="FF000000"/>
        <rFont val="Noto Sans Devanagari"/>
        <family val="2"/>
      </rPr>
      <t xml:space="preserve">ค่าจ้างเหมาดูแลบำรุงรักาสระน้ำ งวดที่ </t>
    </r>
    <r>
      <rPr>
        <b val="true"/>
        <sz val="12"/>
        <color rgb="FF000000"/>
        <rFont val="Angsana New"/>
        <family val="1"/>
      </rPr>
      <t xml:space="preserve">11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Angsana New"/>
        <family val="1"/>
      </rPr>
      <t xml:space="preserve">67</t>
    </r>
  </si>
  <si>
    <t xml:space="preserve">6709013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3-164/67</t>
    </r>
  </si>
  <si>
    <t xml:space="preserve">ค่าซ่อมโทรทัศน์แอลอีดี  เครื่องฉาย</t>
  </si>
  <si>
    <t xml:space="preserve">67/00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12/67</t>
    </r>
  </si>
  <si>
    <t xml:space="preserve">ค่าจ้างทำป้ายโฟมติดเวที อบรมเชิงปฏิบัติ</t>
  </si>
  <si>
    <t xml:space="preserve">50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56/67</t>
    </r>
  </si>
  <si>
    <t xml:space="preserve">ค่าจ้างทำเอกสารประกอบการอบรม</t>
  </si>
  <si>
    <t xml:space="preserve">502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18/67</t>
    </r>
  </si>
  <si>
    <t xml:space="preserve">ค่าจัดจ้างถ่ายเอกสารพร้อมเข้าเล่ม</t>
  </si>
  <si>
    <t xml:space="preserve">501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31/67</t>
    </r>
  </si>
  <si>
    <t xml:space="preserve">ค่าจัดจ้างทำหน้าอนุมัติเล่มดุษฏีนิพนธ์</t>
  </si>
  <si>
    <t xml:space="preserve">487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7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14738</t>
  </si>
  <si>
    <t xml:space="preserve">2-550/67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13484</t>
  </si>
  <si>
    <t xml:space="preserve">2-554/67</t>
  </si>
  <si>
    <t xml:space="preserve">67/13483</t>
  </si>
  <si>
    <t xml:space="preserve">2-553/67</t>
  </si>
  <si>
    <t xml:space="preserve">67/13480</t>
  </si>
  <si>
    <t xml:space="preserve">2-552/67</t>
  </si>
  <si>
    <t xml:space="preserve">67/13481</t>
  </si>
  <si>
    <t xml:space="preserve">2-551/67</t>
  </si>
  <si>
    <t xml:space="preserve">67/13482</t>
  </si>
  <si>
    <t xml:space="preserve">2-545/67</t>
  </si>
  <si>
    <t xml:space="preserve">67/1347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5/67</t>
    </r>
  </si>
  <si>
    <t xml:space="preserve">67/1344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2-1093/67</t>
    </r>
  </si>
  <si>
    <t xml:space="preserve">67/1326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8/67</t>
    </r>
  </si>
  <si>
    <t xml:space="preserve">นายศุภฤกษ์  สุวรรณรัตน์</t>
  </si>
  <si>
    <t xml:space="preserve">ค่าจ้างล้างจานทำความสะอาดเครืองปรับอากาศ</t>
  </si>
  <si>
    <t xml:space="preserve">134-7-51942-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9/67</t>
    </r>
  </si>
  <si>
    <t xml:space="preserve">ค่าจัดจ้างทำประตูเหล็กตัดบานคู่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0/67</t>
    </r>
  </si>
  <si>
    <t xml:space="preserve">ร้านอนันตพานิช</t>
  </si>
  <si>
    <t xml:space="preserve">ค่าครุภัณฑ์สำนักงานชั้นวางหนังสือไม้ยางพารา</t>
  </si>
  <si>
    <t xml:space="preserve">2024-1-2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7/67</t>
    </r>
  </si>
  <si>
    <r>
      <rPr>
        <b val="true"/>
        <sz val="12"/>
        <color rgb="FF000000"/>
        <rFont val="Noto Sans Devanagari"/>
        <family val="2"/>
      </rPr>
      <t xml:space="preserve">ค่าวัสดุหมวดวิชาคณิตศาสตร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ภาษาไทย</t>
    </r>
  </si>
  <si>
    <t xml:space="preserve">2408-8-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0/67</t>
    </r>
  </si>
  <si>
    <t xml:space="preserve">ค่าวัสดุงานบ้าน</t>
  </si>
  <si>
    <t xml:space="preserve">2024-6-1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2/67</t>
    </r>
  </si>
  <si>
    <t xml:space="preserve">ค่าวัสดุอุปกรณ์กีฬา</t>
  </si>
  <si>
    <t xml:space="preserve">2024-7-2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3/67</t>
    </r>
  </si>
  <si>
    <t xml:space="preserve">ร้านมายโฮม</t>
  </si>
  <si>
    <t xml:space="preserve">ค่าจ้างซักทำความสะอาดผ้าม่าน</t>
  </si>
  <si>
    <t xml:space="preserve">130-0-08768-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4/67</t>
    </r>
  </si>
  <si>
    <t xml:space="preserve">ค่าวัสดุกิจกรรม</t>
  </si>
  <si>
    <t xml:space="preserve">6709-0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52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2/67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ขนมหวาน ผลไม้และนม เดือน </t>
    </r>
    <r>
      <rPr>
        <b val="true"/>
        <sz val="12"/>
        <color rgb="FF000000"/>
        <rFont val="TH SarabunPSK"/>
        <family val="2"/>
      </rPr>
      <t xml:space="preserve">1-4  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05/25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1/67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ขนมหวาน ผลไม้และนม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04/25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8/67</t>
    </r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แอนด์เซอร์วิส จำกัด</t>
    </r>
  </si>
  <si>
    <t xml:space="preserve">67/14991</t>
  </si>
  <si>
    <t xml:space="preserve">2-611/67</t>
  </si>
  <si>
    <t xml:space="preserve">67/15371</t>
  </si>
  <si>
    <t xml:space="preserve">2-612/67</t>
  </si>
  <si>
    <t xml:space="preserve">67/15375</t>
  </si>
  <si>
    <t xml:space="preserve">2-614/67</t>
  </si>
  <si>
    <t xml:space="preserve">ภริตรา</t>
  </si>
  <si>
    <t xml:space="preserve">67/15374</t>
  </si>
  <si>
    <t xml:space="preserve">2-216/67</t>
  </si>
  <si>
    <t xml:space="preserve">67/15373</t>
  </si>
  <si>
    <t xml:space="preserve">2-615/67</t>
  </si>
  <si>
    <t xml:space="preserve">67/15376</t>
  </si>
  <si>
    <t xml:space="preserve">2-613/67</t>
  </si>
  <si>
    <t xml:space="preserve">67/15372</t>
  </si>
  <si>
    <t xml:space="preserve">2-606/67</t>
  </si>
  <si>
    <r>
      <rPr>
        <b val="true"/>
        <sz val="14"/>
        <color rgb="FF000000"/>
        <rFont val="Noto Sans Devanagari"/>
        <family val="2"/>
      </rPr>
      <t xml:space="preserve">บริษัท ไอพีเอ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 แอนด์ เซอร์วิส จำกัด</t>
    </r>
  </si>
  <si>
    <t xml:space="preserve">ค่าครุภัณฑ์โปรเจคเตอร์</t>
  </si>
  <si>
    <t xml:space="preserve">711-2-04721-9</t>
  </si>
  <si>
    <t xml:space="preserve">6710-237</t>
  </si>
  <si>
    <t xml:space="preserve">2-618/67</t>
  </si>
  <si>
    <r>
      <rPr>
        <b val="true"/>
        <sz val="12"/>
        <color rgb="FF000000"/>
        <rFont val="Noto Sans Devanagari"/>
        <family val="2"/>
      </rPr>
      <t xml:space="preserve">ค่าจ้างออกแบบโครงการปรับปรุง งวด </t>
    </r>
    <r>
      <rPr>
        <b val="true"/>
        <sz val="12"/>
        <color rgb="FF000000"/>
        <rFont val="TH SarabunPSK"/>
        <family val="2"/>
      </rPr>
      <t xml:space="preserve">5/6</t>
    </r>
  </si>
  <si>
    <t xml:space="preserve">6705</t>
  </si>
  <si>
    <t xml:space="preserve">3-603/67</t>
  </si>
  <si>
    <t xml:space="preserve">นายฐานิศวร์  นูทอง</t>
  </si>
  <si>
    <r>
      <rPr>
        <b val="true"/>
        <sz val="12"/>
        <color rgb="FF000000"/>
        <rFont val="Noto Sans Devanagari"/>
        <family val="2"/>
      </rPr>
      <t xml:space="preserve">ค่าซักผ้าชุดเครื่องนอนห้องพยายาล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169-8-08552-0</t>
  </si>
  <si>
    <t xml:space="preserve">2-602/67</t>
  </si>
  <si>
    <t xml:space="preserve">บริษัท อินเทลลิเจนท์ ดีเวลลอปเมนท์ ซอฟต์แวร์จำกัด</t>
  </si>
  <si>
    <r>
      <rPr>
        <b val="true"/>
        <sz val="12"/>
        <color rgb="FF000000"/>
        <rFont val="Noto Sans Devanagari"/>
        <family val="2"/>
      </rPr>
      <t xml:space="preserve">ค่าดูแลบำรุงรักษาโปรแกรมระบบบริหารทรัพย์สินกองคลัง งวดที่ </t>
    </r>
    <r>
      <rPr>
        <b val="true"/>
        <sz val="12"/>
        <color rgb="FF000000"/>
        <rFont val="TH SarabunPSK"/>
        <family val="2"/>
        <charset val="222"/>
      </rPr>
      <t xml:space="preserve">4/4</t>
    </r>
  </si>
  <si>
    <t xml:space="preserve">034-4-13320-8</t>
  </si>
  <si>
    <t xml:space="preserve">2-610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b val="true"/>
        <sz val="12"/>
        <color rgb="FF000000"/>
        <rFont val="Noto Sans Devanagari"/>
        <family val="2"/>
      </rPr>
      <t xml:space="preserve">จ้างเหมาดูแลบำรุงรักษาสระว่ายน้ำ งวดที่ </t>
    </r>
    <r>
      <rPr>
        <b val="true"/>
        <sz val="12"/>
        <color rgb="FF000000"/>
        <rFont val="TH SarabunPSK"/>
        <family val="2"/>
      </rPr>
      <t xml:space="preserve">12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100151</t>
  </si>
  <si>
    <t xml:space="preserve">2-607/67</t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เดือน </t>
    </r>
    <r>
      <rPr>
        <b val="true"/>
        <sz val="12"/>
        <color rgb="FF000000"/>
        <rFont val="TH SarabunPSK"/>
        <family val="2"/>
      </rPr>
      <t xml:space="preserve">10/13</t>
    </r>
  </si>
  <si>
    <t xml:space="preserve">2410009</t>
  </si>
  <si>
    <t xml:space="preserve">2-608/67</t>
  </si>
  <si>
    <r>
      <rPr>
        <b val="true"/>
        <sz val="14"/>
        <color rgb="FF000000"/>
        <rFont val="Noto Sans Devanagari"/>
        <family val="2"/>
      </rPr>
      <t xml:space="preserve">บริษัท แมกซ์ เซฟวิ่งส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ดูแลบำรุงรักษาอิเล็กทรอนิกส์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10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8/67</t>
    </r>
  </si>
  <si>
    <r>
      <rPr>
        <b val="true"/>
        <sz val="12"/>
        <color rgb="FF000000"/>
        <rFont val="Noto Sans Devanagari"/>
        <family val="2"/>
      </rPr>
      <t xml:space="preserve">ค่าจ้างเหมาบริการ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-609/67</t>
  </si>
  <si>
    <r>
      <rPr>
        <b val="true"/>
        <sz val="14"/>
        <color rgb="FF000000"/>
        <rFont val="Noto Sans Devanagari"/>
        <family val="2"/>
      </rPr>
      <t xml:space="preserve">บริษัท พีค เอลิเวเต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ต์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02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3/67</t>
    </r>
  </si>
  <si>
    <t xml:space="preserve">ค่าเช่าเครื่องหถ่ายเอกสารโรงเรียนประถม</t>
  </si>
  <si>
    <t xml:space="preserve">67-12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0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อกสาร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0127</t>
  </si>
  <si>
    <t xml:space="preserve">3-332/67</t>
  </si>
  <si>
    <r>
      <rPr>
        <b val="true"/>
        <sz val="12"/>
        <color rgb="FF000000"/>
        <rFont val="Noto Sans Devanagari"/>
        <family val="2"/>
      </rPr>
      <t xml:space="preserve">ค่าบริการสัญญาญ 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40241000733</t>
  </si>
  <si>
    <t xml:space="preserve">3-331/67</t>
  </si>
  <si>
    <t xml:space="preserve">บริษัท รักษาความปลอดภัย นครินทร์ และกฏหมาย จำกัด</t>
  </si>
  <si>
    <r>
      <rPr>
        <b val="true"/>
        <sz val="12"/>
        <color rgb="FF000000"/>
        <rFont val="Noto Sans Devanagari"/>
        <family val="2"/>
      </rPr>
      <t xml:space="preserve">ค่าจ้างบริการดูแลรักษาความปลอดภัยใน ว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ชัยบาดาล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024090066</t>
  </si>
  <si>
    <t xml:space="preserve">2-621/67</t>
  </si>
  <si>
    <r>
      <rPr>
        <b val="true"/>
        <sz val="12"/>
        <color rgb="FF000000"/>
        <rFont val="Noto Sans Devanagari"/>
        <family val="2"/>
      </rPr>
      <t xml:space="preserve">บริษัท พีพีเอ็น </t>
    </r>
    <r>
      <rPr>
        <b val="true"/>
        <sz val="12"/>
        <color rgb="FF000000"/>
        <rFont val="TH SarabunPSK"/>
        <family val="2"/>
        <charset val="222"/>
      </rPr>
      <t xml:space="preserve">51 </t>
    </r>
    <r>
      <rPr>
        <b val="true"/>
        <sz val="12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บริการทำความสะอาดภายในเรียนรวม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9057</t>
  </si>
  <si>
    <t xml:space="preserve">2-620/67</t>
  </si>
  <si>
    <r>
      <rPr>
        <b val="true"/>
        <sz val="12"/>
        <color rgb="FF000000"/>
        <rFont val="Noto Sans Devanagari"/>
        <family val="2"/>
      </rPr>
      <t xml:space="preserve">บริษัท ซินเน็ค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ประเทศไทย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จำกัด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มหาชน</t>
    </r>
    <r>
      <rPr>
        <b val="true"/>
        <sz val="12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b val="true"/>
        <sz val="12"/>
        <color rgb="FF000000"/>
        <rFont val="TH SarabunPSK"/>
        <family val="2"/>
        <charset val="222"/>
      </rPr>
      <t xml:space="preserve">36/36</t>
    </r>
  </si>
  <si>
    <t xml:space="preserve">2410010</t>
  </si>
  <si>
    <t xml:space="preserve">2-622/67</t>
  </si>
  <si>
    <r>
      <rPr>
        <b val="true"/>
        <sz val="12"/>
        <color rgb="FF000000"/>
        <rFont val="Noto Sans Devanagari"/>
        <family val="2"/>
      </rPr>
      <t xml:space="preserve">ค่าเช่าคอมพิวเตอร์สำหรับห้องปฏิบัติการ ง</t>
    </r>
    <r>
      <rPr>
        <b val="true"/>
        <sz val="12"/>
        <color rgb="FF000000"/>
        <rFont val="TH SarabunPSK"/>
        <family val="2"/>
      </rPr>
      <t xml:space="preserve">.9/37  </t>
    </r>
    <r>
      <rPr>
        <b val="true"/>
        <sz val="12"/>
        <color rgb="FF000000"/>
        <rFont val="Noto Sans Devanagari"/>
        <family val="2"/>
      </rPr>
      <t xml:space="preserve">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2567</t>
    </r>
  </si>
  <si>
    <t xml:space="preserve">2410008</t>
  </si>
  <si>
    <t xml:space="preserve">2-651/67</t>
  </si>
  <si>
    <r>
      <rPr>
        <b val="true"/>
        <sz val="12"/>
        <color rgb="FF000000"/>
        <rFont val="Noto Sans Devanagari"/>
        <family val="2"/>
      </rPr>
      <t xml:space="preserve">ค่าจ้าเหมาบำรุงระบบกล้องวงจรปิด  ง</t>
    </r>
    <r>
      <rPr>
        <b val="true"/>
        <sz val="12"/>
        <color rgb="FF000000"/>
        <rFont val="TH SarabunPSK"/>
        <family val="2"/>
        <charset val="222"/>
      </rPr>
      <t xml:space="preserve">.12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72/2567</t>
  </si>
  <si>
    <t xml:space="preserve">2-652/67</t>
  </si>
  <si>
    <r>
      <rPr>
        <b val="true"/>
        <sz val="12"/>
        <color rgb="FF000000"/>
        <rFont val="Noto Sans Devanagari"/>
        <family val="2"/>
      </rPr>
      <t xml:space="preserve">สถาบันวิจัยและพัฒนาพลังงาน นครพิงค์ 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เชียงใหม่</t>
    </r>
  </si>
  <si>
    <r>
      <rPr>
        <b val="true"/>
        <sz val="12"/>
        <color rgb="FF000000"/>
        <rFont val="Noto Sans Devanagari"/>
        <family val="2"/>
      </rPr>
      <t xml:space="preserve">ค่าจ้างดูแลรักษาระบบผลิตไฟฟ้าพลังงานแสงอาทิตย์ ง</t>
    </r>
    <r>
      <rPr>
        <b val="true"/>
        <sz val="12"/>
        <color rgb="FF000000"/>
        <rFont val="TH SarabunPSK"/>
        <family val="2"/>
        <charset val="222"/>
      </rPr>
      <t xml:space="preserve">.4</t>
    </r>
  </si>
  <si>
    <t xml:space="preserve">2-653/67</t>
  </si>
  <si>
    <r>
      <rPr>
        <b val="true"/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b val="true"/>
        <sz val="12"/>
        <color rgb="FF000000"/>
        <rFont val="TH SarabunPSK"/>
        <family val="2"/>
        <charset val="222"/>
      </rPr>
      <t xml:space="preserve">.9/36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1000734</t>
  </si>
  <si>
    <t xml:space="preserve">3-333/67</t>
  </si>
  <si>
    <r>
      <rPr>
        <b val="true"/>
        <sz val="14"/>
        <color rgb="FF000000"/>
        <rFont val="Noto Sans Devanagari"/>
        <family val="2"/>
      </rPr>
      <t xml:space="preserve">บมจ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ธนาคารกสิกรไทย   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จ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เจนเทค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่าบริการดูแลด้านภูมิทัศน์ เดือน   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 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1001025/2567</t>
  </si>
  <si>
    <t xml:space="preserve">2-654/67</t>
  </si>
  <si>
    <r>
      <rPr>
        <b val="true"/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ที่และบริการสุขอนาม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-655/67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-656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9090</t>
  </si>
  <si>
    <t xml:space="preserve">2-007/68</t>
  </si>
  <si>
    <t xml:space="preserve">บริษัท ที เอส เอ็นจิเนียริ่ง จำกัด</t>
  </si>
  <si>
    <r>
      <rPr>
        <b val="true"/>
        <sz val="12"/>
        <color rgb="FF000000"/>
        <rFont val="Noto Sans Devanagari"/>
        <family val="2"/>
      </rPr>
      <t xml:space="preserve">ค่าบำรุงรักษาเครื่องสูบน้ำประจำปีงบประมาณ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  <charset val="222"/>
      </rPr>
      <t xml:space="preserve">. 2568</t>
    </r>
  </si>
  <si>
    <t xml:space="preserve">189-1-67682-1</t>
  </si>
  <si>
    <t xml:space="preserve">67-023</t>
  </si>
  <si>
    <t xml:space="preserve">2-657/67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รักษาระบบบำบัดน้ำเสีย งวด ที่ </t>
    </r>
    <r>
      <rPr>
        <b val="true"/>
        <sz val="12"/>
        <color rgb="FF000000"/>
        <rFont val="TH SarabunPSK"/>
        <family val="2"/>
        <charset val="222"/>
      </rPr>
      <t xml:space="preserve">12/12</t>
    </r>
  </si>
  <si>
    <t xml:space="preserve">202410001</t>
  </si>
  <si>
    <t xml:space="preserve">3-002/68</t>
  </si>
  <si>
    <t xml:space="preserve">47/09</t>
  </si>
  <si>
    <t xml:space="preserve">5-006/68</t>
  </si>
  <si>
    <r>
      <rPr>
        <b val="true"/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5-007/68</t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3-001/68</t>
  </si>
  <si>
    <t xml:space="preserve">47/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18/68</t>
    </r>
  </si>
  <si>
    <t xml:space="preserve">ค่าทำเอกสารประชุมคณะกรรมการบริหารความเสี่ยง</t>
  </si>
  <si>
    <t xml:space="preserve">50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23/68</t>
    </r>
  </si>
  <si>
    <t xml:space="preserve">พิชาติ</t>
  </si>
  <si>
    <t xml:space="preserve">ค่าทำเอกสารเล่มคู่มือและแบบประเมินผลการฝึกประสบการณ์</t>
  </si>
  <si>
    <t xml:space="preserve">5071</t>
  </si>
  <si>
    <t xml:space="preserve">5-008/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าเวอร์ ซัมมิต</t>
    </r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2"/>
        <color rgb="FF000000"/>
        <rFont val="Angsana New"/>
        <family val="1"/>
      </rPr>
      <t xml:space="preserve">.1/12 (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)</t>
    </r>
  </si>
  <si>
    <t xml:space="preserve">67110175</t>
  </si>
  <si>
    <t xml:space="preserve">3-007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ลิฟต์โดยสาร ง</t>
    </r>
    <r>
      <rPr>
        <sz val="12"/>
        <color rgb="FF000000"/>
        <rFont val="Angsana New"/>
        <family val="1"/>
      </rPr>
      <t xml:space="preserve">.1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031</t>
  </si>
  <si>
    <t xml:space="preserve">5-003/68</t>
  </si>
  <si>
    <r>
      <rPr>
        <sz val="14"/>
        <color rgb="FF000000"/>
        <rFont val="Noto Sans Devanagari"/>
        <family val="2"/>
      </rPr>
      <t xml:space="preserve">บริษัทแมกซ์ เซฟวิ่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จ้างดูแลบำรุงรักษาระบบเอกสาร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11003</t>
  </si>
  <si>
    <t xml:space="preserve">5-010/68</t>
  </si>
  <si>
    <r>
      <rPr>
        <sz val="12"/>
        <color rgb="FF000000"/>
        <rFont val="Noto Sans Devanagari"/>
        <family val="2"/>
      </rPr>
      <t xml:space="preserve">ค่าจ้างเหมาบำรุงระบบรักษากล้องวงจรปิด ง</t>
    </r>
    <r>
      <rPr>
        <sz val="12"/>
        <color rgb="FF000000"/>
        <rFont val="Angsana New"/>
        <family val="1"/>
      </rPr>
      <t xml:space="preserve">.1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76/2567</t>
  </si>
  <si>
    <t xml:space="preserve">2-021/68</t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ล เซอร์วิส 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ย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757-3-02375-0</t>
  </si>
  <si>
    <t xml:space="preserve">102852</t>
  </si>
  <si>
    <t xml:space="preserve">2-659/67</t>
  </si>
  <si>
    <r>
      <rPr>
        <sz val="12"/>
        <color rgb="FF000000"/>
        <rFont val="Noto Sans Devanagari"/>
        <family val="2"/>
      </rPr>
      <t xml:space="preserve">ค่าจ้างเหมาบริการฉีดพ่นสารเคมีป้องกันและจำกัด ง</t>
    </r>
    <r>
      <rPr>
        <sz val="12"/>
        <color rgb="FF000000"/>
        <rFont val="Angsana New"/>
        <family val="1"/>
      </rPr>
      <t xml:space="preserve">.6/6</t>
    </r>
  </si>
  <si>
    <t xml:space="preserve">2-022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10090</t>
  </si>
  <si>
    <t xml:space="preserve">6//12/67</t>
  </si>
  <si>
    <t xml:space="preserve">2-024/68</t>
  </si>
  <si>
    <t xml:space="preserve">2-023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19/68</t>
    </r>
  </si>
  <si>
    <t xml:space="preserve">ค่าจ้างสำเนาเอกสารประเมินคุณธรรม</t>
  </si>
  <si>
    <t xml:space="preserve">47/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24/68</t>
    </r>
  </si>
  <si>
    <t xml:space="preserve">ค่าจ้างสำเนาเอกสารประกอบการอบรม</t>
  </si>
  <si>
    <t xml:space="preserve">47/17</t>
  </si>
  <si>
    <t xml:space="preserve">3-008/68</t>
  </si>
  <si>
    <r>
      <rPr>
        <sz val="12"/>
        <color rgb="FF000000"/>
        <rFont val="Noto Sans Devanagari"/>
        <family val="2"/>
      </rPr>
      <t xml:space="preserve">ค่าจ้างสำเนาเอกสารพร้อมเข้าเล่มประกอบประชุมสภา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</t>
    </r>
  </si>
  <si>
    <t xml:space="preserve">47/15</t>
  </si>
  <si>
    <t xml:space="preserve">3-005/68</t>
  </si>
  <si>
    <t xml:space="preserve">47/12</t>
  </si>
  <si>
    <t xml:space="preserve">2-018/68</t>
  </si>
  <si>
    <t xml:space="preserve">บริษัท รักษาความปลอดภัย สายฟ้า จำกัด</t>
  </si>
  <si>
    <r>
      <rPr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8-6-68297-9</t>
  </si>
  <si>
    <t xml:space="preserve">671078</t>
  </si>
  <si>
    <t xml:space="preserve">2-026/68</t>
  </si>
  <si>
    <t xml:space="preserve">2411036</t>
  </si>
  <si>
    <t xml:space="preserve">2-025/68</t>
  </si>
  <si>
    <t xml:space="preserve">บริษัท ไมครอนเน็ต เวิร์ค เทคโนโลยี จำกัด</t>
  </si>
  <si>
    <t xml:space="preserve">ค่าสิทธิในโปรแกรมป้องกันไวรัส</t>
  </si>
  <si>
    <t xml:space="preserve">074-1-44207-8</t>
  </si>
  <si>
    <t xml:space="preserve">67031</t>
  </si>
  <si>
    <t xml:space="preserve">2-660/67</t>
  </si>
  <si>
    <r>
      <rPr>
        <sz val="12"/>
        <color rgb="FF000000"/>
        <rFont val="Noto Sans Devanagari"/>
        <family val="2"/>
      </rPr>
      <t xml:space="preserve">ค่าออกแบบโครงการปรับปรุงพื้นที่ งวดที่</t>
    </r>
    <r>
      <rPr>
        <sz val="12"/>
        <color rgb="FF000000"/>
        <rFont val="Angsana New"/>
        <family val="1"/>
      </rPr>
      <t xml:space="preserve">6/6</t>
    </r>
  </si>
  <si>
    <t xml:space="preserve">0667</t>
  </si>
  <si>
    <t xml:space="preserve">2-032/68</t>
  </si>
  <si>
    <r>
      <rPr>
        <sz val="12"/>
        <color rgb="FF000000"/>
        <rFont val="Noto Sans Devanagari"/>
        <family val="2"/>
      </rPr>
      <t xml:space="preserve">เช่าเครื่องคอมพิวเตอร์สำหรับห้องปฏิบัติ ง</t>
    </r>
    <r>
      <rPr>
        <sz val="12"/>
        <color rgb="FF000000"/>
        <rFont val="Angsana New"/>
        <family val="1"/>
      </rPr>
      <t xml:space="preserve">.10/37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411017</t>
  </si>
  <si>
    <t xml:space="preserve">2-020/68</t>
  </si>
  <si>
    <t xml:space="preserve">บริษัท เชียงใหม่ ธรี เซอร์วิส จำกัด</t>
  </si>
  <si>
    <t xml:space="preserve">595-0-05898-4</t>
  </si>
  <si>
    <t xml:space="preserve">6710-003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03/68</t>
    </r>
  </si>
  <si>
    <r>
      <rPr>
        <sz val="14"/>
        <color rgb="FF000000"/>
        <rFont val="Noto Sans Devanagari"/>
        <family val="2"/>
      </rPr>
      <t xml:space="preserve">บริษัท  ไอซีดีแอล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ชุดข้อสอบวัดทักษะดิจิทัลมาตรฐาน </t>
  </si>
  <si>
    <t xml:space="preserve">928-2-24249-8</t>
  </si>
  <si>
    <t xml:space="preserve">2024110003</t>
  </si>
  <si>
    <t xml:space="preserve">5-012/68</t>
  </si>
  <si>
    <r>
      <rPr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ธรรมเนียมเครื่องรูดบัต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24121011</t>
  </si>
  <si>
    <t xml:space="preserve">2-031/68</t>
  </si>
  <si>
    <r>
      <rPr>
        <sz val="14"/>
        <color rgb="FF000000"/>
        <rFont val="Noto Sans Devanagari"/>
        <family val="2"/>
      </rPr>
      <t xml:space="preserve">บริษัท หมั่นเท่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กระดาษฟอร์มใบเสร็จ </t>
  </si>
  <si>
    <t xml:space="preserve">057-3-00438-9</t>
  </si>
  <si>
    <t xml:space="preserve">129260</t>
  </si>
  <si>
    <t xml:space="preserve">3-043/68</t>
  </si>
  <si>
    <t xml:space="preserve">ค่าจ้างสำเนาเอกสารพร้อมเข้าเล่มเอกสาร</t>
  </si>
  <si>
    <t xml:space="preserve">47/19</t>
  </si>
  <si>
    <t xml:space="preserve">3-044/68</t>
  </si>
  <si>
    <t xml:space="preserve">47/18</t>
  </si>
  <si>
    <t xml:space="preserve">2-039/68</t>
  </si>
  <si>
    <t xml:space="preserve">ค่าพิมพ์สีปกเกียรติบัตร</t>
  </si>
  <si>
    <t xml:space="preserve">47/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0/68</t>
    </r>
  </si>
  <si>
    <r>
      <rPr>
        <sz val="14"/>
        <color rgb="FF000000"/>
        <rFont val="Noto Sans Devanagari"/>
        <family val="2"/>
      </rPr>
      <t xml:space="preserve">บัญชีสภาศิลปะและวัฒนธรรม มร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ห่งประเทศไทย</t>
    </r>
  </si>
  <si>
    <t xml:space="preserve">ขวัญใจ</t>
  </si>
  <si>
    <t xml:space="preserve">เงินสมทบในการดำเนินงานด้านศิลปะ</t>
  </si>
  <si>
    <t xml:space="preserve">337-0-49374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4/68</t>
    </r>
  </si>
  <si>
    <t xml:space="preserve">นางอัจจิมา  เวชวงศ์วาน</t>
  </si>
  <si>
    <t xml:space="preserve">ค่าจ้างประกอบอาหารกลางวัน ขนมหวาน ผลไม้ </t>
  </si>
  <si>
    <t xml:space="preserve">798-2-08041-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5/68</t>
    </r>
  </si>
  <si>
    <r>
      <rPr>
        <sz val="12"/>
        <color rgb="FF000000"/>
        <rFont val="Noto Sans Devanagari"/>
        <family val="2"/>
      </rPr>
      <t xml:space="preserve">ค่าจ้างประกอบอาหารกลางวัน ขนมหวาน ผลไม้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05/68</t>
    </r>
  </si>
  <si>
    <t xml:space="preserve">วณิฎา</t>
  </si>
  <si>
    <t xml:space="preserve">ค่าเหมารถตู้ไป นครพนม</t>
  </si>
  <si>
    <t xml:space="preserve">2-043/68</t>
  </si>
  <si>
    <t xml:space="preserve">67/1835</t>
  </si>
  <si>
    <t xml:space="preserve">2-042/68</t>
  </si>
  <si>
    <t xml:space="preserve">ค่าซ่อมคอมพิวเตอร์แบบพกพา</t>
  </si>
  <si>
    <t xml:space="preserve">67/11/0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2/68</t>
    </r>
  </si>
  <si>
    <t xml:space="preserve">ค่าจ้างทำอาร์ตเวิร์ค</t>
  </si>
  <si>
    <t xml:space="preserve">064/317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4/68</t>
    </r>
  </si>
  <si>
    <t xml:space="preserve">ร้านถ่ายเอสการ</t>
  </si>
  <si>
    <t xml:space="preserve">ค่าถ่ายเอกสารพร้อมเข้าเล่ม</t>
  </si>
  <si>
    <t xml:space="preserve">10/22</t>
  </si>
  <si>
    <t xml:space="preserve">2-041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</t>
    </r>
    <r>
      <rPr>
        <sz val="12"/>
        <color rgb="FF000000"/>
        <rFont val="Angsana New"/>
        <family val="1"/>
      </rPr>
      <t xml:space="preserve">.12/13</t>
    </r>
  </si>
  <si>
    <t xml:space="preserve">2412028</t>
  </si>
  <si>
    <t xml:space="preserve">2-035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</t>
    </r>
    <r>
      <rPr>
        <sz val="12"/>
        <color rgb="FF000000"/>
        <rFont val="Angsana New"/>
        <family val="1"/>
      </rPr>
      <t xml:space="preserve">.11/13</t>
    </r>
  </si>
  <si>
    <t xml:space="preserve">2411018</t>
  </si>
  <si>
    <t xml:space="preserve">2-045/68</t>
  </si>
  <si>
    <t xml:space="preserve">บริษัท ไอเน็กซ์ บรอดแบนด์ จำกัด</t>
  </si>
  <si>
    <r>
      <rPr>
        <sz val="14"/>
        <color rgb="FF000000"/>
        <rFont val="Noto Sans Devanagari"/>
        <family val="2"/>
      </rPr>
      <t xml:space="preserve">ค่าบริการสัญญาณ  เดือน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 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1</t>
    </r>
  </si>
  <si>
    <t xml:space="preserve">015-0-22511-3</t>
  </si>
  <si>
    <t xml:space="preserve">24120004</t>
  </si>
  <si>
    <t xml:space="preserve">2-046/68</t>
  </si>
  <si>
    <r>
      <rPr>
        <sz val="14"/>
        <color rgb="FF000000"/>
        <rFont val="Noto Sans Devanagari"/>
        <family val="2"/>
      </rPr>
      <t xml:space="preserve">ค่าบริการสัญญาณ  เดือน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7 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2</t>
    </r>
  </si>
  <si>
    <t xml:space="preserve">24120005</t>
  </si>
  <si>
    <t xml:space="preserve">2-033/68</t>
  </si>
  <si>
    <r>
      <rPr>
        <sz val="12"/>
        <color rgb="FF000000"/>
        <rFont val="Noto Sans Devanagari"/>
        <family val="2"/>
      </rPr>
      <t xml:space="preserve">ค่าเช่าซอฟต์แวร์ ง</t>
    </r>
    <r>
      <rPr>
        <sz val="12"/>
        <color rgb="FF000000"/>
        <rFont val="Angsana New"/>
        <family val="1"/>
      </rPr>
      <t xml:space="preserve">.10/36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11007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3/68</t>
    </r>
  </si>
  <si>
    <t xml:space="preserve">ค่าเช่าเครื่องถ่ายเอกสาร  </t>
  </si>
  <si>
    <t xml:space="preserve">67-15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13/68</t>
    </r>
  </si>
  <si>
    <t xml:space="preserve">บริษัท เฟิร์ส ซัพพลาย อินเตอร์เรชั่นแนล จำกัด</t>
  </si>
  <si>
    <t xml:space="preserve">ค่าหมึกเครื่องพิมพ์</t>
  </si>
  <si>
    <t xml:space="preserve">6712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9/68</t>
    </r>
  </si>
  <si>
    <t xml:space="preserve">บริษัท เอบิซ อินเตอร์ กรุ๊ป จำกัด</t>
  </si>
  <si>
    <t xml:space="preserve">ค่าทำแผ่นพับ</t>
  </si>
  <si>
    <t xml:space="preserve">711-2-73862-7</t>
  </si>
  <si>
    <t xml:space="preserve">671215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11/68</t>
    </r>
  </si>
  <si>
    <t xml:space="preserve">บริษัท ดิ เอสเคิร์ฟ จำกัด</t>
  </si>
  <si>
    <t xml:space="preserve">ค่าตอสัญญาอนุญาตให้ใช้สิทธิ์ในซอฟแวร์</t>
  </si>
  <si>
    <t xml:space="preserve">057-1-85367-1</t>
  </si>
  <si>
    <t xml:space="preserve">20241000047</t>
  </si>
  <si>
    <t xml:space="preserve">2-058/68</t>
  </si>
  <si>
    <t xml:space="preserve">2412022</t>
  </si>
  <si>
    <t xml:space="preserve">2-057/68</t>
  </si>
  <si>
    <t xml:space="preserve">โรงพิมพ์สำนักงานพระพุทธศาสนาแห่งชาติ</t>
  </si>
  <si>
    <t xml:space="preserve">ใบเสร็จรับเงิน</t>
  </si>
  <si>
    <t xml:space="preserve">051-1-18772-6</t>
  </si>
  <si>
    <t xml:space="preserve">039/37</t>
  </si>
  <si>
    <t xml:space="preserve">2-056/68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ด คอมพิวเตอร์ โอเ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</si>
  <si>
    <t xml:space="preserve">43289</t>
  </si>
  <si>
    <t xml:space="preserve">3-045/68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ฮม เซอร์วิส จำกัด</t>
    </r>
  </si>
  <si>
    <r>
      <rPr>
        <sz val="12"/>
        <color rgb="FF000000"/>
        <rFont val="Noto Sans Devanagari"/>
        <family val="2"/>
      </rPr>
      <t xml:space="preserve">ค่าเหมาบริการฉีดพ่ยสารเคมีป้องกัน ง</t>
    </r>
    <r>
      <rPr>
        <sz val="12"/>
        <color rgb="FF000000"/>
        <rFont val="Angsana New"/>
        <family val="1"/>
      </rPr>
      <t xml:space="preserve">.  1/6</t>
    </r>
  </si>
  <si>
    <t xml:space="preserve">063872</t>
  </si>
  <si>
    <t xml:space="preserve">3-046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ลิฟต์ ง</t>
    </r>
    <r>
      <rPr>
        <sz val="12"/>
        <color rgb="FF000000"/>
        <rFont val="Angsana New"/>
        <family val="1"/>
      </rPr>
      <t xml:space="preserve">.2 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034</t>
  </si>
  <si>
    <t xml:space="preserve">5-011/68</t>
  </si>
  <si>
    <r>
      <rPr>
        <sz val="14"/>
        <color rgb="FF000000"/>
        <rFont val="Noto Sans Devanagari"/>
        <family val="2"/>
      </rPr>
      <t xml:space="preserve">บริษัท แมกซ์ เซฟวิ่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เหมาดูแลบำรุงรักษาระบบเอกสารอิเล็กทรอนิกส์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12003</t>
  </si>
  <si>
    <t xml:space="preserve">3-048/68</t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ัฒนาวิสาหกิจขนาดกลางและขนาดย่อมแห่งประเทศไทย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นาทัศน์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1</t>
    </r>
  </si>
  <si>
    <t xml:space="preserve">013-1-86746-6</t>
  </si>
  <si>
    <t xml:space="preserve">101068/2567</t>
  </si>
  <si>
    <t xml:space="preserve">2-059/68</t>
  </si>
  <si>
    <t xml:space="preserve">บริษัท เชียงใหม่ ธรี เวอร์วิส จำกัด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12-0017</t>
  </si>
  <si>
    <t xml:space="preserve">2-040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ง</t>
    </r>
    <r>
      <rPr>
        <sz val="12"/>
        <color rgb="FF000000"/>
        <rFont val="Angsana New"/>
        <family val="1"/>
      </rPr>
      <t xml:space="preserve">.11/37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1202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7/68</t>
    </r>
  </si>
  <si>
    <t xml:space="preserve">6711-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2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/1675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3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/18204</t>
  </si>
  <si>
    <t xml:space="preserve">2-016/68</t>
  </si>
  <si>
    <t xml:space="preserve">67/16757</t>
  </si>
  <si>
    <t xml:space="preserve">5-009/68</t>
  </si>
  <si>
    <t xml:space="preserve">67/16758</t>
  </si>
  <si>
    <t xml:space="preserve">2-054/68</t>
  </si>
  <si>
    <t xml:space="preserve">67/1826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8/68</t>
    </r>
  </si>
  <si>
    <t xml:space="preserve">ค่าจ้างสำเนาเอกสารการประชุมคณะการ</t>
  </si>
  <si>
    <t xml:space="preserve">509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9/68</t>
    </r>
  </si>
  <si>
    <t xml:space="preserve">ค่าจ้างสำเนาเอกสารการและจัดทำวุฒิบัตร</t>
  </si>
  <si>
    <t xml:space="preserve">51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8/68</t>
    </r>
  </si>
  <si>
    <t xml:space="preserve">ค่าจ้างสำเนาเอกสารการอบรม</t>
  </si>
  <si>
    <t xml:space="preserve">51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41/68</t>
    </r>
  </si>
  <si>
    <t xml:space="preserve">50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72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สก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15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17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5-016/68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จิเนียริ่ง </t>
    </r>
    <r>
      <rPr>
        <sz val="14"/>
        <color rgb="FF000000"/>
        <rFont val="Angsana New"/>
        <family val="1"/>
      </rPr>
      <t xml:space="preserve">(1978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ตรวจสอบวัสดุ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อุปกรณ์</t>
    </r>
  </si>
  <si>
    <t xml:space="preserve">67-026</t>
  </si>
  <si>
    <t xml:space="preserve">5-017/68</t>
  </si>
  <si>
    <r>
      <rPr>
        <sz val="12"/>
        <color rgb="FF000000"/>
        <rFont val="Noto Sans Devanagari"/>
        <family val="2"/>
      </rPr>
      <t xml:space="preserve">ค่าเหมาบำรุงรักษาเครื่องคอมพิวเตอร์แม่ข่าย ง</t>
    </r>
    <r>
      <rPr>
        <sz val="12"/>
        <color rgb="FF000000"/>
        <rFont val="Angsana New"/>
        <family val="1"/>
      </rPr>
      <t xml:space="preserve">.1/4</t>
    </r>
  </si>
  <si>
    <t xml:space="preserve">2412037</t>
  </si>
  <si>
    <t xml:space="preserve">2-064/68</t>
  </si>
  <si>
    <r>
      <rPr>
        <sz val="12"/>
        <color rgb="FF000000"/>
        <rFont val="Noto Sans Devanagari"/>
        <family val="2"/>
      </rPr>
      <t xml:space="preserve">ค่าบำรุงรักษาอุปกณ์เครือข่ายอินเตอร์เน็ตระบบเทคโนโลยีสารสนเทศ ง</t>
    </r>
    <r>
      <rPr>
        <sz val="12"/>
        <color rgb="FF000000"/>
        <rFont val="Angsana New"/>
        <family val="1"/>
      </rPr>
      <t xml:space="preserve">.1/4</t>
    </r>
  </si>
  <si>
    <t xml:space="preserve">2412036</t>
  </si>
  <si>
    <t xml:space="preserve">2-071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-070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 67</t>
    </r>
  </si>
  <si>
    <t xml:space="preserve">2-069/68</t>
  </si>
  <si>
    <t xml:space="preserve">2-072/68</t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อร์วิส 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น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03317</t>
  </si>
  <si>
    <t xml:space="preserve">2-065/68</t>
  </si>
  <si>
    <t xml:space="preserve">บริษัท ยูไนเต็ด  อินฟอร์เมชั่นไฮเวย์ จำกัด</t>
  </si>
  <si>
    <r>
      <rPr>
        <sz val="12"/>
        <color rgb="FF000000"/>
        <rFont val="Noto Sans Devanagari"/>
        <family val="2"/>
      </rPr>
      <t xml:space="preserve">ค่าเช่าซอฟแวร์สำหรับสถาบันการศึกษา งวด </t>
    </r>
    <r>
      <rPr>
        <sz val="12"/>
        <color rgb="FF000000"/>
        <rFont val="Angsana New"/>
        <family val="1"/>
      </rPr>
      <t xml:space="preserve">11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40241201135</t>
  </si>
  <si>
    <t xml:space="preserve">2-061/68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ว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11/671178</t>
  </si>
  <si>
    <t xml:space="preserve">2-060/68</t>
  </si>
  <si>
    <t xml:space="preserve">24120026</t>
  </si>
  <si>
    <t xml:space="preserve">5-018/68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 ง</t>
    </r>
    <r>
      <rPr>
        <sz val="12"/>
        <color rgb="FF000000"/>
        <rFont val="Angsana New"/>
        <family val="1"/>
      </rPr>
      <t xml:space="preserve">.2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79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2/68</t>
    </r>
  </si>
  <si>
    <r>
      <rPr>
        <sz val="14"/>
        <color rgb="FF000000"/>
        <rFont val="Noto Sans Devanagari"/>
        <family val="2"/>
      </rPr>
      <t xml:space="preserve">บริษัท ซีเอ็ด ยูเคชั่น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t xml:space="preserve">086-1-20565-0</t>
  </si>
  <si>
    <t xml:space="preserve">5-019/68</t>
  </si>
  <si>
    <r>
      <rPr>
        <sz val="14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4"/>
        <color rgb="FF000000"/>
        <rFont val="Angsana New"/>
        <family val="1"/>
      </rPr>
      <t xml:space="preserve">.2/12  </t>
    </r>
    <r>
      <rPr>
        <sz val="14"/>
        <color rgb="FF000000"/>
        <rFont val="Noto Sans Devanagari"/>
        <family val="2"/>
      </rPr>
      <t xml:space="preserve">เดือ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7</t>
    </r>
  </si>
  <si>
    <t xml:space="preserve">424-1-24482-1</t>
  </si>
  <si>
    <t xml:space="preserve">671201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78/68</t>
    </r>
  </si>
  <si>
    <t xml:space="preserve">วรรภา</t>
  </si>
  <si>
    <t xml:space="preserve">ค่าจ้างอาร์ค วารสารวิจัยและนวัตกรรม</t>
  </si>
  <si>
    <t xml:space="preserve">064/318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79/68</t>
    </r>
  </si>
  <si>
    <t xml:space="preserve">บริษัท ทริปเพิ้ล กรุ๊ป จำกัด</t>
  </si>
  <si>
    <t xml:space="preserve">ค่าจ้างทำอาร์ตออกแบบ</t>
  </si>
  <si>
    <t xml:space="preserve">2412050</t>
  </si>
  <si>
    <t xml:space="preserve">5-021/68</t>
  </si>
  <si>
    <t xml:space="preserve">ค่าธรรมเนียมการทำรายการ</t>
  </si>
  <si>
    <t xml:space="preserve">1250110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7/68</t>
    </r>
  </si>
  <si>
    <t xml:space="preserve">ศุภมาศ</t>
  </si>
  <si>
    <t xml:space="preserve">ค่าป้ายไวนิล</t>
  </si>
  <si>
    <t xml:space="preserve">51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8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 ธ 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2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15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1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15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9/68</t>
    </r>
  </si>
  <si>
    <t xml:space="preserve">ค่าจ้างออกแบบอาร์ตเวิร์ค</t>
  </si>
  <si>
    <t xml:space="preserve"> กสิกร</t>
  </si>
  <si>
    <t xml:space="preserve">064/319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0/68</t>
    </r>
  </si>
  <si>
    <r>
      <rPr>
        <sz val="12"/>
        <color rgb="FF000000"/>
        <rFont val="Noto Sans Devanagari"/>
        <family val="2"/>
      </rPr>
      <t xml:space="preserve">ค่าจ้างงานบำรุงรักษาห้องสมุดอัตโนมัติ ง</t>
    </r>
    <r>
      <rPr>
        <sz val="12"/>
        <color rgb="FF000000"/>
        <rFont val="Angsana New"/>
        <family val="1"/>
      </rPr>
      <t xml:space="preserve">.1/4</t>
    </r>
  </si>
  <si>
    <t xml:space="preserve">P00046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5/68</t>
    </r>
  </si>
  <si>
    <t xml:space="preserve">นายมานพ  อินทรักษา</t>
  </si>
  <si>
    <t xml:space="preserve">ค่าเช่ารถตู้ พร้อมน้ำทันเชื้อเพลิง</t>
  </si>
  <si>
    <t xml:space="preserve">053-4-22942-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4/68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แอนด์ เซอร์วิส จำกัด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สการ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/00031</t>
  </si>
  <si>
    <t xml:space="preserve">5-015/68</t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สก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/18398</t>
  </si>
  <si>
    <t xml:space="preserve">2-077/68</t>
  </si>
  <si>
    <t xml:space="preserve">บริษัท เดอะอินฟินิตี้ ดาฟ้า จำกัด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การ งวดที่ </t>
    </r>
    <r>
      <rPr>
        <sz val="12"/>
        <color rgb="FF000000"/>
        <rFont val="Angsana New"/>
        <family val="1"/>
      </rPr>
      <t xml:space="preserve">12/37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501040</t>
  </si>
  <si>
    <t xml:space="preserve">2-093/68</t>
  </si>
  <si>
    <r>
      <rPr>
        <sz val="12"/>
        <color rgb="FF000000"/>
        <rFont val="Noto Sans Devanagari"/>
        <family val="2"/>
      </rPr>
      <t xml:space="preserve">ค่าความสะอาดอาคารสถานที่และบริการสุขอมัย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01-0026</t>
  </si>
  <si>
    <t xml:space="preserve">2-081/68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1034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7/68</t>
    </r>
  </si>
  <si>
    <t xml:space="preserve">บริษัท ไอที เอ็ดดูซอฟต์ จำกัด</t>
  </si>
  <si>
    <t xml:space="preserve">มัธนา</t>
  </si>
  <si>
    <t xml:space="preserve">ค่าจัดซื้อสิทธิ์การเข้าใช้แบบทดสอบ</t>
  </si>
  <si>
    <t xml:space="preserve">116-3-11875-3</t>
  </si>
  <si>
    <t xml:space="preserve">2-078/68</t>
  </si>
  <si>
    <r>
      <rPr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12/67127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7/68</t>
    </r>
  </si>
  <si>
    <t xml:space="preserve">ค่าจ้างจัดอาร์ตเวิร์คและพิมพ์วารสารวิชาการ</t>
  </si>
  <si>
    <t xml:space="preserve">065/32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6/68</t>
    </r>
  </si>
  <si>
    <r>
      <rPr>
        <sz val="12"/>
        <color rgb="FF000000"/>
        <rFont val="Noto Sans Devanagari"/>
        <family val="2"/>
      </rPr>
      <t xml:space="preserve">ค่าจ้างพิมพ์หนังสือรายงาน ประจำปี </t>
    </r>
    <r>
      <rPr>
        <sz val="12"/>
        <color rgb="FF000000"/>
        <rFont val="Angsana New"/>
        <family val="1"/>
      </rPr>
      <t xml:space="preserve">2567</t>
    </r>
  </si>
  <si>
    <t xml:space="preserve">064/3296</t>
  </si>
  <si>
    <t xml:space="preserve">2-080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การ งวดที่ </t>
    </r>
    <r>
      <rPr>
        <sz val="12"/>
        <color rgb="FF000000"/>
        <rFont val="Angsana New"/>
        <family val="1"/>
      </rPr>
      <t xml:space="preserve">13/13 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501041</t>
  </si>
  <si>
    <t xml:space="preserve">3-081/68</t>
  </si>
  <si>
    <r>
      <rPr>
        <sz val="12"/>
        <color rgb="FF000000"/>
        <rFont val="Noto Sans Devanagari"/>
        <family val="2"/>
      </rPr>
      <t xml:space="preserve">ค่าจ้างเหมาดูแลบำรุงลิฟต์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0004</t>
  </si>
  <si>
    <t xml:space="preserve">5-023/68</t>
  </si>
  <si>
    <t xml:space="preserve">บริษัท พี แอนด์ เน็ทเวอร์ค โซลูชั่น จำกัด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วงจรปิด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02/2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5/68</t>
    </r>
  </si>
  <si>
    <r>
      <rPr>
        <sz val="12"/>
        <color rgb="FF000000"/>
        <rFont val="Noto Sans Devanagari"/>
        <family val="2"/>
      </rPr>
      <t xml:space="preserve">ค่าจ้างประกอบอาหารกลางวัน เดือน 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21/68</t>
    </r>
  </si>
  <si>
    <t xml:space="preserve">บริษัท ไลเบอร์เทค จำกัด</t>
  </si>
  <si>
    <t xml:space="preserve">383-2-59448-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1/68</t>
    </r>
  </si>
  <si>
    <t xml:space="preserve">47/24</t>
  </si>
  <si>
    <t xml:space="preserve">3-092/68</t>
  </si>
  <si>
    <t xml:space="preserve">กัญญนันท์</t>
  </si>
  <si>
    <t xml:space="preserve">47/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7/68</t>
    </r>
  </si>
  <si>
    <t xml:space="preserve">ค่าจ้างเนาเอกสาร</t>
  </si>
  <si>
    <t xml:space="preserve">47/2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3/68</t>
    </r>
  </si>
  <si>
    <t xml:space="preserve">วัชรพงษ์</t>
  </si>
  <si>
    <t xml:space="preserve">ค่าของที่ระลึก</t>
  </si>
  <si>
    <t xml:space="preserve">6801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2/68</t>
    </r>
  </si>
  <si>
    <t xml:space="preserve">6801-0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5/68</t>
    </r>
  </si>
  <si>
    <t xml:space="preserve">6712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6/68</t>
    </r>
  </si>
  <si>
    <t xml:space="preserve">6712-0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3/68</t>
    </r>
  </si>
  <si>
    <t xml:space="preserve">6801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9/68</t>
    </r>
  </si>
  <si>
    <t xml:space="preserve">ค่าถ่าเอกสารพร้อมเข้าเล่ม</t>
  </si>
  <si>
    <t xml:space="preserve">512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71/68</t>
    </r>
  </si>
  <si>
    <t xml:space="preserve">ค่าจ้างพิมพ์ป้ายนิลสำกรับกิจกรรมการอบรม</t>
  </si>
  <si>
    <t xml:space="preserve">51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1/68</t>
    </r>
  </si>
  <si>
    <t xml:space="preserve">จิตรีภรณ์</t>
  </si>
  <si>
    <t xml:space="preserve">ค่าจ้างป้ายใช้ในกิจกรรม</t>
  </si>
  <si>
    <t xml:space="preserve">509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5/68</t>
    </r>
  </si>
  <si>
    <t xml:space="preserve">512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6/68</t>
    </r>
  </si>
  <si>
    <t xml:space="preserve">514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5/68</t>
    </r>
  </si>
  <si>
    <t xml:space="preserve">ค่าครอบครัวและโรงเรียนสัมพันธ์</t>
  </si>
  <si>
    <t xml:space="preserve">509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3/68</t>
    </r>
  </si>
  <si>
    <t xml:space="preserve">509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0/68</t>
    </r>
  </si>
  <si>
    <t xml:space="preserve">ศุภากร</t>
  </si>
  <si>
    <t xml:space="preserve">ค่ากิจกรรม</t>
  </si>
  <si>
    <t xml:space="preserve">51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1/68</t>
    </r>
  </si>
  <si>
    <t xml:space="preserve">512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03/68</t>
    </r>
  </si>
  <si>
    <t xml:space="preserve">จิราวรรณ</t>
  </si>
  <si>
    <t xml:space="preserve">ค่าทำป้ายไวนิลและจ้างถ่ายเอกสาร</t>
  </si>
  <si>
    <t xml:space="preserve">50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9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01/68</t>
    </r>
  </si>
  <si>
    <t xml:space="preserve">ชินภัทร</t>
  </si>
  <si>
    <t xml:space="preserve">ค่าค่ายสุขด้วยธรรม</t>
  </si>
  <si>
    <t xml:space="preserve">5-022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ระบบเอกสาร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/12019</t>
  </si>
  <si>
    <t xml:space="preserve">2-084/68</t>
  </si>
  <si>
    <r>
      <rPr>
        <sz val="12"/>
        <color rgb="FF000000"/>
        <rFont val="Noto Sans Devanagari"/>
        <family val="2"/>
      </rPr>
      <t xml:space="preserve">ค่าบริการสัญญาณ  ประจำเดือน 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15-022511-3</t>
  </si>
  <si>
    <t xml:space="preserve">01-24120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8/68</t>
    </r>
  </si>
  <si>
    <t xml:space="preserve">บริษัท เทคโนโลยี โปรเฟสชี่นนั่ล จำกัด</t>
  </si>
  <si>
    <t xml:space="preserve">ค่าซ่อมเครื่องพิมพ์</t>
  </si>
  <si>
    <t xml:space="preserve">68/01/038</t>
  </si>
  <si>
    <t xml:space="preserve">5-028/68</t>
  </si>
  <si>
    <r>
      <rPr>
        <sz val="14"/>
        <color rgb="FF000000"/>
        <rFont val="Noto Sans Devanagari"/>
        <family val="2"/>
      </rPr>
      <t xml:space="preserve">สถาบันวิจัยและพัฒนาพลังงานนครพิงค์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r>
      <rPr>
        <sz val="12"/>
        <color rgb="FF000000"/>
        <rFont val="Noto Sans Devanagari"/>
        <family val="2"/>
      </rPr>
      <t xml:space="preserve">ค่าจ้างเหมาดูแลรักษาระบบผลิตไฟฟ้าพลังงานแสงอาทิตย์ ง</t>
    </r>
    <r>
      <rPr>
        <sz val="12"/>
        <color rgb="FF000000"/>
        <rFont val="Angsana New"/>
        <family val="1"/>
      </rPr>
      <t xml:space="preserve">.1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4/68</t>
    </r>
  </si>
  <si>
    <t xml:space="preserve">10/2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7/68</t>
    </r>
  </si>
  <si>
    <t xml:space="preserve">10/2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68/68</t>
    </r>
  </si>
  <si>
    <t xml:space="preserve">10/2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2-135/68</t>
    </r>
  </si>
  <si>
    <t xml:space="preserve">กษศรณ์</t>
  </si>
  <si>
    <t xml:space="preserve">10/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6/68</t>
    </r>
  </si>
  <si>
    <t xml:space="preserve">วรรณพร</t>
  </si>
  <si>
    <t xml:space="preserve">ค่ากิจกรรมค่ายภาษาจีน</t>
  </si>
  <si>
    <t xml:space="preserve">029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2/68</t>
    </r>
  </si>
  <si>
    <r>
      <rPr>
        <sz val="12"/>
        <color rgb="FF000000"/>
        <rFont val="Noto Sans Devanagari"/>
        <family val="2"/>
      </rPr>
      <t xml:space="preserve">ค่าพัฒนาอัจฉริยภาพกีฬา </t>
    </r>
    <r>
      <rPr>
        <sz val="12"/>
        <color rgb="FF000000"/>
        <rFont val="Angsana New"/>
        <family val="1"/>
      </rPr>
      <t xml:space="preserve">1</t>
    </r>
  </si>
  <si>
    <t xml:space="preserve">023/6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31/68</t>
    </r>
  </si>
  <si>
    <t xml:space="preserve">วลิดา</t>
  </si>
  <si>
    <t xml:space="preserve">ค่าอุปกรณ์การเรียนการสอน</t>
  </si>
  <si>
    <t xml:space="preserve">027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02/68</t>
    </r>
  </si>
  <si>
    <t xml:space="preserve">ค่าวัสดุใช้ในกิจกรรมประเมินความพร้อมทางการเรียน</t>
  </si>
  <si>
    <t xml:space="preserve">026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6/68</t>
    </r>
  </si>
  <si>
    <t xml:space="preserve">2501001</t>
  </si>
  <si>
    <t xml:space="preserve">2-079/68</t>
  </si>
  <si>
    <t xml:space="preserve">2412058</t>
  </si>
  <si>
    <t xml:space="preserve">2-082/68</t>
  </si>
  <si>
    <t xml:space="preserve">241203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3/68</t>
    </r>
  </si>
  <si>
    <t xml:space="preserve">บริษัท นำหน้า แอนด์ เซอร์วิส จำกัด</t>
  </si>
  <si>
    <t xml:space="preserve">ค่าเช่าเครื่องถ่ายเอกสาร</t>
  </si>
  <si>
    <t xml:space="preserve">67-14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83/68</t>
    </r>
  </si>
  <si>
    <t xml:space="preserve">นายพงศธร  วิธูรัตน์</t>
  </si>
  <si>
    <t xml:space="preserve">ค่าจ้างรถตู้โดยสาร</t>
  </si>
  <si>
    <t xml:space="preserve">849-2-11990-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3/68</t>
    </r>
  </si>
  <si>
    <t xml:space="preserve">ค่าทำสมุดโน๊ต</t>
  </si>
  <si>
    <t xml:space="preserve">6810108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23/68</t>
    </r>
  </si>
  <si>
    <t xml:space="preserve">บริษัท  ฟาต้าเทค จำกัด</t>
  </si>
  <si>
    <t xml:space="preserve">ธนินทร</t>
  </si>
  <si>
    <t xml:space="preserve">ค่าจ้างติดตั้งระบบเครือข่ายห้องปฏิบัติการคอมพิวเตอจร์</t>
  </si>
  <si>
    <t xml:space="preserve">241219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22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8/68</t>
    </r>
  </si>
  <si>
    <t xml:space="preserve">บริษัท ทรีจีกรุ๊ป  จำกัด</t>
  </si>
  <si>
    <t xml:space="preserve">ค่าทำกระเป่าสีเขียว</t>
  </si>
  <si>
    <t xml:space="preserve">422-1-02489-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0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4/68</t>
    </r>
  </si>
  <si>
    <t xml:space="preserve">บริษัท นิวโนวเลจ อินฟอร์ม เมชั่น จำกัด</t>
  </si>
  <si>
    <t xml:space="preserve">ค่าหนังสืออิเล็กทรอนิกส์</t>
  </si>
  <si>
    <t xml:space="preserve">198-4-61550-8</t>
  </si>
  <si>
    <t xml:space="preserve">2024120020</t>
  </si>
  <si>
    <t xml:space="preserve">2-113/68</t>
  </si>
  <si>
    <t xml:space="preserve">ค่าจ้างซ่อมพิมพ์ทำงาน</t>
  </si>
  <si>
    <t xml:space="preserve">68/01/07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90/68</t>
    </r>
  </si>
  <si>
    <t xml:space="preserve">บริษัท เอบิซ อินเตอร์กรุ๊ป จำกัด</t>
  </si>
  <si>
    <t xml:space="preserve">6801086</t>
  </si>
  <si>
    <t xml:space="preserve">5-025/68</t>
  </si>
  <si>
    <r>
      <rPr>
        <sz val="12"/>
        <color rgb="FF000000"/>
        <rFont val="Noto Sans Devanagari"/>
        <family val="2"/>
      </rPr>
      <t xml:space="preserve">ค่าจ้างดูแลบำรุงรักษา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   (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3/12)</t>
    </r>
  </si>
  <si>
    <t xml:space="preserve">6801001</t>
  </si>
  <si>
    <t xml:space="preserve">2-101/68</t>
  </si>
  <si>
    <t xml:space="preserve">บริษัท อินเทลลิเจนท์ ดีเวลลอปเม้นท์ ซอฟฟต์แวร์ จำกัด</t>
  </si>
  <si>
    <r>
      <rPr>
        <sz val="12"/>
        <color rgb="FF000000"/>
        <rFont val="Noto Sans Devanagari"/>
        <family val="2"/>
      </rPr>
      <t xml:space="preserve">ค่าดูแลบำรุงรักษาโปรแกรมระบบบริหาร ง</t>
    </r>
    <r>
      <rPr>
        <sz val="12"/>
        <color rgb="FF000000"/>
        <rFont val="Angsana New"/>
        <family val="1"/>
      </rPr>
      <t xml:space="preserve">.1/4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5/68</t>
    </r>
  </si>
  <si>
    <t xml:space="preserve">บริษัท ไอ แคม พลัส จำกัด</t>
  </si>
  <si>
    <t xml:space="preserve">โชคนุสิทธิ์</t>
  </si>
  <si>
    <t xml:space="preserve">ค่าครุภัณฑ์ภ่ายภาพเคลื่อนไหวพร้อมอุปกรณ์ส่งสัญญาณ</t>
  </si>
  <si>
    <t xml:space="preserve">319-3-04236-7</t>
  </si>
  <si>
    <t xml:space="preserve">20241200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72/68</t>
    </r>
  </si>
  <si>
    <t xml:space="preserve">บริษัท ไอ ซัพพลาย จำกัด</t>
  </si>
  <si>
    <t xml:space="preserve">ค่าวัสดุไฟฟ้า  ค่าวัสดุคอมพิวเตอร์และสำนักงาน</t>
  </si>
  <si>
    <t xml:space="preserve">996-1-00399-4</t>
  </si>
  <si>
    <t xml:space="preserve">67/035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5/68</t>
    </r>
  </si>
  <si>
    <t xml:space="preserve">ร้านอุทัยตรายาง</t>
  </si>
  <si>
    <t xml:space="preserve">ค่าทำตรายาง</t>
  </si>
  <si>
    <t xml:space="preserve">856-0-12162-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7/68</t>
    </r>
  </si>
  <si>
    <t xml:space="preserve">วรารัตน์</t>
  </si>
  <si>
    <t xml:space="preserve">ค่ากิจกรรม การอนุรักษ์พันธุกรรมพืช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14/68</t>
    </r>
  </si>
  <si>
    <r>
      <rPr>
        <sz val="12"/>
        <color rgb="FF000000"/>
        <rFont val="Noto Sans Devanagari"/>
        <family val="2"/>
      </rPr>
      <t xml:space="preserve">ค่าเช่าเครื่องถ่าเอกสาร 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-23781      68-23782     68/2378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6/68</t>
    </r>
  </si>
  <si>
    <r>
      <rPr>
        <sz val="12"/>
        <color rgb="FF000000"/>
        <rFont val="Noto Sans Devanagari"/>
        <family val="2"/>
      </rPr>
      <t xml:space="preserve">ค่ากิจกรรม </t>
    </r>
    <r>
      <rPr>
        <sz val="12"/>
        <color rgb="FF000000"/>
        <rFont val="Angsana New"/>
        <family val="1"/>
      </rPr>
      <t xml:space="preserve">Super Fun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8/68</t>
    </r>
  </si>
  <si>
    <r>
      <rPr>
        <sz val="12"/>
        <color rgb="FF000000"/>
        <rFont val="Noto Sans Devanagari"/>
        <family val="2"/>
      </rPr>
      <t xml:space="preserve">กิจกรรม </t>
    </r>
    <r>
      <rPr>
        <sz val="12"/>
        <color rgb="FF000000"/>
        <rFont val="Angsana New"/>
        <family val="1"/>
      </rPr>
      <t xml:space="preserve">Harry  Potter </t>
    </r>
    <r>
      <rPr>
        <sz val="12"/>
        <color rgb="FF000000"/>
        <rFont val="Noto Sans Devanagari"/>
        <family val="2"/>
      </rPr>
      <t xml:space="preserve">เปิดโลกเวทย์มนต์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12/68</t>
    </r>
  </si>
  <si>
    <t xml:space="preserve">บริษัท เทคโนโลยี โปรเฟสชั่น เซอร์วิส จำกัด</t>
  </si>
  <si>
    <t xml:space="preserve">ค่าซ่อมเครื่องปริ้นเตอร์</t>
  </si>
  <si>
    <t xml:space="preserve">67/10/04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1/68</t>
    </r>
  </si>
  <si>
    <t xml:space="preserve">เสถียรพันธุ์</t>
  </si>
  <si>
    <t xml:space="preserve">10/2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95/68</t>
    </r>
  </si>
  <si>
    <t xml:space="preserve">10/30</t>
  </si>
  <si>
    <t xml:space="preserve">2-102/68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เดือน </t>
    </r>
    <r>
      <rPr>
        <sz val="12"/>
        <color rgb="FF000000"/>
        <rFont val="Angsana New"/>
        <family val="1"/>
      </rPr>
      <t xml:space="preserve">12/36 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)</t>
    </r>
  </si>
  <si>
    <t xml:space="preserve">4025010038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93/68</t>
    </r>
  </si>
  <si>
    <t xml:space="preserve">ค่าถ่ายเอกสารพร้อมเข้าเล่มหลักสูตร</t>
  </si>
  <si>
    <t xml:space="preserve">51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6/68</t>
    </r>
  </si>
  <si>
    <t xml:space="preserve">โสรฌา</t>
  </si>
  <si>
    <t xml:space="preserve">51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9/68</t>
    </r>
  </si>
  <si>
    <t xml:space="preserve">ค่าจ้างทำตรายาง</t>
  </si>
  <si>
    <t xml:space="preserve">502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2/68</t>
    </r>
  </si>
  <si>
    <r>
      <rPr>
        <sz val="12"/>
        <color rgb="FF000000"/>
        <rFont val="Noto Sans Devanagari"/>
        <family val="2"/>
      </rPr>
      <t xml:space="preserve">ค่าเครื่องถ่ายเอกสาร 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2/68</t>
    </r>
  </si>
  <si>
    <r>
      <rPr>
        <sz val="12"/>
        <color rgb="FF000000"/>
        <rFont val="Noto Sans Devanagari"/>
        <family val="2"/>
      </rPr>
      <t xml:space="preserve">ค่าเครื่องถ่ายเอกสาร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-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7/68</t>
    </r>
  </si>
  <si>
    <t xml:space="preserve">68-0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70/68</t>
    </r>
  </si>
  <si>
    <t xml:space="preserve">ค่าซ่อมเครื่องพิมพ์สำเนาระบบดิจิตอล</t>
  </si>
  <si>
    <t xml:space="preserve">68-0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5/68</t>
    </r>
  </si>
  <si>
    <t xml:space="preserve">68-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4/68</t>
    </r>
  </si>
  <si>
    <t xml:space="preserve">สมาคมส่งเสริมพัฒนากำลังคนสเต็มเพื่ออนาคต</t>
  </si>
  <si>
    <r>
      <rPr>
        <sz val="12"/>
        <color rgb="FF000000"/>
        <rFont val="Noto Sans Devanagari"/>
        <family val="2"/>
      </rPr>
      <t xml:space="preserve">ค่ากิจกรรม  </t>
    </r>
    <r>
      <rPr>
        <sz val="12"/>
        <color rgb="FF000000"/>
        <rFont val="Angsana New"/>
        <family val="1"/>
      </rPr>
      <t xml:space="preserve">Bettle</t>
    </r>
  </si>
  <si>
    <t xml:space="preserve">075-2-52188-0</t>
  </si>
  <si>
    <t xml:space="preserve">241206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0/68</t>
    </r>
  </si>
  <si>
    <t xml:space="preserve">47/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4/68</t>
    </r>
  </si>
  <si>
    <t xml:space="preserve">47/2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2/68</t>
    </r>
  </si>
  <si>
    <t xml:space="preserve">47/27</t>
  </si>
  <si>
    <t xml:space="preserve">3-108/68</t>
  </si>
  <si>
    <t xml:space="preserve">ค่าสำเนาเอกสารประชุมคณะกรรมการ</t>
  </si>
  <si>
    <t xml:space="preserve">47/22</t>
  </si>
  <si>
    <t xml:space="preserve">3-107/68</t>
  </si>
  <si>
    <t xml:space="preserve">47/29</t>
  </si>
  <si>
    <t xml:space="preserve">2-112/68</t>
  </si>
  <si>
    <t xml:space="preserve">บริษัท รักษาความปลอดภัย ท๊อปการ์เดียน จำกัด</t>
  </si>
  <si>
    <r>
      <rPr>
        <sz val="12"/>
        <color rgb="FF000000"/>
        <rFont val="Noto Sans Devanagari"/>
        <family val="2"/>
      </rPr>
      <t xml:space="preserve">ค่าจ้างเหมาดูแลรักษาความปลอดภัยในพื้นที่ ร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มัธยมสาธิต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12090-1</t>
  </si>
  <si>
    <t xml:space="preserve">2-108/68</t>
  </si>
  <si>
    <r>
      <rPr>
        <sz val="12"/>
        <color rgb="FF000000"/>
        <rFont val="Noto Sans Devanagari"/>
        <family val="2"/>
      </rPr>
      <t xml:space="preserve">ค่าเหมาดูแลรักษาความปลอดภัย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570120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9/68</t>
    </r>
  </si>
  <si>
    <t xml:space="preserve">บริษัท เอสอาร์วี  เซอร์วิส จำกัด</t>
  </si>
  <si>
    <t xml:space="preserve">ค่าครุภัณฑ์คอมพิวเตอร์ ครุภัณฑ์โฆษณาและเผยแพร่</t>
  </si>
  <si>
    <t xml:space="preserve">57/084</t>
  </si>
  <si>
    <t xml:space="preserve">3-122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2</t>
    </r>
  </si>
  <si>
    <t xml:space="preserve">111191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0/68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แอนด์เซอร์วิส จำกัด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/0169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33/68</t>
    </r>
  </si>
  <si>
    <t xml:space="preserve">68/01693</t>
  </si>
  <si>
    <t xml:space="preserve">2-100/68</t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/00219</t>
  </si>
  <si>
    <t xml:space="preserve">5-024/68</t>
  </si>
  <si>
    <t xml:space="preserve">68/002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1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/0064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2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/1826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3/68</t>
    </r>
  </si>
  <si>
    <t xml:space="preserve">68/00255</t>
  </si>
  <si>
    <t xml:space="preserve">2-120/68</t>
  </si>
  <si>
    <t xml:space="preserve">บริษัท ไอเน็กซ์ บรอดแบนซ์ จำกัด</t>
  </si>
  <si>
    <r>
      <rPr>
        <sz val="12"/>
        <color rgb="FF000000"/>
        <rFont val="Noto Sans Devanagari"/>
        <family val="2"/>
      </rPr>
      <t xml:space="preserve">ค่าบริการสัญญาณ </t>
    </r>
    <r>
      <rPr>
        <sz val="12"/>
        <color rgb="FF000000"/>
        <rFont val="Angsana New"/>
        <family val="1"/>
      </rPr>
      <t xml:space="preserve">Leased line internet</t>
    </r>
  </si>
  <si>
    <t xml:space="preserve">01-25010023</t>
  </si>
  <si>
    <t xml:space="preserve">2-127/68</t>
  </si>
  <si>
    <r>
      <rPr>
        <sz val="12"/>
        <color rgb="FF000000"/>
        <rFont val="Noto Sans Devanagari"/>
        <family val="2"/>
      </rPr>
      <t xml:space="preserve">ค่าจ้างเหมาดูแลรักษาความปลอดภัยในพื้นที่ ร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มัธยมสาธิต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1090-1</t>
  </si>
  <si>
    <t xml:space="preserve">2-138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1090-2</t>
  </si>
  <si>
    <t xml:space="preserve">2-109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12090-2</t>
  </si>
  <si>
    <t xml:space="preserve">3-121/68</t>
  </si>
  <si>
    <r>
      <rPr>
        <sz val="12"/>
        <color rgb="FF000000"/>
        <rFont val="Noto Sans Devanagari"/>
        <family val="2"/>
      </rPr>
      <t xml:space="preserve">ค่าเหมาบริการฉีดพ่นสารเคมีป้องกันและกำกัดปลวก ปี </t>
    </r>
    <r>
      <rPr>
        <sz val="12"/>
        <color rgb="FF000000"/>
        <rFont val="Angsana New"/>
        <family val="1"/>
      </rPr>
      <t xml:space="preserve">68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2/6</t>
    </r>
  </si>
  <si>
    <t xml:space="preserve">063966</t>
  </si>
  <si>
    <t xml:space="preserve">5-034/68</t>
  </si>
  <si>
    <r>
      <rPr>
        <sz val="12"/>
        <color rgb="FF000000"/>
        <rFont val="Noto Sans Devanagari"/>
        <family val="2"/>
      </rPr>
      <t xml:space="preserve">ค่าจ้างเหมาดูแลบำรุงระบบเอกสารอิเล็กทรอนิกส์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1016</t>
  </si>
  <si>
    <t xml:space="preserve">3-130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าลิฟต์โดยสาร ง</t>
    </r>
    <r>
      <rPr>
        <sz val="12"/>
        <color rgb="FF000000"/>
        <rFont val="Angsana New"/>
        <family val="1"/>
      </rPr>
      <t xml:space="preserve">.4  </t>
    </r>
    <r>
      <rPr>
        <sz val="12"/>
        <color rgb="FF000000"/>
        <rFont val="Noto Sans Devanagari"/>
        <family val="2"/>
      </rPr>
      <t xml:space="preserve">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6/68</t>
    </r>
  </si>
  <si>
    <t xml:space="preserve">บริษัท โอฬารเรืองกิจ จำกัด</t>
  </si>
  <si>
    <t xml:space="preserve">ค่าวัสดุก่อสร้างสำหรับการศึกษา</t>
  </si>
  <si>
    <t xml:space="preserve">123-6-02645-4</t>
  </si>
  <si>
    <t xml:space="preserve">670186</t>
  </si>
  <si>
    <t xml:space="preserve">2-121/68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ว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ัยบาดาล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1/680178</t>
  </si>
  <si>
    <t xml:space="preserve">5-032/68</t>
  </si>
  <si>
    <r>
      <rPr>
        <sz val="12"/>
        <color rgb="FF000000"/>
        <rFont val="Noto Sans Devanagari"/>
        <family val="2"/>
      </rPr>
      <t xml:space="preserve">ค่าธรรมเนียมการทำรายการรูดบัตร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125021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6/68</t>
    </r>
  </si>
  <si>
    <t xml:space="preserve">บริษัท ไทไย เฟอร์นิเทค จำกัด</t>
  </si>
  <si>
    <t xml:space="preserve">752-1-02137-8</t>
  </si>
  <si>
    <t xml:space="preserve">6712/27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9/68</t>
    </r>
  </si>
  <si>
    <t xml:space="preserve">10/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31/68</t>
    </r>
  </si>
  <si>
    <r>
      <rPr>
        <sz val="14"/>
        <color rgb="FF000000"/>
        <rFont val="Noto Sans Devanagari"/>
        <family val="2"/>
      </rPr>
      <t xml:space="preserve">ค่าถ่ายเอกสาร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t xml:space="preserve">68-237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2/68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7</t>
    </r>
  </si>
  <si>
    <t xml:space="preserve">67-15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9/68</t>
    </r>
  </si>
  <si>
    <t xml:space="preserve">นายภูษิต  พิชญเดช</t>
  </si>
  <si>
    <t xml:space="preserve">ค่าเสื้อโปโลสำเร็จรูป</t>
  </si>
  <si>
    <t xml:space="preserve">170-0-44169-2</t>
  </si>
  <si>
    <t xml:space="preserve">02/0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40/68</t>
    </r>
  </si>
  <si>
    <t xml:space="preserve">นายสุรชาติ  ศุภกิจรัตนากุล</t>
  </si>
  <si>
    <t xml:space="preserve">ค่าชุดกีฬาสำเร็จรูป</t>
  </si>
  <si>
    <t xml:space="preserve">281-2-16667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37/68</t>
    </r>
  </si>
  <si>
    <r>
      <rPr>
        <sz val="14"/>
        <color rgb="FF000000"/>
        <rFont val="Noto Sans Devanagari"/>
        <family val="2"/>
      </rPr>
      <t xml:space="preserve">ค่าหนังสือและวารสาร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6/68</t>
    </r>
  </si>
  <si>
    <t xml:space="preserve">ร้าน ณภัทรก๊อปปี้</t>
  </si>
  <si>
    <t xml:space="preserve">ค่าจ้างทำป้ายไวนิล</t>
  </si>
  <si>
    <t xml:space="preserve">515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5/68</t>
    </r>
  </si>
  <si>
    <t xml:space="preserve">ค่าเช่ารถตู้พร้อมน้ำมันเชื้อเพลิง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9/68</t>
    </r>
  </si>
  <si>
    <t xml:space="preserve">บริษัท ไอ แอนด์ เอ็ม คอนซัลท์ จำกัด</t>
  </si>
  <si>
    <t xml:space="preserve">058-2-99800-0</t>
  </si>
  <si>
    <t xml:space="preserve">6802/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0/6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ีเลคโตรแมค</t>
    </r>
  </si>
  <si>
    <t xml:space="preserve">ค่าเครื่องประทับตรานุน แบบมือกด</t>
  </si>
  <si>
    <t xml:space="preserve">670-0-57084-0</t>
  </si>
  <si>
    <t xml:space="preserve">250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40/68</t>
    </r>
  </si>
  <si>
    <t xml:space="preserve">อัญชลีรัตน์</t>
  </si>
  <si>
    <r>
      <rPr>
        <sz val="12"/>
        <color rgb="FF000000"/>
        <rFont val="Noto Sans Devanagari"/>
        <family val="2"/>
      </rPr>
      <t xml:space="preserve">ค่าครุภัณฑ์โทรทัศน์  </t>
    </r>
    <r>
      <rPr>
        <sz val="12"/>
        <color rgb="FF000000"/>
        <rFont val="Angsana New"/>
        <family val="1"/>
      </rPr>
      <t xml:space="preserve">2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25020701</t>
  </si>
  <si>
    <t xml:space="preserve">2-139/68</t>
  </si>
  <si>
    <t xml:space="preserve">เพ็ญนภา</t>
  </si>
  <si>
    <t xml:space="preserve">2502019</t>
  </si>
  <si>
    <t xml:space="preserve">2-140/68</t>
  </si>
  <si>
    <t xml:space="preserve">ค่าจ้างพิมพ์และเครื่องสำรองไฟ</t>
  </si>
  <si>
    <t xml:space="preserve">68/02/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0/68</t>
    </r>
  </si>
  <si>
    <t xml:space="preserve">บริษัท จันวาณิชย์ ซีเคียวริตี้ พริ้นท์ติ้ง จำกัด</t>
  </si>
  <si>
    <t xml:space="preserve">ค่าทำแบบฟอร์มปริญญาบัตร</t>
  </si>
  <si>
    <t xml:space="preserve">118-3-21135-6</t>
  </si>
  <si>
    <t xml:space="preserve">2501-01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9/68</t>
    </r>
  </si>
  <si>
    <t xml:space="preserve">022025-0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8/68</t>
    </r>
  </si>
  <si>
    <t xml:space="preserve">บริษัท เฟิร์ส ซิสเต็มส์ อินเตอร์เนชั่นแนล จำกัด</t>
  </si>
  <si>
    <t xml:space="preserve">วัสดุสำนักงาน</t>
  </si>
  <si>
    <t xml:space="preserve">6802042</t>
  </si>
  <si>
    <t xml:space="preserve">2-147/68</t>
  </si>
  <si>
    <t xml:space="preserve">นายนพพิพัฒน์  ลบลม</t>
  </si>
  <si>
    <t xml:space="preserve">ศุภวรรณ</t>
  </si>
  <si>
    <t xml:space="preserve">ค่าจ้างขุดบ่อน้ำ  ขุดวางท่อประปา</t>
  </si>
  <si>
    <t xml:space="preserve">675-2-30019-2</t>
  </si>
  <si>
    <t xml:space="preserve">2-142/68</t>
  </si>
  <si>
    <t xml:space="preserve">วัชรินทร์</t>
  </si>
  <si>
    <t xml:space="preserve">ค่าซ่อมเครื่องพิมพ์เอกสาร</t>
  </si>
  <si>
    <t xml:space="preserve">68/02/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7/68</t>
    </r>
  </si>
  <si>
    <t xml:space="preserve">อวยชัย</t>
  </si>
  <si>
    <t xml:space="preserve">ค่าวัสดุสำหรับใช้ในกิจกรรมทำนุบำรุง</t>
  </si>
  <si>
    <t xml:space="preserve">6701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43/68</t>
    </r>
  </si>
  <si>
    <t xml:space="preserve">บริษัท อิออส การ์ด เทคโนโลยี  จำกัด</t>
  </si>
  <si>
    <r>
      <rPr>
        <sz val="14"/>
        <color rgb="FF000000"/>
        <rFont val="Noto Sans Devanagari"/>
        <family val="2"/>
      </rPr>
      <t xml:space="preserve">ค่าทำบัตร  </t>
    </r>
    <r>
      <rPr>
        <sz val="14"/>
        <color rgb="FF000000"/>
        <rFont val="Angsana New"/>
        <family val="1"/>
      </rPr>
      <t xml:space="preserve">500  </t>
    </r>
    <r>
      <rPr>
        <sz val="14"/>
        <color rgb="FF000000"/>
        <rFont val="Noto Sans Devanagari"/>
        <family val="2"/>
      </rPr>
      <t xml:space="preserve">ใบ</t>
    </r>
  </si>
  <si>
    <t xml:space="preserve">189-0-40727-5</t>
  </si>
  <si>
    <t xml:space="preserve">68020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91/68</t>
    </r>
  </si>
  <si>
    <r>
      <rPr>
        <sz val="14"/>
        <color rgb="FF000000"/>
        <rFont val="Noto Sans Devanagari"/>
        <family val="2"/>
      </rPr>
      <t xml:space="preserve">ค่าจ้างรถปรับอากาศ ไป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ฉะเชิงเทรา</t>
    </r>
  </si>
  <si>
    <t xml:space="preserve">2501-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3/68</t>
    </r>
  </si>
  <si>
    <r>
      <rPr>
        <sz val="14"/>
        <color rgb="FF000000"/>
        <rFont val="Noto Sans Devanagari"/>
        <family val="2"/>
      </rPr>
      <t xml:space="preserve">ค่าทำบัตร  </t>
    </r>
    <r>
      <rPr>
        <sz val="14"/>
        <color rgb="FF000000"/>
        <rFont val="Angsana New"/>
        <family val="1"/>
      </rPr>
      <t xml:space="preserve">2000  </t>
    </r>
    <r>
      <rPr>
        <sz val="14"/>
        <color rgb="FF000000"/>
        <rFont val="Noto Sans Devanagari"/>
        <family val="2"/>
      </rPr>
      <t xml:space="preserve">ใบ</t>
    </r>
  </si>
  <si>
    <t xml:space="preserve">680208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2/68</t>
    </r>
  </si>
  <si>
    <t xml:space="preserve">บริษัท นำหน้าซัพพลาย แอนด์ เซอร์วิส จำกัด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t xml:space="preserve">68-0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1/68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 เดือน 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</t>
    </r>
  </si>
  <si>
    <t xml:space="preserve">68-006</t>
  </si>
  <si>
    <t xml:space="preserve">2-148/68</t>
  </si>
  <si>
    <t xml:space="preserve">บริษัท เอ็น ซี ซี ออล เซอร์วิส จำกัด</t>
  </si>
  <si>
    <r>
      <rPr>
        <sz val="14"/>
        <color rgb="FF000000"/>
        <rFont val="Noto Sans Devanagari"/>
        <family val="2"/>
      </rPr>
      <t xml:space="preserve">ค่าทำความสะอาดอาคารสถานที่และบริการ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t xml:space="preserve">103552</t>
  </si>
  <si>
    <t xml:space="preserve">5-037/68</t>
  </si>
  <si>
    <r>
      <rPr>
        <sz val="14"/>
        <color rgb="FF000000"/>
        <rFont val="Noto Sans Devanagari"/>
        <family val="2"/>
      </rPr>
      <t xml:space="preserve">ค่าจ้างเหมาบำรุงรักษาระบบกล้องวงจรปิด งวดที่ </t>
    </r>
    <r>
      <rPr>
        <sz val="14"/>
        <color rgb="FF000000"/>
        <rFont val="Angsana New"/>
        <family val="1"/>
      </rPr>
      <t xml:space="preserve">4  </t>
    </r>
    <r>
      <rPr>
        <sz val="14"/>
        <color rgb="FF000000"/>
        <rFont val="Noto Sans Devanagari"/>
        <family val="2"/>
      </rPr>
      <t xml:space="preserve">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t xml:space="preserve">011/2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09/68</t>
    </r>
  </si>
  <si>
    <t xml:space="preserve">ค่าวัสดุและสิทธิ์เข้าระบบบริหารสถานศึกษา</t>
  </si>
  <si>
    <t xml:space="preserve">2565081000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3/68</t>
    </r>
  </si>
  <si>
    <t xml:space="preserve">บริษัท กีล่า สปอร์ต จำกัด</t>
  </si>
  <si>
    <t xml:space="preserve">ค่าจ้างทำเสื้อกิจกรรมกีสาธิต</t>
  </si>
  <si>
    <t xml:space="preserve">067-1-52746-9</t>
  </si>
  <si>
    <t xml:space="preserve">2412/008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2/68</t>
    </r>
  </si>
  <si>
    <t xml:space="preserve">028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16/68</t>
    </r>
  </si>
  <si>
    <t xml:space="preserve">ค่าจ้างทำความสะอาดห้องพยาบาล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8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ัญธารีย์  เนื่องจำนงค์</t>
    </r>
  </si>
  <si>
    <t xml:space="preserve">ค่าจ้างเหมาบริการรถตู้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6/68</t>
    </r>
  </si>
  <si>
    <t xml:space="preserve">ค่าจ้างทำป้านไวนิล</t>
  </si>
  <si>
    <t xml:space="preserve">5186</t>
  </si>
  <si>
    <t xml:space="preserve">2-150/68</t>
  </si>
  <si>
    <t xml:space="preserve">ค่าเครื่องสำรองไฟ</t>
  </si>
  <si>
    <t xml:space="preserve">2-141/68</t>
  </si>
  <si>
    <r>
      <rPr>
        <sz val="12"/>
        <color rgb="FF000000"/>
        <rFont val="Noto Sans Devanagari"/>
        <family val="2"/>
      </rPr>
      <t xml:space="preserve">ค่าเหมาดูแลรักษาความปลอดภัย 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-143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การ งวดที่ </t>
    </r>
    <r>
      <rPr>
        <sz val="12"/>
        <color rgb="FF000000"/>
        <rFont val="Angsana New"/>
        <family val="1"/>
      </rPr>
      <t xml:space="preserve">13/37 </t>
    </r>
    <r>
      <rPr>
        <sz val="12"/>
        <color rgb="FF000000"/>
        <rFont val="Noto Sans Devanagari"/>
        <family val="2"/>
      </rPr>
      <t xml:space="preserve">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-149/68</t>
  </si>
  <si>
    <t xml:space="preserve">6802-0021</t>
  </si>
  <si>
    <t xml:space="preserve">3-135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 </t>
    </r>
  </si>
  <si>
    <t xml:space="preserve">121309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4/68</t>
    </r>
  </si>
  <si>
    <t xml:space="preserve">ร้านสหกรณ์วิทยาลัยพระนคร จำกัด</t>
  </si>
  <si>
    <t xml:space="preserve">6802-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8/68</t>
    </r>
  </si>
  <si>
    <t xml:space="preserve">ค่าวัสดุใช้ในกิจกรรมกรรม</t>
  </si>
  <si>
    <t xml:space="preserve">6801-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7/68</t>
    </r>
  </si>
  <si>
    <t xml:space="preserve">ค่ากระบอกน้ำเก็บอุณภูมิ</t>
  </si>
  <si>
    <t xml:space="preserve">6802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45/68</t>
    </r>
  </si>
  <si>
    <t xml:space="preserve">ค่าวัสดุสำหรับการศึกษา</t>
  </si>
  <si>
    <t xml:space="preserve">6802-006</t>
  </si>
  <si>
    <t xml:space="preserve">2-131/68</t>
  </si>
  <si>
    <t xml:space="preserve">ค่าจ้างสำเนาเอกสารพร้อมเข้าเล่มงบประมาณ</t>
  </si>
  <si>
    <t xml:space="preserve">47/30</t>
  </si>
  <si>
    <t xml:space="preserve">2-124/68</t>
  </si>
  <si>
    <t xml:space="preserve">ร้านสนั่นกลการ</t>
  </si>
  <si>
    <t xml:space="preserve">ค่าจ้างซ่อมบำรุงรถยนต์สำนักงาน</t>
  </si>
  <si>
    <t xml:space="preserve">618-2-30337-0</t>
  </si>
  <si>
    <t xml:space="preserve">2-123/68</t>
  </si>
  <si>
    <r>
      <rPr>
        <sz val="14"/>
        <color rgb="FF000000"/>
        <rFont val="Noto Sans Devanagari"/>
        <family val="2"/>
      </rPr>
      <t xml:space="preserve">ร้านอำนวยการ </t>
    </r>
    <r>
      <rPr>
        <sz val="14"/>
        <color rgb="FF000000"/>
        <rFont val="Angsana New"/>
        <family val="1"/>
      </rPr>
      <t xml:space="preserve">2</t>
    </r>
  </si>
  <si>
    <t xml:space="preserve">ค่าวัสดุสำนักงานและวัสดุทำความสะอาด</t>
  </si>
  <si>
    <t xml:space="preserve">113-0-01717-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17/68</t>
    </r>
  </si>
  <si>
    <t xml:space="preserve">บริษัท แอลพี สยาม จำกัด</t>
  </si>
  <si>
    <t xml:space="preserve">วะวุฬพันธุ์</t>
  </si>
  <si>
    <t xml:space="preserve">ค่าจัดจ้างซ่อมแซมครุภัณฑ์</t>
  </si>
  <si>
    <t xml:space="preserve">6712-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2/68</t>
    </r>
  </si>
  <si>
    <t xml:space="preserve">10/42</t>
  </si>
  <si>
    <t xml:space="preserve">5-038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พ งวดที่ </t>
    </r>
    <r>
      <rPr>
        <sz val="12"/>
        <color rgb="FF000000"/>
        <rFont val="Angsana New"/>
        <family val="1"/>
      </rPr>
      <t xml:space="preserve">4/12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20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58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0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59/68</t>
    </r>
  </si>
  <si>
    <r>
      <rPr>
        <sz val="12"/>
        <color rgb="FF000000"/>
        <rFont val="Noto Sans Devanagari"/>
        <family val="2"/>
      </rPr>
      <t xml:space="preserve">ค่าหมึก </t>
    </r>
    <r>
      <rPr>
        <sz val="12"/>
        <color rgb="FF000000"/>
        <rFont val="Angsana New"/>
        <family val="1"/>
      </rPr>
      <t xml:space="preserve">Ribbon  </t>
    </r>
    <r>
      <rPr>
        <sz val="12"/>
        <color rgb="FF000000"/>
        <rFont val="Noto Sans Devanagari"/>
        <family val="2"/>
      </rPr>
      <t xml:space="preserve">และซองแก้วใส่บัตร</t>
    </r>
  </si>
  <si>
    <t xml:space="preserve">25020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11/68</t>
    </r>
  </si>
  <si>
    <t xml:space="preserve">25020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7/68</t>
    </r>
  </si>
  <si>
    <t xml:space="preserve">250204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8/68</t>
    </r>
  </si>
  <si>
    <t xml:space="preserve">250204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24/68</t>
    </r>
  </si>
  <si>
    <t xml:space="preserve">ทรงศักดิ์</t>
  </si>
  <si>
    <t xml:space="preserve">ค่าวัสดุเพื่อใช้ในกิจกรรมการพัฒนา</t>
  </si>
  <si>
    <t xml:space="preserve">6802-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93/68</t>
    </r>
  </si>
  <si>
    <t xml:space="preserve">6802-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1/68</t>
    </r>
  </si>
  <si>
    <t xml:space="preserve">6802-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3/68</t>
    </r>
  </si>
  <si>
    <t xml:space="preserve">6802-0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5/68</t>
    </r>
  </si>
  <si>
    <t xml:space="preserve">6802-0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3/68</t>
    </r>
  </si>
  <si>
    <t xml:space="preserve">ค่าสำเนาเอกสารประกอบการประชุม</t>
  </si>
  <si>
    <t xml:space="preserve">47/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4/68</t>
    </r>
  </si>
  <si>
    <r>
      <rPr>
        <sz val="14"/>
        <color rgb="FF000000"/>
        <rFont val="Noto Sans Devanagari"/>
        <family val="2"/>
      </rPr>
      <t xml:space="preserve">บริษัท แสงสิริ </t>
    </r>
    <r>
      <rPr>
        <sz val="14"/>
        <color rgb="FF000000"/>
        <rFont val="Angsana New"/>
        <family val="1"/>
      </rPr>
      <t xml:space="preserve">2099 </t>
    </r>
    <r>
      <rPr>
        <sz val="14"/>
        <color rgb="FF000000"/>
        <rFont val="Noto Sans Devanagari"/>
        <family val="2"/>
      </rPr>
      <t xml:space="preserve">จำกัด</t>
    </r>
  </si>
  <si>
    <t xml:space="preserve">103-2-48085-5</t>
  </si>
  <si>
    <t xml:space="preserve">680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5/68</t>
    </r>
  </si>
  <si>
    <t xml:space="preserve">บริษัท เจ บี เคมีคอล แอนด์ พลาสติก จำกัด</t>
  </si>
  <si>
    <t xml:space="preserve">จุฬาลักษณ์</t>
  </si>
  <si>
    <t xml:space="preserve">032-1-757316</t>
  </si>
  <si>
    <t xml:space="preserve">2025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50/68</t>
    </r>
  </si>
  <si>
    <t xml:space="preserve">ภัทรพล</t>
  </si>
  <si>
    <t xml:space="preserve">2502036</t>
  </si>
  <si>
    <t xml:space="preserve">5-039/68</t>
  </si>
  <si>
    <r>
      <rPr>
        <sz val="12"/>
        <color rgb="FF000000"/>
        <rFont val="Noto Sans Devanagari"/>
        <family val="2"/>
      </rPr>
      <t xml:space="preserve">ค่าเหมาดูแลบำรุงระบบเอกสารอิเล็กทรอนิกส์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2016</t>
  </si>
  <si>
    <t xml:space="preserve">2-165/68</t>
  </si>
  <si>
    <r>
      <rPr>
        <sz val="14"/>
        <color rgb="FF000000"/>
        <rFont val="Noto Sans Devanagari"/>
        <family val="2"/>
      </rPr>
      <t xml:space="preserve">บริษัท สาย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พีพีดรักส์ จำกัด</t>
    </r>
  </si>
  <si>
    <t xml:space="preserve">เบญจวรรณ</t>
  </si>
  <si>
    <t xml:space="preserve">ค่าจัดซื้อยาและเวชภัณฑ์ประจำห้องพยาบาล</t>
  </si>
  <si>
    <t xml:space="preserve">075-1-05445-9</t>
  </si>
  <si>
    <t xml:space="preserve">68-02178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3/68</t>
    </r>
  </si>
  <si>
    <t xml:space="preserve">บริษัท ทิม ซับพลิเม้นท์ จำกัด</t>
  </si>
  <si>
    <t xml:space="preserve">อดิศักดิ์</t>
  </si>
  <si>
    <t xml:space="preserve">ค่าวัสดุ</t>
  </si>
  <si>
    <t xml:space="preserve">409-0-84892-5</t>
  </si>
  <si>
    <t xml:space="preserve">2506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44/68</t>
    </r>
  </si>
  <si>
    <r>
      <rPr>
        <sz val="14"/>
        <color rgb="FF000000"/>
        <rFont val="Noto Sans Devanagari"/>
        <family val="2"/>
      </rPr>
      <t xml:space="preserve">บริษัทกรุงเทพน้ำกลั่นบริการ </t>
    </r>
    <r>
      <rPr>
        <sz val="14"/>
        <color rgb="FF000000"/>
        <rFont val="Angsana New"/>
        <family val="1"/>
      </rPr>
      <t xml:space="preserve">(1969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น้ำดื่มบรรจุขวด ขาด </t>
    </r>
    <r>
      <rPr>
        <sz val="12"/>
        <color rgb="FF000000"/>
        <rFont val="Angsana New"/>
        <family val="1"/>
      </rPr>
      <t xml:space="preserve">600 </t>
    </r>
    <r>
      <rPr>
        <sz val="12"/>
        <color rgb="FF000000"/>
        <rFont val="Noto Sans Devanagari"/>
        <family val="2"/>
      </rPr>
      <t xml:space="preserve">ซีซี</t>
    </r>
  </si>
  <si>
    <t xml:space="preserve">029-3-02494-4</t>
  </si>
  <si>
    <t xml:space="preserve">83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87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สการ 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-03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6/68</t>
    </r>
  </si>
  <si>
    <t xml:space="preserve">ค่าจ้างถ่ายเอกสารพร้อมเข้าเล่ม</t>
  </si>
  <si>
    <t xml:space="preserve">10/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4/68</t>
    </r>
  </si>
  <si>
    <t xml:space="preserve">10/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5/68</t>
    </r>
  </si>
  <si>
    <t xml:space="preserve">10/3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8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66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2-160/68</t>
  </si>
  <si>
    <r>
      <rPr>
        <sz val="12"/>
        <color rgb="FF000000"/>
        <rFont val="Noto Sans Devanagari"/>
        <family val="2"/>
      </rPr>
      <t xml:space="preserve">ค่าเช่าซอฟต์แวร์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  </t>
    </r>
    <r>
      <rPr>
        <sz val="12"/>
        <color rgb="FF000000"/>
        <rFont val="Noto Sans Devanagari"/>
        <family val="2"/>
      </rPr>
      <t xml:space="preserve">งวด  </t>
    </r>
    <r>
      <rPr>
        <sz val="12"/>
        <color rgb="FF000000"/>
        <rFont val="Angsana New"/>
        <family val="1"/>
      </rPr>
      <t xml:space="preserve">13/36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6/68</t>
    </r>
  </si>
  <si>
    <t xml:space="preserve">บริษัท พรทิพย์ แทรเวล จำกัด</t>
  </si>
  <si>
    <t xml:space="preserve">ค่าเหมารถบัสรวมค่าน้ำมัน</t>
  </si>
  <si>
    <t xml:space="preserve">061-2-15422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4/68</t>
    </r>
  </si>
  <si>
    <t xml:space="preserve">2502037</t>
  </si>
  <si>
    <t xml:space="preserve">2-153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เดือน งวด  </t>
    </r>
    <r>
      <rPr>
        <sz val="12"/>
        <color rgb="FF000000"/>
        <rFont val="Angsana New"/>
        <family val="1"/>
      </rPr>
      <t xml:space="preserve">1/37</t>
    </r>
  </si>
  <si>
    <t xml:space="preserve">2502041</t>
  </si>
  <si>
    <t xml:space="preserve">2-156/68</t>
  </si>
  <si>
    <t xml:space="preserve">5169</t>
  </si>
  <si>
    <t xml:space="preserve">ค่าจ้างทำตรายางแบบ</t>
  </si>
  <si>
    <t xml:space="preserve">519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325/68</t>
    </r>
  </si>
  <si>
    <t xml:space="preserve">ค่าจ้างทำแผ่นพับ</t>
  </si>
  <si>
    <t xml:space="preserve">51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26/68</t>
    </r>
  </si>
  <si>
    <t xml:space="preserve">5262</t>
  </si>
  <si>
    <t xml:space="preserve">แจ้งโอนเงิน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171/67</t>
    </r>
  </si>
  <si>
    <t xml:space="preserve">นางรวมพร  เพ็ชรเพ็ง</t>
  </si>
  <si>
    <t xml:space="preserve">รวมพร</t>
  </si>
  <si>
    <t xml:space="preserve">ค่าช่วยเหลือพิธีศพ  นางเกื้อกูล</t>
  </si>
  <si>
    <t xml:space="preserve">247-2-48079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75/67</t>
    </r>
  </si>
  <si>
    <t xml:space="preserve">เข้าบัญชีธนาคารทหารไทย</t>
  </si>
  <si>
    <t xml:space="preserve">หทัยรัตน์</t>
  </si>
  <si>
    <t xml:space="preserve">ค่าตอบแทนคณะกรรมการดำเนินการ</t>
  </si>
  <si>
    <r>
      <rPr>
        <b val="true"/>
        <sz val="14"/>
        <rFont val="Noto Sans Devanagari"/>
        <family val="2"/>
      </rPr>
      <t xml:space="preserve">เข้าบัญชีธนาคารไทยพาณิช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รุงไทย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6/67</t>
    </r>
  </si>
  <si>
    <t xml:space="preserve">ค่าจ้างทำเล่มเอกสารการอบรม </t>
  </si>
  <si>
    <t xml:space="preserve">456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5/67</t>
    </r>
  </si>
  <si>
    <t xml:space="preserve">457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4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3/67</t>
    </r>
  </si>
  <si>
    <t xml:space="preserve">ค่าจ้าง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79/67</t>
    </r>
  </si>
  <si>
    <t xml:space="preserve">บริษัท เวิลด์ พริ้นท์ แอนด์ ดีไซน์ จำกัด</t>
  </si>
  <si>
    <t xml:space="preserve">ค่าจ้างซ่อมแซมป้ายอะคริลิคติดสติ๊กเกอร์</t>
  </si>
  <si>
    <t xml:space="preserve">797-1-30307-0</t>
  </si>
  <si>
    <t xml:space="preserve">290401/6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188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นิดา  ช้างเย็นฉ่ำ</t>
    </r>
  </si>
  <si>
    <t xml:space="preserve">วนิดา</t>
  </si>
  <si>
    <t xml:space="preserve">ค่าอาหารและค่าดอกกุหลาบ</t>
  </si>
  <si>
    <t xml:space="preserve">136-2-49490-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0/67</t>
    </r>
  </si>
  <si>
    <t xml:space="preserve">ค่าพวงหรีดและค่าร่วมเป็นเจ้าภาพสวดอภิธรรมศพ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89/67</t>
    </r>
  </si>
  <si>
    <t xml:space="preserve">นางสาวชัชมน  ประดิษฐการ</t>
  </si>
  <si>
    <t xml:space="preserve">ชัชมน</t>
  </si>
  <si>
    <t xml:space="preserve">ค่าร่วมเป็นเจ้าภาพและค่าพวงหรีด</t>
  </si>
  <si>
    <t xml:space="preserve">103-7-58729-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92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างเบิดรีสอร์ท</t>
    </r>
  </si>
  <si>
    <t xml:space="preserve">ค่าจ้างเช่าห้องประชุม กิจกรรม การศึกษาดูงานและอบรมเชิงปฏิบัติการฯ</t>
  </si>
  <si>
    <t xml:space="preserve">742-0-50530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190/67</t>
    </r>
  </si>
  <si>
    <r>
      <rPr>
        <b val="true"/>
        <sz val="14"/>
        <color rgb="FF000000"/>
        <rFont val="Noto Sans Devanagari"/>
        <family val="2"/>
      </rPr>
      <t xml:space="preserve">ค่า</t>
    </r>
    <r>
      <rPr>
        <b val="true"/>
        <sz val="14"/>
        <color rgb="FF000000"/>
        <rFont val="TH SarabunPSK"/>
        <family val="2"/>
      </rPr>
      <t xml:space="preserve">Flash Drive Kingston 256 GB</t>
    </r>
  </si>
  <si>
    <t xml:space="preserve">461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91/67</t>
    </r>
  </si>
  <si>
    <t xml:space="preserve">ค่าจ้างทำเล่มโครงการใหญ่</t>
  </si>
  <si>
    <t xml:space="preserve">46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95/67</t>
    </r>
  </si>
  <si>
    <t xml:space="preserve">นายณัฏฐ์  มากุล</t>
  </si>
  <si>
    <t xml:space="preserve">ณัฎฐ์</t>
  </si>
  <si>
    <t xml:space="preserve">เงินทุนวิจัยโครงการบ่มเร่งด้วยพลังงานฯ</t>
  </si>
  <si>
    <t xml:space="preserve">136-2-79794-4</t>
  </si>
  <si>
    <t xml:space="preserve">8-012/67</t>
  </si>
  <si>
    <t xml:space="preserve">นายอนันตกุล  อินทรผดุง</t>
  </si>
  <si>
    <r>
      <rPr>
        <b val="true"/>
        <sz val="14"/>
        <color rgb="FF000000"/>
        <rFont val="Noto Sans Devanagari"/>
        <family val="2"/>
      </rPr>
      <t xml:space="preserve">ค่าทุนวิจัยยกระดับการจัดการท่องเที่ยวโดยชุมชน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136-2-49464-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94/67</t>
    </r>
  </si>
  <si>
    <t xml:space="preserve">กองทุนจัยมหาวิทยาลัยราชภัฏพระนคร</t>
  </si>
  <si>
    <t xml:space="preserve">ภราดร</t>
  </si>
  <si>
    <t xml:space="preserve">เงินสมทบ เข้ากองทุนวิจัย</t>
  </si>
  <si>
    <t xml:space="preserve">136-2-48729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01/67</t>
    </r>
  </si>
  <si>
    <t xml:space="preserve">ค่าพวงมาลา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98/67</t>
    </r>
  </si>
  <si>
    <t xml:space="preserve">นางสาวเกษมณี  โคตรดี</t>
  </si>
  <si>
    <t xml:space="preserve">เกษมณี</t>
  </si>
  <si>
    <t xml:space="preserve">ค่าอาหารกลางวันและอาหารว่าง</t>
  </si>
  <si>
    <t xml:space="preserve">103-2-24486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00/67</t>
    </r>
  </si>
  <si>
    <t xml:space="preserve">พรสิน</t>
  </si>
  <si>
    <t xml:space="preserve">ถอนเงินสด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99/67</t>
    </r>
  </si>
  <si>
    <t xml:space="preserve">นายพรสิน  สุภวาลย์</t>
  </si>
  <si>
    <r>
      <rPr>
        <b val="true"/>
        <sz val="14"/>
        <color rgb="FF000000"/>
        <rFont val="Noto Sans Devanagari"/>
        <family val="2"/>
      </rPr>
      <t xml:space="preserve">ค่าทุนวิจัยโครงการหลักสูตรพัฒนาครุต้นแบบ งวดที่ </t>
    </r>
    <r>
      <rPr>
        <b val="true"/>
        <sz val="14"/>
        <color rgb="FF000000"/>
        <rFont val="TH SarabunPSK"/>
        <family val="2"/>
      </rPr>
      <t xml:space="preserve">4</t>
    </r>
  </si>
  <si>
    <t xml:space="preserve">136-2-79727-4</t>
  </si>
  <si>
    <t xml:space="preserve">6-010/67</t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ัลลิกา  จุฑามณี</t>
    </r>
  </si>
  <si>
    <t xml:space="preserve">ปพิชญา</t>
  </si>
  <si>
    <r>
      <rPr>
        <b val="true"/>
        <sz val="14"/>
        <color rgb="FF000000"/>
        <rFont val="Noto Sans Devanagari"/>
        <family val="2"/>
      </rPr>
      <t xml:space="preserve">ค่าประกันของเสีย ห้องอ</t>
    </r>
    <r>
      <rPr>
        <b val="true"/>
        <sz val="14"/>
        <color rgb="FF000000"/>
        <rFont val="TH SarabunPSK"/>
        <family val="2"/>
      </rPr>
      <t xml:space="preserve">401 </t>
    </r>
    <r>
      <rPr>
        <b val="true"/>
        <sz val="14"/>
        <color rgb="FF000000"/>
        <rFont val="Noto Sans Devanagari"/>
        <family val="2"/>
      </rPr>
      <t xml:space="preserve">พระนครนิเวศ </t>
    </r>
    <r>
      <rPr>
        <b val="true"/>
        <sz val="14"/>
        <color rgb="FF000000"/>
        <rFont val="TH SarabunPSK"/>
        <family val="2"/>
      </rPr>
      <t xml:space="preserve">1</t>
    </r>
  </si>
  <si>
    <t xml:space="preserve">233-7-13809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17/67</t>
    </r>
  </si>
  <si>
    <t xml:space="preserve">เงินทุนวิจัยโครงการจัดทำและพัฒนาระบบฯ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16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11/67</t>
    </r>
  </si>
  <si>
    <r>
      <rPr>
        <b val="true"/>
        <sz val="14"/>
        <color rgb="FF000000"/>
        <rFont val="Noto Sans Devanagari"/>
        <family val="2"/>
      </rPr>
      <t xml:space="preserve">ค่าพิธีวางพวงมาลาถวายสักการะร</t>
    </r>
    <r>
      <rPr>
        <b val="true"/>
        <sz val="14"/>
        <color rgb="FF000000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0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ัญชลีรัตน์  ศรีสุวรรณ</t>
    </r>
  </si>
  <si>
    <t xml:space="preserve">ค่าสวัสดิการร่วมทำบุญบุคลากรในคณะฯ</t>
  </si>
  <si>
    <t xml:space="preserve">136-2-51048-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05/67</t>
    </r>
  </si>
  <si>
    <t xml:space="preserve">อภิชาติ</t>
  </si>
  <si>
    <r>
      <rPr>
        <b val="true"/>
        <sz val="14"/>
        <color rgb="FF000000"/>
        <rFont val="Noto Sans Devanagari"/>
        <family val="2"/>
      </rPr>
      <t xml:space="preserve">ค่าปฏิบัติงานล่วงเวลา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</rPr>
      <t xml:space="preserve">67)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203/67</t>
    </r>
  </si>
  <si>
    <r>
      <rPr>
        <b val="true"/>
        <sz val="14"/>
        <color rgb="FF000000"/>
        <rFont val="Noto Sans Devanagari"/>
        <family val="2"/>
      </rPr>
      <t xml:space="preserve">ค่าปฏิบัติงานล่วงเวลา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</rPr>
      <t xml:space="preserve">66)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202/67</t>
    </r>
  </si>
  <si>
    <r>
      <rPr>
        <b val="true"/>
        <sz val="14"/>
        <color rgb="FF000000"/>
        <rFont val="Noto Sans Devanagari"/>
        <family val="2"/>
      </rPr>
      <t xml:space="preserve">ค่าปฏิบัติงานล่วงเวลา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 </t>
    </r>
    <r>
      <rPr>
        <b val="true"/>
        <sz val="14"/>
        <color rgb="FF000000"/>
        <rFont val="TH SarabunPSK"/>
        <family val="2"/>
      </rPr>
      <t xml:space="preserve">66 )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04/67</t>
    </r>
  </si>
  <si>
    <r>
      <rPr>
        <b val="true"/>
        <sz val="14"/>
        <color rgb="FF000000"/>
        <rFont val="Noto Sans Devanagari"/>
        <family val="2"/>
      </rPr>
      <t xml:space="preserve">ค่าปฏิบัติงานล่วงเวลา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</rPr>
      <t xml:space="preserve">66 )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กศศิรินทร์  แสงมณี</t>
    </r>
  </si>
  <si>
    <t xml:space="preserve">เกศศิรินทร์</t>
  </si>
  <si>
    <r>
      <rPr>
        <b val="true"/>
        <sz val="14"/>
        <color rgb="FF000000"/>
        <rFont val="Noto Sans Devanagari"/>
        <family val="2"/>
      </rPr>
      <t xml:space="preserve">ค่าพัฒนาวัสดุเพาะกล้า 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039-0-29937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1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รพรรณ  อนุรักษ์วรกุล</t>
    </r>
  </si>
  <si>
    <t xml:space="preserve">อรพรรณ</t>
  </si>
  <si>
    <r>
      <rPr>
        <b val="true"/>
        <sz val="14"/>
        <color rgb="FF000000"/>
        <rFont val="Noto Sans Devanagari"/>
        <family val="2"/>
      </rPr>
      <t xml:space="preserve">โครงการเวชสำอางทำความสะอาด 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136-2-79646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3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ธาทิพย์  ทองเล่ม</t>
    </r>
  </si>
  <si>
    <t xml:space="preserve">สุธาทิพย์</t>
  </si>
  <si>
    <r>
      <rPr>
        <b val="true"/>
        <sz val="14"/>
        <color rgb="FF000000"/>
        <rFont val="Noto Sans Devanagari"/>
        <family val="2"/>
      </rPr>
      <t xml:space="preserve">การพัฒนาเส้นใยจากภายใบกล้วย งวด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136-2-82064-7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4/67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รวดี  สุชัยยะ</t>
    </r>
  </si>
  <si>
    <t xml:space="preserve">วรวดี</t>
  </si>
  <si>
    <t xml:space="preserve">การพัฒนากระดาษตัวแทนการดูดซึมนำจากการฯ</t>
  </si>
  <si>
    <t xml:space="preserve">136-2-82121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5/67</t>
    </r>
  </si>
  <si>
    <t xml:space="preserve">นายธนภูมิ  ศิริงาม</t>
  </si>
  <si>
    <t xml:space="preserve">ธนภูมิ</t>
  </si>
  <si>
    <t xml:space="preserve">ทุนอุดหนุนงานวิจัยการประยุกต์ใช้นวัตกรรม</t>
  </si>
  <si>
    <t xml:space="preserve">136-2-80064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6/67</t>
    </r>
  </si>
  <si>
    <t xml:space="preserve">นางหัทญา  เนตยารักษ์</t>
  </si>
  <si>
    <t xml:space="preserve">หัทญา</t>
  </si>
  <si>
    <r>
      <rPr>
        <b val="true"/>
        <sz val="14"/>
        <color rgb="FF000000"/>
        <rFont val="Noto Sans Devanagari"/>
        <family val="2"/>
      </rPr>
      <t xml:space="preserve">ค่ารูแบบการจัดการขยะพวงหรีดดอกไม้ 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136-2-49416-1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มฤตา  ฤทธิภักดี</t>
    </r>
  </si>
  <si>
    <t xml:space="preserve">อมฤตา</t>
  </si>
  <si>
    <r>
      <rPr>
        <b val="true"/>
        <sz val="14"/>
        <color rgb="FF000000"/>
        <rFont val="Noto Sans Devanagari"/>
        <family val="2"/>
      </rPr>
      <t xml:space="preserve">โครงการพัฒนาแพลตฟอร์มการท่องเที่ยว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59647-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28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ิสุทธนา  สมุทรศรี</t>
    </r>
  </si>
  <si>
    <t xml:space="preserve">วิสุทธนา</t>
  </si>
  <si>
    <r>
      <rPr>
        <b val="true"/>
        <sz val="14"/>
        <color rgb="FF000000"/>
        <rFont val="Noto Sans Devanagari"/>
        <family val="2"/>
      </rPr>
      <t xml:space="preserve">การใช้ประโยชน์จากขนุนอ่อนผลิตลุชิ้น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79325-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29/67</t>
    </r>
  </si>
  <si>
    <t xml:space="preserve">นางกุลิสรา  เผ่าพันธุ์</t>
  </si>
  <si>
    <t xml:space="preserve">กุลิสรา</t>
  </si>
  <si>
    <r>
      <rPr>
        <b val="true"/>
        <sz val="14"/>
        <color rgb="FF000000"/>
        <rFont val="Noto Sans Devanagari"/>
        <family val="2"/>
      </rPr>
      <t xml:space="preserve">โครงการพัฒนาโปรแกรม ธรรมานัย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81697-5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30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ระกายดาว  ยิ่งสง่า</t>
    </r>
  </si>
  <si>
    <t xml:space="preserve">ประกายดาว</t>
  </si>
  <si>
    <r>
      <rPr>
        <b val="true"/>
        <sz val="14"/>
        <color rgb="FF000000"/>
        <rFont val="Noto Sans Devanagari"/>
        <family val="2"/>
      </rPr>
      <t xml:space="preserve">การใช้เทคนิคการถนอมอาหาร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79702-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31/67</t>
    </r>
  </si>
  <si>
    <t xml:space="preserve">นายวุฒิชัย  แพงาม</t>
  </si>
  <si>
    <t xml:space="preserve">วุฒิงาม</t>
  </si>
  <si>
    <r>
      <rPr>
        <b val="true"/>
        <sz val="14"/>
        <color rgb="FF000000"/>
        <rFont val="Noto Sans Devanagari"/>
        <family val="2"/>
      </rPr>
      <t xml:space="preserve">การสร้างนวัตกรรมวัสดุทดแทน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80506-9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32/67</t>
    </r>
  </si>
  <si>
    <t xml:space="preserve">นายโองการ  วณิชาชีวะ</t>
  </si>
  <si>
    <t xml:space="preserve">โองการ</t>
  </si>
  <si>
    <t xml:space="preserve">นวัตกรรมการพัฒนาสารกันเสียเพื่อประยุกต์ใช้ใน</t>
  </si>
  <si>
    <t xml:space="preserve">136-2-79607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3/67</t>
    </r>
  </si>
  <si>
    <t xml:space="preserve">นางนิษฐา  หรุ่นเกษม</t>
  </si>
  <si>
    <t xml:space="preserve">นิษฐา</t>
  </si>
  <si>
    <r>
      <rPr>
        <b val="true"/>
        <sz val="14"/>
        <color rgb="FF000000"/>
        <rFont val="Noto Sans Devanagari"/>
        <family val="2"/>
      </rPr>
      <t xml:space="preserve">ค่านวัตกรรมการพัฒนาและระดับ 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136-2-79429-7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มลวรรณ  ธีระบัญชร</t>
    </r>
  </si>
  <si>
    <t xml:space="preserve">ธมลวรรณ</t>
  </si>
  <si>
    <r>
      <rPr>
        <b val="true"/>
        <sz val="14"/>
        <color rgb="FF000000"/>
        <rFont val="Noto Sans Devanagari"/>
        <family val="2"/>
      </rPr>
      <t xml:space="preserve">การพัฒนาตลาดค้าปลีกริมน้ำ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270-2-08304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5/67</t>
    </r>
  </si>
  <si>
    <t xml:space="preserve">นางณัฐนันท์  วิริยะวิทย์</t>
  </si>
  <si>
    <t xml:space="preserve">ณัฐนันท์</t>
  </si>
  <si>
    <t xml:space="preserve">การสื่อสารอย่างมีส่วนน่วมเพือ่ฟื้นฟู</t>
  </si>
  <si>
    <t xml:space="preserve">136-2-79925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6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จนา  บุญคุ้ม</t>
    </r>
  </si>
  <si>
    <t xml:space="preserve">พจนา</t>
  </si>
  <si>
    <t xml:space="preserve">การพัฒนารูปแบบกิจกรรมการท่องเที่ยว</t>
  </si>
  <si>
    <t xml:space="preserve">635-2-39955-1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ชรี  กล่อมเมือง</t>
    </r>
  </si>
  <si>
    <r>
      <rPr>
        <b val="true"/>
        <sz val="14"/>
        <color rgb="FF000000"/>
        <rFont val="Noto Sans Devanagari"/>
        <family val="2"/>
      </rPr>
      <t xml:space="preserve">โครงการส่งเสริมการท่องเที่ยววัฒนธรรม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56-2-17941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8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วิกานต์  อำนวย</t>
    </r>
  </si>
  <si>
    <t xml:space="preserve">รวิกานต์</t>
  </si>
  <si>
    <r>
      <rPr>
        <b val="true"/>
        <sz val="14"/>
        <color rgb="FF000000"/>
        <rFont val="Noto Sans Devanagari"/>
        <family val="2"/>
      </rPr>
      <t xml:space="preserve">ค่าทุนอุดหนุนโครงการวิจัยการพัฒนาศักยภาพ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80570-5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239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ลยมน  สินหนัง</t>
    </r>
  </si>
  <si>
    <t xml:space="preserve">พัลยมน</t>
  </si>
  <si>
    <t xml:space="preserve">โครงการวิจัยการพัฒนาการท่องเที่ยวเชิงอาหาร</t>
  </si>
  <si>
    <t xml:space="preserve">136-2-80594-5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240/67</t>
    </r>
  </si>
  <si>
    <t xml:space="preserve">นายวชิรวิทย์  วิชาสวัสดิ์</t>
  </si>
  <si>
    <t xml:space="preserve">วชิรวิทย์</t>
  </si>
  <si>
    <t xml:space="preserve">โครงการวิจัยพัฒนาการท่องเที่ยว</t>
  </si>
  <si>
    <t xml:space="preserve">100-2-31852-3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241/67</t>
    </r>
  </si>
  <si>
    <t xml:space="preserve">นายชนะศึก  วิเศษชัย</t>
  </si>
  <si>
    <t xml:space="preserve">ชนะศึก</t>
  </si>
  <si>
    <t xml:space="preserve">โครงการวิจัยปัจจัยทางเศรษฐสังคม</t>
  </si>
  <si>
    <t xml:space="preserve">136-2-80881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2/67</t>
    </r>
  </si>
  <si>
    <t xml:space="preserve">นายธนกฤต  มีสมจิตร</t>
  </si>
  <si>
    <t xml:space="preserve">ธนกฤต</t>
  </si>
  <si>
    <t xml:space="preserve">โครงการพัฒนาแนวทางสู่แผนปฏิบัติการฯ</t>
  </si>
  <si>
    <t xml:space="preserve">136-2-80829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3/67</t>
    </r>
  </si>
  <si>
    <t xml:space="preserve">นางปาริฉัตร  แก้นสม</t>
  </si>
  <si>
    <t xml:space="preserve">ปาริฉัตร</t>
  </si>
  <si>
    <r>
      <rPr>
        <b val="true"/>
        <sz val="14"/>
        <color rgb="FF000000"/>
        <rFont val="Noto Sans Devanagari"/>
        <family val="2"/>
      </rPr>
      <t xml:space="preserve">การออกแบบและสร้างเตาเผาอุณหภูมิ  ง</t>
    </r>
    <r>
      <rPr>
        <b val="true"/>
        <sz val="14"/>
        <color rgb="FF000000"/>
        <rFont val="TH SarabunPSK"/>
        <family val="2"/>
      </rPr>
      <t xml:space="preserve">.3.</t>
    </r>
  </si>
  <si>
    <t xml:space="preserve">136-2-49448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ขุมาล  เหรียญทอง</t>
    </r>
  </si>
  <si>
    <t xml:space="preserve">สุขุมาล</t>
  </si>
  <si>
    <t xml:space="preserve">การพัฒนาต้นแบบเครื่องถักเปีย</t>
  </si>
  <si>
    <t xml:space="preserve">247-2-03128-1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5/67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ุจิราภา  งามสระคู</t>
    </r>
  </si>
  <si>
    <t xml:space="preserve">รุจิราภา</t>
  </si>
  <si>
    <r>
      <rPr>
        <b val="true"/>
        <sz val="14"/>
        <color rgb="FF000000"/>
        <rFont val="Noto Sans Devanagari"/>
        <family val="2"/>
      </rPr>
      <t xml:space="preserve">การออกแบบและพัฒนาผลิตภัณฑ์จากเศษ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021-2-76109-2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6/67</t>
    </r>
  </si>
  <si>
    <t xml:space="preserve">นายรัฐพล  สังคะสุข</t>
  </si>
  <si>
    <t xml:space="preserve">รัฐพล</t>
  </si>
  <si>
    <t xml:space="preserve">ระบบจัดการโรงเรือนปลูกพืช</t>
  </si>
  <si>
    <t xml:space="preserve">136-2-80694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7/67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ีรดิษ  สายพัทลุง</t>
    </r>
  </si>
  <si>
    <r>
      <rPr>
        <b val="true"/>
        <sz val="14"/>
        <color rgb="FF000000"/>
        <rFont val="Noto Sans Devanagari"/>
        <family val="2"/>
      </rPr>
      <t xml:space="preserve">การพัฒนาต้นแบบเครื่องย้อมสีสไลด์แสงวิเคราะห์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03-2-46008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8/67</t>
    </r>
  </si>
  <si>
    <t xml:space="preserve">นายพรหมมา  วิหคไพบูลย์</t>
  </si>
  <si>
    <t xml:space="preserve">พรหมมา</t>
  </si>
  <si>
    <r>
      <rPr>
        <b val="true"/>
        <sz val="14"/>
        <color rgb="FF000000"/>
        <rFont val="Noto Sans Devanagari"/>
        <family val="2"/>
      </rPr>
      <t xml:space="preserve">โครงการพัฒนาสื่อวิดิโอดิจิทัล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59623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9/67</t>
    </r>
  </si>
  <si>
    <r>
      <rPr>
        <b val="true"/>
        <sz val="14"/>
        <color rgb="FF000000"/>
        <rFont val="Noto Sans Devanagari"/>
        <family val="2"/>
      </rPr>
      <t xml:space="preserve">ว่าที่ 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ญิงชัชญาภา  วัฒนธรรม</t>
    </r>
  </si>
  <si>
    <t xml:space="preserve">ชัชญาภา</t>
  </si>
  <si>
    <r>
      <rPr>
        <b val="true"/>
        <sz val="14"/>
        <color rgb="FF000000"/>
        <rFont val="Noto Sans Devanagari"/>
        <family val="2"/>
      </rPr>
      <t xml:space="preserve">การพัฒนาผลิตภัณฑ์ใหม่จากโรงสีขาว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49502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0/67</t>
    </r>
  </si>
  <si>
    <t xml:space="preserve">นายธัชทฤต  เทียมธรรม</t>
  </si>
  <si>
    <t xml:space="preserve">ธัชทกต</t>
  </si>
  <si>
    <t xml:space="preserve">โครงการวิจัยการพัฒนาหลักสูตรฝึกอบรมออนไลน์ที่ส่งเสริม</t>
  </si>
  <si>
    <t xml:space="preserve">103-2-47853-7</t>
  </si>
  <si>
    <t xml:space="preserve">8-013/67</t>
  </si>
  <si>
    <r>
      <rPr>
        <b val="true"/>
        <sz val="14"/>
        <color rgb="FF000000"/>
        <rFont val="Noto Sans Devanagari"/>
        <family val="2"/>
      </rPr>
      <t xml:space="preserve">เข้าบัญชีธนาคาร  </t>
    </r>
    <r>
      <rPr>
        <b val="true"/>
        <sz val="14"/>
        <color rgb="FF000000"/>
        <rFont val="TH SarabunPSK"/>
        <family val="2"/>
      </rPr>
      <t xml:space="preserve">TTB</t>
    </r>
  </si>
  <si>
    <t xml:space="preserve">อังสนา</t>
  </si>
  <si>
    <r>
      <rPr>
        <b val="true"/>
        <sz val="14"/>
        <color rgb="FF000000"/>
        <rFont val="Noto Sans Devanagari"/>
        <family val="2"/>
      </rPr>
      <t xml:space="preserve">เงินการจัดกิจกรรมการประกวด </t>
    </r>
    <r>
      <rPr>
        <b val="true"/>
        <sz val="14"/>
        <color rgb="FF000000"/>
        <rFont val="TH SarabunPSK"/>
        <family val="2"/>
      </rPr>
      <t xml:space="preserve">PNRU</t>
    </r>
  </si>
  <si>
    <t xml:space="preserve">ถอนออมสินเข้าโครงการ</t>
  </si>
  <si>
    <t xml:space="preserve">เข้าบัญชีธนาคาร  ต่างธนาคาร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1/67</t>
    </r>
  </si>
  <si>
    <t xml:space="preserve">นายณัฎฐ์  มากุล</t>
  </si>
  <si>
    <t xml:space="preserve">ณัฏฐ์</t>
  </si>
  <si>
    <r>
      <rPr>
        <b val="true"/>
        <sz val="14"/>
        <color rgb="FF000000"/>
        <rFont val="Noto Sans Devanagari"/>
        <family val="2"/>
      </rPr>
      <t xml:space="preserve">ค่าทุนวิจัย งวด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2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3/67</t>
    </r>
  </si>
  <si>
    <r>
      <rPr>
        <b val="true"/>
        <sz val="14"/>
        <color rgb="FF000000"/>
        <rFont val="Noto Sans Devanagari"/>
        <family val="2"/>
      </rPr>
      <t xml:space="preserve">ค่าทุนวิจัย งวดที่ </t>
    </r>
    <r>
      <rPr>
        <b val="true"/>
        <sz val="14"/>
        <color rgb="FF000000"/>
        <rFont val="TH SarabunPSK"/>
        <family val="2"/>
      </rPr>
      <t xml:space="preserve">5  </t>
    </r>
    <r>
      <rPr>
        <b val="true"/>
        <sz val="14"/>
        <color rgb="FF000000"/>
        <rFont val="Noto Sans Devanagari"/>
        <family val="2"/>
      </rPr>
      <t xml:space="preserve">โครงการ </t>
    </r>
    <r>
      <rPr>
        <b val="true"/>
        <sz val="14"/>
        <color rgb="FF000000"/>
        <rFont val="TH SarabunPSK"/>
        <family val="2"/>
      </rPr>
      <t xml:space="preserve">TRAC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4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5/67</t>
    </r>
  </si>
  <si>
    <r>
      <rPr>
        <b val="true"/>
        <sz val="14"/>
        <color rgb="FF000000"/>
        <rFont val="Noto Sans Devanagari"/>
        <family val="2"/>
      </rPr>
      <t xml:space="preserve">ค่าช่วยเหลือพิธีศพ มารดาของ 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าสนา  เสนะ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ัชมน  ประดิษฐการ</t>
    </r>
  </si>
  <si>
    <t xml:space="preserve">ค่าใช้จ่ายดอกไม้ในงานวันเฉลิมพระชนมพรรษา สมเด็จพระนางเจ้าสิริกิติ์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6/67</t>
    </r>
  </si>
  <si>
    <t xml:space="preserve">ค่าดำเนินโครงการทดสอบวัสดุ ศูนย์วัสดุศาสตร์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2/67</t>
    </r>
  </si>
  <si>
    <r>
      <rPr>
        <b val="true"/>
        <sz val="14"/>
        <color rgb="FF000000"/>
        <rFont val="Noto Sans Devanagari"/>
        <family val="2"/>
      </rPr>
      <t xml:space="preserve">ค่าทุนวิจัย  สกสว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67  </t>
    </r>
    <r>
      <rPr>
        <b val="true"/>
        <sz val="14"/>
        <color rgb="FF000000"/>
        <rFont val="Noto Sans Devanagari"/>
        <family val="2"/>
      </rPr>
      <t xml:space="preserve">งวด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3/67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ชาดา  ไม้สนธิ์</t>
    </r>
  </si>
  <si>
    <t xml:space="preserve">สุชาดา</t>
  </si>
  <si>
    <t xml:space="preserve">136-2-59503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มฤตา  ฤทธิภักดิ์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5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รชนก  ชโลปกรณ์</t>
    </r>
  </si>
  <si>
    <t xml:space="preserve">พรชนก</t>
  </si>
  <si>
    <t xml:space="preserve">136-2-59849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6/67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ุธาทิพย์  ทองเล่ม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7/67</t>
    </r>
  </si>
  <si>
    <t xml:space="preserve">237-2-06391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8/67</t>
    </r>
  </si>
  <si>
    <t xml:space="preserve">นายเจริญพร  โชคบริบาล</t>
  </si>
  <si>
    <t xml:space="preserve">เจริญพร</t>
  </si>
  <si>
    <t xml:space="preserve">136-2-82742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9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รวดี  สุชัยยะ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0/67</t>
    </r>
  </si>
  <si>
    <t xml:space="preserve">นางศุรดา  นิติวรการ</t>
  </si>
  <si>
    <t xml:space="preserve">ศุรดา</t>
  </si>
  <si>
    <t xml:space="preserve">136-2-59589-2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1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ธิยา  รัตนพิทยาภรณ์</t>
    </r>
  </si>
  <si>
    <t xml:space="preserve">อธิยา</t>
  </si>
  <si>
    <t xml:space="preserve">136-2-79624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9/67</t>
    </r>
  </si>
  <si>
    <t xml:space="preserve">นายอภิศักดิ์  คู่กระสังข์</t>
  </si>
  <si>
    <t xml:space="preserve">อภิศักดิ์</t>
  </si>
  <si>
    <t xml:space="preserve">136-2-79581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0/67</t>
    </r>
  </si>
  <si>
    <t xml:space="preserve">นายประเสริฐ  โยธิคาร์</t>
  </si>
  <si>
    <t xml:space="preserve">ประเสริฐ</t>
  </si>
  <si>
    <t xml:space="preserve">246-2-44241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1/67</t>
    </r>
  </si>
  <si>
    <t xml:space="preserve">นางนิษฐา  หรุ่เกษม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2/67</t>
    </r>
  </si>
  <si>
    <t xml:space="preserve">นางนัฐนันท์  วิริยะวิทย์</t>
  </si>
  <si>
    <t xml:space="preserve">นัฐนันท์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3/67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ัทมา  สารสุข</t>
    </r>
  </si>
  <si>
    <t xml:space="preserve">ปัทมา</t>
  </si>
  <si>
    <t xml:space="preserve">136-2-52189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ิริวรรณ  วิสุทธิรัตกุล</t>
    </r>
  </si>
  <si>
    <t xml:space="preserve">ศิริวรรณ</t>
  </si>
  <si>
    <t xml:space="preserve">124-2-16807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5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ัจรา  ประไพพักตร์</t>
    </r>
  </si>
  <si>
    <t xml:space="preserve">อัจรา</t>
  </si>
  <si>
    <t xml:space="preserve">206-2-15382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66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ีรตา  นุ่มเจริญ</t>
    </r>
  </si>
  <si>
    <t xml:space="preserve">ธีรตา</t>
  </si>
  <si>
    <t xml:space="preserve">136-2-81718-9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67/67</t>
    </r>
  </si>
  <si>
    <t xml:space="preserve">นายณัฐธพงษ์  มะลิซ้อน</t>
  </si>
  <si>
    <t xml:space="preserve">ณัฐธพงษ์</t>
  </si>
  <si>
    <t xml:space="preserve">136-2-79644-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68/67</t>
    </r>
  </si>
  <si>
    <t xml:space="preserve">นายกฤษณ์ชาคริตส  ณ วัฒนประเสริฐ</t>
  </si>
  <si>
    <t xml:space="preserve">กฤษณ์ชาคริตส</t>
  </si>
  <si>
    <t xml:space="preserve">136-2-81400-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69/67</t>
    </r>
  </si>
  <si>
    <t xml:space="preserve">นายเศรษฐภูมิ  เถาชารี</t>
  </si>
  <si>
    <t xml:space="preserve">เศรษฐภูมิ</t>
  </si>
  <si>
    <t xml:space="preserve">136-2-81692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70/67</t>
    </r>
  </si>
  <si>
    <t xml:space="preserve">นายจิรวัฒน์  ตังจิตโสมัส</t>
  </si>
  <si>
    <t xml:space="preserve">จิรวัฒน์</t>
  </si>
  <si>
    <t xml:space="preserve">164-2-23272-0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71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ปมิกา  ขำวีระ</t>
    </r>
  </si>
  <si>
    <t xml:space="preserve">เปมิกา</t>
  </si>
  <si>
    <t xml:space="preserve">136-2-76807-7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8/67</t>
    </r>
  </si>
  <si>
    <t xml:space="preserve">ค่าลงทะเบียนเรียน ทุนเอราวัณ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9/67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ะภาพรรณ  ยะนา</t>
    </r>
  </si>
  <si>
    <t xml:space="preserve">ประภาพรรณ</t>
  </si>
  <si>
    <t xml:space="preserve">ค่าของที่ระลึกตรวจประกันคุณภาพ</t>
  </si>
  <si>
    <t xml:space="preserve">136-2-59563-7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2/67</t>
    </r>
  </si>
  <si>
    <t xml:space="preserve">นางอะเคื้อ  กุลประสูติติลก</t>
  </si>
  <si>
    <t xml:space="preserve">อะเคื้อ</t>
  </si>
  <si>
    <r>
      <rPr>
        <b val="true"/>
        <sz val="14"/>
        <color rgb="FF000000"/>
        <rFont val="Noto Sans Devanagari"/>
        <family val="2"/>
      </rPr>
      <t xml:space="preserve">เงินทุนวิจัย สกสว ปี </t>
    </r>
    <r>
      <rPr>
        <b val="true"/>
        <sz val="14"/>
        <color rgb="FF000000"/>
        <rFont val="TH SarabunPSK"/>
        <family val="2"/>
      </rPr>
      <t xml:space="preserve">67  </t>
    </r>
    <r>
      <rPr>
        <b val="true"/>
        <sz val="14"/>
        <color rgb="FF000000"/>
        <rFont val="Noto Sans Devanagari"/>
        <family val="2"/>
      </rPr>
      <t xml:space="preserve">งวดที่ </t>
    </r>
    <r>
      <rPr>
        <b val="true"/>
        <sz val="14"/>
        <color rgb="FF000000"/>
        <rFont val="TH SarabunPSK"/>
        <family val="2"/>
      </rPr>
      <t xml:space="preserve">2</t>
    </r>
  </si>
  <si>
    <t xml:space="preserve">029-2-99539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3/67</t>
    </r>
  </si>
  <si>
    <t xml:space="preserve">นายขวัญชัย  คูเจริญไพศาล</t>
  </si>
  <si>
    <t xml:space="preserve">ขวัญชัย</t>
  </si>
  <si>
    <t xml:space="preserve">324-2-42011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ุทธวดี  เววา</t>
    </r>
  </si>
  <si>
    <t xml:space="preserve">ศุทธวดี</t>
  </si>
  <si>
    <t xml:space="preserve">136-2-79527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5/67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นิดา  แสนประกอบ</t>
    </r>
  </si>
  <si>
    <t xml:space="preserve">พนิดา</t>
  </si>
  <si>
    <t xml:space="preserve">235-2-29179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6/67</t>
    </r>
  </si>
  <si>
    <t xml:space="preserve">นายสิทธิพงศ์  พรอุดมทรัพย์</t>
  </si>
  <si>
    <t xml:space="preserve">สิทธิพงศ์</t>
  </si>
  <si>
    <t xml:space="preserve">136-2-81157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7/67</t>
    </r>
  </si>
  <si>
    <t xml:space="preserve">นายนัฐพงศ์  ส่งเนียม</t>
  </si>
  <si>
    <t xml:space="preserve">นัฐพงศ์</t>
  </si>
  <si>
    <t xml:space="preserve">136-2-49108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8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ื่อกัญญา  จารุพินทุโสภณ</t>
    </r>
  </si>
  <si>
    <t xml:space="preserve">สื่อกัญญา</t>
  </si>
  <si>
    <t xml:space="preserve">136-2-79541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9/67</t>
    </r>
  </si>
  <si>
    <t xml:space="preserve">นายรณกร  รัตนธรรมมา</t>
  </si>
  <si>
    <t xml:space="preserve">รณกร</t>
  </si>
  <si>
    <t xml:space="preserve">136-2-49465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0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1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ิษฐา  เกิดทรัพย์</t>
    </r>
  </si>
  <si>
    <t xml:space="preserve">136-2-82039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รรณพร  บุญญาสถิตย์</t>
    </r>
  </si>
  <si>
    <t xml:space="preserve">136-2-82007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3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วีกานต์  อำนวย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4/67</t>
    </r>
  </si>
  <si>
    <t xml:space="preserve">นายกีรดิษ  สายพัทลุง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5/67</t>
    </r>
  </si>
  <si>
    <t xml:space="preserve">นายธัญภพ  ศิริมาศเกษม</t>
  </si>
  <si>
    <t xml:space="preserve">ธัญภพ</t>
  </si>
  <si>
    <t xml:space="preserve">212-2-25083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6/67</t>
    </r>
  </si>
  <si>
    <t xml:space="preserve">นายศักดิ์ศรี  แก่นสม</t>
  </si>
  <si>
    <t xml:space="preserve">ศักดิ์ศรี</t>
  </si>
  <si>
    <t xml:space="preserve">136-2-49447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โสรยา  งามสนิท</t>
    </r>
  </si>
  <si>
    <t xml:space="preserve">136-2-52213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8/67</t>
    </r>
  </si>
  <si>
    <t xml:space="preserve">136-2-76764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9/67</t>
    </r>
  </si>
  <si>
    <t xml:space="preserve">นายเจนศึก  โพธิศาสตร์</t>
  </si>
  <si>
    <t xml:space="preserve">235-2-24116-6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0/67</t>
    </r>
  </si>
  <si>
    <t xml:space="preserve">นายสุรนศ  ทรัพย์ประกอบ</t>
  </si>
  <si>
    <t xml:space="preserve">สุรยศ</t>
  </si>
  <si>
    <t xml:space="preserve">233-2-52614-0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1/67</t>
    </r>
  </si>
  <si>
    <t xml:space="preserve">นายทรงศักดิ์  สุริโยธิน</t>
  </si>
  <si>
    <t xml:space="preserve">136-2-49553-1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ดชา  ดอกไม้</t>
    </r>
  </si>
  <si>
    <t xml:space="preserve">พัดชา</t>
  </si>
  <si>
    <t xml:space="preserve">035-7-26931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3/67</t>
    </r>
  </si>
  <si>
    <r>
      <rPr>
        <b val="true"/>
        <sz val="14"/>
        <color rgb="FF000000"/>
        <rFont val="Noto Sans Devanagari"/>
        <family val="2"/>
      </rPr>
      <t xml:space="preserve">ว่าที่ ร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ญิงชัชญาภา วัฒนธรรม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วชินี  โรจนาวี</t>
    </r>
  </si>
  <si>
    <t xml:space="preserve">ธวชินี</t>
  </si>
  <si>
    <t xml:space="preserve">215-7-03710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5/67</t>
    </r>
  </si>
  <si>
    <t xml:space="preserve">นายอัมพร  ใจเด็จ</t>
  </si>
  <si>
    <t xml:space="preserve">อัมพร</t>
  </si>
  <si>
    <t xml:space="preserve">164-2-34567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6/67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ันทวรรณ  แก้วโชติ</t>
    </r>
  </si>
  <si>
    <t xml:space="preserve">136-2-82512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7/67</t>
    </r>
  </si>
  <si>
    <t xml:space="preserve">นายนพพร  บึกแว่น</t>
  </si>
  <si>
    <t xml:space="preserve">นพพร</t>
  </si>
  <si>
    <t xml:space="preserve">069-2-32776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10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11/67</t>
    </r>
  </si>
  <si>
    <t xml:space="preserve">ค่าดอกไม้เพื่อแสดงความยินดี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14/67</t>
    </r>
  </si>
  <si>
    <t xml:space="preserve">บริษัท แสงสุวรรณ เอ็นจิเนียริ่ง ซัพพลาย แอนด์ เซอร์วิส จำกัด</t>
  </si>
  <si>
    <t xml:space="preserve">ค่าจ้างซ่อมแซมครุภัณฑ์เครื่องทดสอบอเนกประสงค์ </t>
  </si>
  <si>
    <t xml:space="preserve">148-0-57463-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17/67</t>
    </r>
  </si>
  <si>
    <t xml:space="preserve">บริษัท เบนซ์มาร์ค วิชั่น จำกัด</t>
  </si>
  <si>
    <t xml:space="preserve">ค่าจ้างเหมาพัมนาเว็บแอฟพลิเคชั่น </t>
  </si>
  <si>
    <t xml:space="preserve">121-3-71226-4</t>
  </si>
  <si>
    <t xml:space="preserve">2024/08/00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19/67</t>
    </r>
  </si>
  <si>
    <t xml:space="preserve">พัฒน์ศญา</t>
  </si>
  <si>
    <r>
      <rPr>
        <b val="true"/>
        <sz val="14"/>
        <color rgb="FF000000"/>
        <rFont val="Noto Sans Devanagari"/>
        <family val="2"/>
      </rPr>
      <t xml:space="preserve">ค่าใช้จ่ายในการครองชีพ โครงการทุนเอเราวัฯ  เทอม </t>
    </r>
    <r>
      <rPr>
        <b val="true"/>
        <sz val="14"/>
        <color rgb="FF000000"/>
        <rFont val="TH SarabunPSK"/>
        <family val="2"/>
      </rPr>
      <t xml:space="preserve">1/2567</t>
    </r>
  </si>
  <si>
    <t xml:space="preserve">6-014/67</t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ณี  คำวงษ์</t>
    </r>
  </si>
  <si>
    <t xml:space="preserve">มณี</t>
  </si>
  <si>
    <r>
      <rPr>
        <b val="true"/>
        <sz val="14"/>
        <color rgb="FF000000"/>
        <rFont val="Noto Sans Devanagari"/>
        <family val="2"/>
      </rPr>
      <t xml:space="preserve">ค่าประกันของเสียหาย ห้อง </t>
    </r>
    <r>
      <rPr>
        <b val="true"/>
        <sz val="14"/>
        <color rgb="FF000000"/>
        <rFont val="TH SarabunPSK"/>
        <family val="2"/>
      </rPr>
      <t xml:space="preserve">508 </t>
    </r>
    <r>
      <rPr>
        <b val="true"/>
        <sz val="14"/>
        <color rgb="FF000000"/>
        <rFont val="Noto Sans Devanagari"/>
        <family val="2"/>
      </rPr>
      <t xml:space="preserve">พระนครนิเวศ</t>
    </r>
  </si>
  <si>
    <t xml:space="preserve">136-2-59856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20/67</t>
    </r>
  </si>
  <si>
    <t xml:space="preserve">ค่าของที่ระลึกงานเกษียรอายุราชการ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21/67</t>
    </r>
  </si>
  <si>
    <t xml:space="preserve">ค่าจัดงานทิตาจิตเกษียรอายุราชการ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22/67</t>
    </r>
  </si>
  <si>
    <t xml:space="preserve">ค่าพวงหรีด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34/67</t>
    </r>
  </si>
  <si>
    <t xml:space="preserve">ค่าพวงหรีด และค่าร่วมเป้นเจ้าภาพสวดอภิธรรมศพ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33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นม์ณภัทร  เจริฐราช</t>
    </r>
  </si>
  <si>
    <t xml:space="preserve">ค่าร่วมทำบุญเป้นเขจ้าภาพงานศพและค่าพวงหรีด</t>
  </si>
  <si>
    <t xml:space="preserve">136-2-49410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42/67</t>
    </r>
  </si>
  <si>
    <t xml:space="preserve">ค่าทดสอบวัสดุ ศูนย์วัสดุศาสตร์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58/67</t>
    </r>
  </si>
  <si>
    <t xml:space="preserve">ค่าครุภัณฑ์กล้องวรจรปิดพร้อมเครื่องบันทึกเสียง</t>
  </si>
  <si>
    <t xml:space="preserve">240731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7/67</t>
    </r>
  </si>
  <si>
    <t xml:space="preserve">ค่าวัสดุสำนักงานและวัสดุคอมพิวเตอร์</t>
  </si>
  <si>
    <t xml:space="preserve">240906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6/67</t>
    </r>
  </si>
  <si>
    <t xml:space="preserve">ค่าทำป้ายฯ เพื่อใช้ในงานแพทยสภา</t>
  </si>
  <si>
    <t xml:space="preserve">505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8/67</t>
    </r>
  </si>
  <si>
    <t xml:space="preserve">47/0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62/67</t>
    </r>
  </si>
  <si>
    <t xml:space="preserve">วุฒิชัย</t>
  </si>
  <si>
    <r>
      <rPr>
        <b val="true"/>
        <sz val="14"/>
        <color rgb="FF000000"/>
        <rFont val="Noto Sans Devanagari"/>
        <family val="2"/>
      </rPr>
      <t xml:space="preserve">ค่าทุนวิจัย งวด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363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4/67</t>
    </r>
  </si>
  <si>
    <t xml:space="preserve">ค่ใช้จ่ายในการร่วมทำบุญ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48/67</t>
    </r>
  </si>
  <si>
    <t xml:space="preserve">เข้าบัญชีธนาคาร</t>
  </si>
  <si>
    <t xml:space="preserve">ค่าจัดซุ้มแสดงความยินดี</t>
  </si>
  <si>
    <t xml:space="preserve">ต่างธนาคาร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331/67</t>
    </r>
  </si>
  <si>
    <t xml:space="preserve">ร้านยีนเล็บโดยนายฐิตินัฏ   ลำภา</t>
  </si>
  <si>
    <t xml:space="preserve">ค่าวัสดุอุปกรณ์ประกอบกิจกรรม</t>
  </si>
  <si>
    <t xml:space="preserve">30708-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1/67</t>
    </r>
  </si>
  <si>
    <t xml:space="preserve">ค่าถ่ายเอกสาร  เข้าเล่มและป้ายตามโครงการ</t>
  </si>
  <si>
    <t xml:space="preserve">500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40/67</t>
    </r>
  </si>
  <si>
    <t xml:space="preserve">ทำป้ายไวนิลและพิมพ์ตราสินค้า</t>
  </si>
  <si>
    <t xml:space="preserve">50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8-350/67</t>
    </r>
  </si>
  <si>
    <t xml:space="preserve">นายสุรเชษฐ  สิทธิเตชภูมิ</t>
  </si>
  <si>
    <t xml:space="preserve">ค่าเช่ารถตู้ โดยสารปรับอากาศ</t>
  </si>
  <si>
    <t xml:space="preserve">260-2-23829-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352/67</t>
    </r>
  </si>
  <si>
    <t xml:space="preserve">ค่าวัสดุประกอบกิจกรรมตามโครงการฯ</t>
  </si>
  <si>
    <t xml:space="preserve">6709-00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36/67</t>
    </r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337/67</t>
    </r>
  </si>
  <si>
    <t xml:space="preserve">นางสาวศศิธร  โสภารัตน์</t>
  </si>
  <si>
    <r>
      <rPr>
        <b val="true"/>
        <sz val="14"/>
        <color rgb="FF000000"/>
        <rFont val="Noto Sans Devanagari"/>
        <family val="2"/>
      </rPr>
      <t xml:space="preserve">ค่าทุนวิจัย ง</t>
    </r>
    <r>
      <rPr>
        <b val="true"/>
        <sz val="14"/>
        <color rgb="FF000000"/>
        <rFont val="TH SarabunPSK"/>
        <family val="2"/>
      </rPr>
      <t xml:space="preserve">. 4</t>
    </r>
  </si>
  <si>
    <t xml:space="preserve">069-2-26206-6</t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341/67</t>
    </r>
  </si>
  <si>
    <t xml:space="preserve">เข้าบัญชธนาคาร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02/68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นาวีด้า  หอมศิริ</t>
    </r>
  </si>
  <si>
    <r>
      <rPr>
        <b val="true"/>
        <sz val="14"/>
        <color rgb="FF000000"/>
        <rFont val="Noto Sans Devanagari"/>
        <family val="2"/>
      </rPr>
      <t xml:space="preserve">ค่าทะเบีย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ิจกรรมเสริมความเป็นครูป  </t>
    </r>
    <r>
      <rPr>
        <b val="true"/>
        <sz val="14"/>
        <color rgb="FF000000"/>
        <rFont val="TH SarabunPSK"/>
        <family val="2"/>
      </rPr>
      <t xml:space="preserve">1/67</t>
    </r>
  </si>
  <si>
    <t xml:space="preserve">230-7-23466-2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01/68</t>
    </r>
  </si>
  <si>
    <r>
      <rPr>
        <b val="true"/>
        <sz val="14"/>
        <color rgb="FF000000"/>
        <rFont val="Noto Sans Devanagari"/>
        <family val="2"/>
      </rPr>
      <t xml:space="preserve">ร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ธงชัย  ขำมี</t>
    </r>
  </si>
  <si>
    <t xml:space="preserve">ธงชัย</t>
  </si>
  <si>
    <t xml:space="preserve">ค่าช่อดอกไม้แสดงความยินดีบุคลากรดีเด่น</t>
  </si>
  <si>
    <t xml:space="preserve">136-2-80589-5</t>
  </si>
  <si>
    <t xml:space="preserve">6-016/67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กัญญา  ตั้งประเสริฐ</t>
    </r>
  </si>
  <si>
    <r>
      <rPr>
        <b val="true"/>
        <sz val="14"/>
        <color rgb="FF000000"/>
        <rFont val="Noto Sans Devanagari"/>
        <family val="2"/>
      </rPr>
      <t xml:space="preserve">ค่าประกันความเสียหาย ห้อง </t>
    </r>
    <r>
      <rPr>
        <b val="true"/>
        <sz val="14"/>
        <color rgb="FF000000"/>
        <rFont val="TH SarabunPSK"/>
        <family val="2"/>
      </rPr>
      <t xml:space="preserve">310  </t>
    </r>
    <r>
      <rPr>
        <b val="true"/>
        <sz val="14"/>
        <color rgb="FF000000"/>
        <rFont val="Noto Sans Devanagari"/>
        <family val="2"/>
      </rPr>
      <t xml:space="preserve">พระนครนิเวศ </t>
    </r>
    <r>
      <rPr>
        <b val="true"/>
        <sz val="14"/>
        <color rgb="FF000000"/>
        <rFont val="TH SarabunPSK"/>
        <family val="2"/>
      </rPr>
      <t xml:space="preserve">1</t>
    </r>
  </si>
  <si>
    <t xml:space="preserve">136-2-59541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65/67</t>
    </r>
  </si>
  <si>
    <t xml:space="preserve">นายอนันตกุล  อินทรกุล</t>
  </si>
  <si>
    <r>
      <rPr>
        <b val="true"/>
        <sz val="14"/>
        <color rgb="FF000000"/>
        <rFont val="Noto Sans Devanagari"/>
        <family val="2"/>
      </rPr>
      <t xml:space="preserve">โครงการจัดทำและพัฒนาระบบข้อมูลธรรมนูญสุขภาพ ง</t>
    </r>
    <r>
      <rPr>
        <b val="true"/>
        <sz val="14"/>
        <color rgb="FF000000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64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66/67</t>
    </r>
  </si>
  <si>
    <t xml:space="preserve">นายชาญชัย  เขม้นกสิกรรม</t>
  </si>
  <si>
    <t xml:space="preserve">ค่าจัดจ้างซ่อมแซมครุภัณฑ์เครื่องร่อนทราย หิน </t>
  </si>
  <si>
    <t xml:space="preserve">980-0-56453-5</t>
  </si>
  <si>
    <t xml:space="preserve">6-017/67</t>
  </si>
  <si>
    <t xml:space="preserve">นางพาณี  พันแสง</t>
  </si>
  <si>
    <t xml:space="preserve">พาณี</t>
  </si>
  <si>
    <r>
      <rPr>
        <b val="true"/>
        <sz val="14"/>
        <color rgb="FF000000"/>
        <rFont val="Noto Sans Devanagari"/>
        <family val="2"/>
      </rPr>
      <t xml:space="preserve">ค่าประกันค่าเสียหาย </t>
    </r>
    <r>
      <rPr>
        <b val="true"/>
        <sz val="14"/>
        <color rgb="FF000000"/>
        <rFont val="TH SarabunPSK"/>
        <family val="2"/>
      </rPr>
      <t xml:space="preserve">3641  </t>
    </r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</rPr>
      <t xml:space="preserve">.36</t>
    </r>
  </si>
  <si>
    <t xml:space="preserve">136-2-49561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25/67</t>
    </r>
  </si>
  <si>
    <t xml:space="preserve">ค่าถ่ายเอสการจัดการทดสอบ</t>
  </si>
  <si>
    <t xml:space="preserve">6-001/6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กษมณี  โคตรดี </t>
    </r>
  </si>
  <si>
    <r>
      <rPr>
        <b val="true"/>
        <sz val="14"/>
        <color rgb="FF000000"/>
        <rFont val="Noto Sans Devanagari"/>
        <family val="2"/>
      </rPr>
      <t xml:space="preserve">ค่าการพัฒนาอาคารที่พักอาศัยอาคาร </t>
    </r>
    <r>
      <rPr>
        <b val="true"/>
        <sz val="14"/>
        <color rgb="FF000000"/>
        <rFont val="TH SarabunPSK"/>
        <family val="2"/>
        <charset val="222"/>
      </rPr>
      <t xml:space="preserve">63</t>
    </r>
  </si>
  <si>
    <t xml:space="preserve">748-2-10679-1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09/68</t>
    </r>
  </si>
  <si>
    <r>
      <rPr>
        <b val="true"/>
        <sz val="14"/>
        <color rgb="FF000000"/>
        <rFont val="Noto Sans Devanagari"/>
        <family val="2"/>
      </rPr>
      <t xml:space="preserve">ค่าวางพิธีพวงมาลาถวายพระราชสักการะ ร</t>
    </r>
    <r>
      <rPr>
        <b val="true"/>
        <sz val="14"/>
        <color rgb="FF000000"/>
        <rFont val="TH SarabunPSK"/>
        <family val="2"/>
        <charset val="222"/>
      </rPr>
      <t xml:space="preserve">.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12/68</t>
    </r>
  </si>
  <si>
    <r>
      <rPr>
        <b val="true"/>
        <sz val="14"/>
        <color rgb="FF000000"/>
        <rFont val="Noto Sans Devanagari"/>
        <family val="2"/>
      </rPr>
      <t xml:space="preserve">ค่าดอกไม้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ค่าพวงมาลา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10/68</t>
    </r>
  </si>
  <si>
    <r>
      <rPr>
        <b val="true"/>
        <sz val="14"/>
        <color rgb="FF000000"/>
        <rFont val="Noto Sans Devanagari"/>
        <family val="2"/>
      </rPr>
      <t xml:space="preserve">ค่าอกไม้งาน </t>
    </r>
    <r>
      <rPr>
        <b val="true"/>
        <sz val="14"/>
        <color rgb="FF000000"/>
        <rFont val="TH SarabunPSK"/>
        <family val="2"/>
        <charset val="222"/>
      </rPr>
      <t xml:space="preserve">12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  <charset val="222"/>
      </rPr>
      <t xml:space="preserve">23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08/68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ืบวงศ์  กาฬวงศ์</t>
    </r>
  </si>
  <si>
    <t xml:space="preserve">สืบวงศ์</t>
  </si>
  <si>
    <r>
      <rPr>
        <b val="true"/>
        <sz val="14"/>
        <color rgb="FF000000"/>
        <rFont val="Noto Sans Devanagari"/>
        <family val="2"/>
      </rPr>
      <t xml:space="preserve">ค่าทุนวิจัยโครงการสร้างความเข้มแข้งของเครือข่าย ง</t>
    </r>
    <r>
      <rPr>
        <b val="true"/>
        <sz val="14"/>
        <color rgb="FF000000"/>
        <rFont val="TH SarabunPSK"/>
        <family val="2"/>
        <charset val="222"/>
      </rPr>
      <t xml:space="preserve">.3</t>
    </r>
  </si>
  <si>
    <t xml:space="preserve">136-2-79544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07/68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03/68</t>
    </r>
  </si>
  <si>
    <t xml:space="preserve">สุนิภา</t>
  </si>
  <si>
    <t xml:space="preserve">ค่าทำเกียรติ  ค่าถ่ายเอกสาร ค่าทำป้าย</t>
  </si>
  <si>
    <t xml:space="preserve">5042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04/68</t>
    </r>
  </si>
  <si>
    <r>
      <rPr>
        <b val="true"/>
        <sz val="14"/>
        <color rgb="FF000000"/>
        <rFont val="Noto Sans Devanagari"/>
        <family val="2"/>
      </rPr>
      <t xml:space="preserve">ค่าวัสดุ </t>
    </r>
    <r>
      <rPr>
        <b val="true"/>
        <sz val="14"/>
        <color rgb="FF000000"/>
        <rFont val="TH SarabunPSK"/>
        <family val="2"/>
      </rPr>
      <t xml:space="preserve">Flash Drive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06/68</t>
    </r>
  </si>
  <si>
    <t xml:space="preserve">รับแล้ว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05/68</t>
    </r>
  </si>
  <si>
    <t xml:space="preserve">นายณัฐพงศ์  รุ่งเรือง</t>
  </si>
  <si>
    <t xml:space="preserve">ค่าทำเสื้อโปโลผ้า</t>
  </si>
  <si>
    <t xml:space="preserve">071-2-43258-2</t>
  </si>
  <si>
    <t xml:space="preserve">6-002/68</t>
  </si>
  <si>
    <t xml:space="preserve">นายสมชาย  เขม้นกสิกรรม</t>
  </si>
  <si>
    <t xml:space="preserve">สมชาย</t>
  </si>
  <si>
    <r>
      <rPr>
        <b val="true"/>
        <sz val="14"/>
        <color rgb="FF000000"/>
        <rFont val="Noto Sans Devanagari"/>
        <family val="2"/>
      </rPr>
      <t xml:space="preserve">ค่าพัฒนาอาคารที่พักอาศัย อ</t>
    </r>
    <r>
      <rPr>
        <b val="true"/>
        <sz val="14"/>
        <color rgb="FF000000"/>
        <rFont val="TH SarabunPSK"/>
        <family val="2"/>
      </rPr>
      <t xml:space="preserve">.36</t>
    </r>
  </si>
  <si>
    <t xml:space="preserve">663-0-25044-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326/67</t>
    </r>
  </si>
  <si>
    <t xml:space="preserve">บริษัท สยามแอนด์เทคนิเชี่ยน จำกัด</t>
  </si>
  <si>
    <t xml:space="preserve">จัดจ้างบริการหน่วยคัดกรองและปฐมพยาบาล</t>
  </si>
  <si>
    <t xml:space="preserve">438-1-28439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27/67</t>
    </r>
  </si>
  <si>
    <t xml:space="preserve">ค่าเช่าเต็นท์สำหรับงานทดสอบและประเมิน</t>
  </si>
  <si>
    <t xml:space="preserve">240815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28/67</t>
    </r>
  </si>
  <si>
    <t xml:space="preserve">ค่าจ้างทำป้ายบอกทางและพิมพ์สีสติ๊กเกอร์</t>
  </si>
  <si>
    <t xml:space="preserve">488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29/67</t>
    </r>
  </si>
  <si>
    <t xml:space="preserve">บริษัท นอบ์พคอร์เรชั่น จำกัด</t>
  </si>
  <si>
    <t xml:space="preserve">ค่าวัสดุเพื่อใช้ในงานทดสอบ</t>
  </si>
  <si>
    <t xml:space="preserve">2408015</t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-021/68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ชนม์ณภัทร  เจริญราช</t>
    </r>
  </si>
  <si>
    <t xml:space="preserve">ค่าเป็นเจ้าภาพร่วมทำบุญในงานศพและค่าพวงหรีด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18/68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ณัฏฐา  เกิดทรัพย์</t>
    </r>
  </si>
  <si>
    <t xml:space="preserve">ณัฏฐา</t>
  </si>
  <si>
    <t xml:space="preserve">ค่าโครงการความพึงพอใจ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14/68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วชิรวิทย์  วิชาสวัสดิ์</t>
    </r>
  </si>
  <si>
    <t xml:space="preserve">ค่าโครงการประเมินความพึงพอใจ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13/6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15/6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4/68</t>
    </r>
  </si>
  <si>
    <r>
      <rPr>
        <b val="true"/>
        <sz val="12"/>
        <color rgb="FF000000"/>
        <rFont val="Noto Sans Devanagari"/>
        <family val="2"/>
      </rPr>
      <t xml:space="preserve">ค่าลงทะเบียนเรียน โครงการทุนเอราวัณ ปีการศึกษา </t>
    </r>
    <r>
      <rPr>
        <b val="true"/>
        <sz val="12"/>
        <color rgb="FF000000"/>
        <rFont val="TH SarabunPSK"/>
        <family val="2"/>
      </rPr>
      <t xml:space="preserve">2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6/68</t>
    </r>
  </si>
  <si>
    <t xml:space="preserve">นายเกรียงไกร  โพธิ์มณี</t>
  </si>
  <si>
    <t xml:space="preserve">เงินส่วนที่ตกเป็นของหน่วยงาน</t>
  </si>
  <si>
    <t xml:space="preserve">230-2-05003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5/6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7/68</t>
    </r>
  </si>
  <si>
    <t xml:space="preserve">นายภูษิต  พิชญเดชะ</t>
  </si>
  <si>
    <t xml:space="preserve">ค่าเสื้อกีฬาโปดลสำเร็จรูป เพื่อใช้ในการแข่งขัน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9/68</t>
    </r>
  </si>
  <si>
    <t xml:space="preserve">ค่าใช้จ่ายในการครองชีพ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2/68</t>
    </r>
  </si>
  <si>
    <t xml:space="preserve">บริษัท ดิจิตอล เอ็ดดูเคชั่น จำกัด</t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1</t>
    </r>
  </si>
  <si>
    <t xml:space="preserve">045-7-08807-8</t>
  </si>
  <si>
    <t xml:space="preserve">67/11-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3/68</t>
    </r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2</t>
    </r>
  </si>
  <si>
    <t xml:space="preserve">67/11-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4/68</t>
    </r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3</t>
    </r>
  </si>
  <si>
    <t xml:space="preserve">67/11-0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5/68</t>
    </r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ศรว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1</t>
    </r>
  </si>
  <si>
    <t xml:space="preserve">67/11-00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36/68</t>
    </r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ศรว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2</t>
    </r>
  </si>
  <si>
    <t xml:space="preserve">67/11-00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39/68</t>
    </r>
  </si>
  <si>
    <r>
      <rPr>
        <b val="true"/>
        <sz val="14"/>
        <color rgb="FF000000"/>
        <rFont val="Noto Sans Devanagari"/>
        <family val="2"/>
      </rPr>
      <t xml:space="preserve">ร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ณัฏฐ์  มากุล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1/68</t>
    </r>
  </si>
  <si>
    <t xml:space="preserve">ค่าจ้างพิมพ์เกียรติบัติพร้อมกรอบ</t>
  </si>
  <si>
    <t xml:space="preserve">5083</t>
  </si>
  <si>
    <t xml:space="preserve">8-001/68</t>
  </si>
  <si>
    <t xml:space="preserve">บริษัท พลัส บิลดิ้ง อินสเปคเตอร์ จำกัด</t>
  </si>
  <si>
    <r>
      <rPr>
        <b val="true"/>
        <sz val="12"/>
        <color rgb="FF000000"/>
        <rFont val="Noto Sans Devanagari"/>
        <family val="2"/>
      </rPr>
      <t xml:space="preserve">ค่าตรอบสอบอาคาร อาคาร </t>
    </r>
    <r>
      <rPr>
        <b val="true"/>
        <sz val="12"/>
        <color rgb="FF000000"/>
        <rFont val="TH SarabunPSK"/>
        <family val="2"/>
      </rPr>
      <t xml:space="preserve">13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32-0-17622-5</t>
  </si>
  <si>
    <t xml:space="preserve">6710091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Angsana New"/>
        <family val="1"/>
      </rPr>
      <t xml:space="preserve">8-04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ัญชลีรัตน์  ศรีสุวรรณ</t>
    </r>
  </si>
  <si>
    <r>
      <rPr>
        <sz val="14"/>
        <color rgb="FF000000"/>
        <rFont val="Noto Sans Devanagari"/>
        <family val="2"/>
      </rPr>
      <t xml:space="preserve">ค่าดอกไม้วันงาน วันที่ </t>
    </r>
    <r>
      <rPr>
        <sz val="14"/>
        <color rgb="FF000000"/>
        <rFont val="Angsana New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</t>
    </r>
  </si>
  <si>
    <t xml:space="preserve">466-0-09525-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8-042/68</t>
    </r>
  </si>
  <si>
    <r>
      <rPr>
        <b val="true"/>
        <sz val="14"/>
        <color rgb="FF000000"/>
        <rFont val="Noto Sans Devanagari"/>
        <family val="2"/>
      </rPr>
      <t xml:space="preserve">ค่าบริการดำเนินการจัดสอยสำนักงานครุสภา  ปี </t>
    </r>
    <r>
      <rPr>
        <b val="true"/>
        <sz val="14"/>
        <color rgb="FF000000"/>
        <rFont val="Angsana New"/>
        <family val="1"/>
      </rPr>
      <t xml:space="preserve">67</t>
    </r>
  </si>
  <si>
    <t xml:space="preserve">67/11-00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45/68</t>
    </r>
  </si>
  <si>
    <t xml:space="preserve">ค่าช่อดอกไม้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7/68</t>
    </r>
  </si>
  <si>
    <t xml:space="preserve">นายภราดร  กาญจนสุวรรณ</t>
  </si>
  <si>
    <t xml:space="preserve">เงินทุนโครงการประเมินฯ</t>
  </si>
  <si>
    <t xml:space="preserve">203-2-11086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9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1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3/68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 ไชยนิตย์</t>
    </r>
  </si>
  <si>
    <t xml:space="preserve">อรุณ</t>
  </si>
  <si>
    <t xml:space="preserve">136-2-79666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5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6/68</t>
    </r>
  </si>
  <si>
    <t xml:space="preserve">กองทุนวิจัยมหาวิทยาลัยราชภัฏพระนคร</t>
  </si>
  <si>
    <t xml:space="preserve">เงินสมทบเข้ากองทุนวิจัย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4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2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0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8/68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8-057/68</t>
    </r>
  </si>
  <si>
    <r>
      <rPr>
        <sz val="16"/>
        <color rgb="FF000000"/>
        <rFont val="Noto Sans Devanagari"/>
        <family val="2"/>
      </rPr>
      <t xml:space="preserve">ค่าจัดทำโครงการจัดทำและพัฒนาระบบข้อมูล ง</t>
    </r>
    <r>
      <rPr>
        <sz val="16"/>
        <color rgb="FF000000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058/68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059/68</t>
    </r>
  </si>
  <si>
    <r>
      <rPr>
        <sz val="16"/>
        <color rgb="FF000000"/>
        <rFont val="Noto Sans Devanagari"/>
        <family val="2"/>
      </rPr>
      <t xml:space="preserve">ค่าทุนวิจัย  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ดที่ </t>
    </r>
    <r>
      <rPr>
        <sz val="16"/>
        <color rgb="FF000000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46/68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นียเวส เพเนียโร เทย์โค</t>
    </r>
  </si>
  <si>
    <t xml:space="preserve">วราภรณ์</t>
  </si>
  <si>
    <t xml:space="preserve">ค่าใช้จ่ายในการจัดอบรมเตรียมความพร้อมก่อนสอบวัดระดับความรู</t>
  </si>
  <si>
    <t xml:space="preserve">235-2-52731-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041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วัญใจ  อรัณยกานนท์</t>
    </r>
  </si>
  <si>
    <t xml:space="preserve">การนำเสนอผลสัมฤทธิ์</t>
  </si>
  <si>
    <t xml:space="preserve">136-2-59618-9</t>
  </si>
  <si>
    <t xml:space="preserve">8-002/68</t>
  </si>
  <si>
    <t xml:space="preserve">ค่าทำโล่รางวัลพร้อมกล่องใส่โล่</t>
  </si>
  <si>
    <t xml:space="preserve">507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022/68</t>
    </r>
  </si>
  <si>
    <t xml:space="preserve">ค่าทำเล่มรายงานผลงานดำเนินงาน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11/68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ฏฐ์  มากุล</t>
    </r>
  </si>
  <si>
    <t xml:space="preserve">ค่าทดสอบวัสดุ  ศูนย์วัสดุศาสตร์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9/68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งชัย  ขำมี</t>
    </r>
  </si>
  <si>
    <t xml:space="preserve">ค่าใช้จ่ายกิจกรรม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2-103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4/68</t>
    </r>
  </si>
  <si>
    <t xml:space="preserve">ร้านณภัทร ก๊ออปี้</t>
  </si>
  <si>
    <t xml:space="preserve">ค่าจ้างทำสื่อประชาสัมพันธ์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064/68</t>
    </r>
  </si>
  <si>
    <t xml:space="preserve">บริษัท นอพ์บ คอเปเรชั่น กรุ๊ป จำกัด</t>
  </si>
  <si>
    <t xml:space="preserve">ค่าวัสดุเพื่อใช้งานสอบ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8/68</t>
    </r>
  </si>
  <si>
    <t xml:space="preserve">บริษัท ซีที แลบอราตอรี</t>
  </si>
  <si>
    <t xml:space="preserve">วัสดุสารเคมี</t>
  </si>
  <si>
    <t xml:space="preserve">189-1-42199-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17/68</t>
    </r>
  </si>
  <si>
    <t xml:space="preserve">DHL GLOBAL FORWARDING (THAILAND) LIMITED</t>
  </si>
  <si>
    <t xml:space="preserve">อิสรี</t>
  </si>
  <si>
    <t xml:space="preserve">ค่าใช้จ่ายในการส่งรถประหยัดพลังงาน</t>
  </si>
  <si>
    <t xml:space="preserve">standard  </t>
  </si>
  <si>
    <t xml:space="preserve">001-0-066333-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065/68</t>
    </r>
  </si>
  <si>
    <t xml:space="preserve">ร้าน สหกรณ์วิทยาลัยครูพระนคร จำกัด</t>
  </si>
  <si>
    <r>
      <rPr>
        <sz val="14"/>
        <color rgb="FF000000"/>
        <rFont val="Noto Sans Devanagari"/>
        <family val="2"/>
      </rPr>
      <t xml:space="preserve">ค่าปากกาควอนตั๊ม  จำนวน </t>
    </r>
    <r>
      <rPr>
        <sz val="14"/>
        <color rgb="FF000000"/>
        <rFont val="Angsana New"/>
        <family val="1"/>
      </rPr>
      <t xml:space="preserve">60 </t>
    </r>
    <r>
      <rPr>
        <sz val="14"/>
        <color rgb="FF000000"/>
        <rFont val="Noto Sans Devanagari"/>
        <family val="2"/>
      </rPr>
      <t xml:space="preserve">ด้าน</t>
    </r>
  </si>
  <si>
    <t xml:space="preserve">6801-00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13/68</t>
    </r>
  </si>
  <si>
    <r>
      <rPr>
        <sz val="14"/>
        <color rgb="FF000000"/>
        <rFont val="Noto Sans Devanagari"/>
        <family val="2"/>
      </rPr>
      <t xml:space="preserve">ค่าร่วมเป็นเจ้าภาพสวดอภิธรรมศพ บิดา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ณัฐกานต์  รองทอง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19/68</t>
    </r>
  </si>
  <si>
    <r>
      <rPr>
        <sz val="14"/>
        <color rgb="FF000000"/>
        <rFont val="Noto Sans Devanagari"/>
        <family val="2"/>
      </rPr>
      <t xml:space="preserve">ค่าพวงหรีด มารดา ร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ณัฐวดี  จิตรมานะศักดิ์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18/68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14/68</t>
    </r>
  </si>
  <si>
    <r>
      <rPr>
        <sz val="14"/>
        <color rgb="FF000000"/>
        <rFont val="Noto Sans Devanagari"/>
        <family val="2"/>
      </rPr>
      <t xml:space="preserve">บริษัท 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มทเทอเรียลเทสต์ จำกัด</t>
    </r>
  </si>
  <si>
    <t xml:space="preserve">ค่าจ้างซ่อมแซมครุภัณฑ์ชุดทดสอบคอนกรีต</t>
  </si>
  <si>
    <t xml:space="preserve">031-0-26871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22/68</t>
    </r>
  </si>
  <si>
    <t xml:space="preserve">ค่าพวงหรีดพิธีศพนักศึกษา</t>
  </si>
  <si>
    <t xml:space="preserve">4-049/67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ภริตพร  หงษา</t>
    </r>
  </si>
  <si>
    <r>
      <rPr>
        <b val="true"/>
        <sz val="12"/>
        <color rgb="FF000000"/>
        <rFont val="Noto Sans Devanagari"/>
        <family val="2"/>
      </rPr>
      <t xml:space="preserve">ค่าอาหารวันครบรอบ </t>
    </r>
    <r>
      <rPr>
        <b val="true"/>
        <sz val="12"/>
        <color rgb="FF000000"/>
        <rFont val="TH SarabunPSK"/>
        <family val="2"/>
      </rPr>
      <t xml:space="preserve">32 </t>
    </r>
    <r>
      <rPr>
        <b val="true"/>
        <sz val="12"/>
        <color rgb="FF000000"/>
        <rFont val="Noto Sans Devanagari"/>
        <family val="2"/>
      </rPr>
      <t xml:space="preserve">ปี วันราชภัฏ</t>
    </r>
  </si>
  <si>
    <t xml:space="preserve">136-2-49482-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27/67</t>
    </r>
  </si>
  <si>
    <t xml:space="preserve">ร้านณภัทรก๊อปปี้</t>
  </si>
  <si>
    <t xml:space="preserve">ค่าจ้างทำโปสเตอร์</t>
  </si>
  <si>
    <t xml:space="preserve">458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28/67</t>
    </r>
  </si>
  <si>
    <t xml:space="preserve">นายชัยยัณญ์  จันทร์งาม</t>
  </si>
  <si>
    <t xml:space="preserve">ชัยยัณญ์</t>
  </si>
  <si>
    <t xml:space="preserve">ค่าเหมาบริการเช่ารถตู้โดยสาร</t>
  </si>
  <si>
    <t xml:space="preserve">831-2-66022-7</t>
  </si>
  <si>
    <t xml:space="preserve">4-051/67</t>
  </si>
  <si>
    <t xml:space="preserve">ค่าจ้างเกียรติบัตรพร้อมกรอบ</t>
  </si>
  <si>
    <t xml:space="preserve">458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30/67</t>
    </r>
  </si>
  <si>
    <r>
      <rPr>
        <b val="true"/>
        <sz val="14"/>
        <color rgb="FF000000"/>
        <rFont val="Noto Sans Devanagari"/>
        <family val="2"/>
      </rPr>
      <t xml:space="preserve">บริษัท วันแบงค์คอก </t>
    </r>
    <r>
      <rPr>
        <b val="true"/>
        <sz val="14"/>
        <color rgb="FF000000"/>
        <rFont val="TH SarabunPSK"/>
        <family val="2"/>
      </rPr>
      <t xml:space="preserve">9666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จ้างเหมาบริการเช่ารถบัสปรับอากาศ</t>
  </si>
  <si>
    <t xml:space="preserve">660-2-50723-0</t>
  </si>
  <si>
    <t xml:space="preserve">670022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41/67</t>
    </r>
  </si>
  <si>
    <t xml:space="preserve">วัสดุสำหรับใช้ในกิจกรรมโครงการ</t>
  </si>
  <si>
    <t xml:space="preserve">6703-029</t>
  </si>
  <si>
    <t xml:space="preserve">4-054/67</t>
  </si>
  <si>
    <t xml:space="preserve">ค่าทำเอกสารประกอบการประชุม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46/67</t>
    </r>
  </si>
  <si>
    <t xml:space="preserve">ค่าถ่ายเอกสารการประชุมฝ่ายกิจการฯ</t>
  </si>
  <si>
    <t xml:space="preserve">457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47/67</t>
    </r>
  </si>
  <si>
    <t xml:space="preserve">นายณรงค์ศักดิ์  แมลงภู่</t>
  </si>
  <si>
    <t xml:space="preserve">พิณทิพย์</t>
  </si>
  <si>
    <t xml:space="preserve">ค่าใช้จ่าย อบรมเชิงปฏิบัติ</t>
  </si>
  <si>
    <t xml:space="preserve">139-0-37466-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48/67</t>
    </r>
  </si>
  <si>
    <t xml:space="preserve">บริษัท บุญดีทรานสปอร์ต จำกัด</t>
  </si>
  <si>
    <t xml:space="preserve">สุวพัชร</t>
  </si>
  <si>
    <t xml:space="preserve">ค่ารถบัสโดยสารปรับอากาศ</t>
  </si>
  <si>
    <t xml:space="preserve">020-3-48962-5</t>
  </si>
  <si>
    <t xml:space="preserve">2405-005</t>
  </si>
  <si>
    <t xml:space="preserve">4-048/67</t>
  </si>
  <si>
    <r>
      <rPr>
        <b val="true"/>
        <sz val="12"/>
        <color rgb="FF000000"/>
        <rFont val="Noto Sans Devanagari"/>
        <family val="2"/>
      </rPr>
      <t xml:space="preserve">ค่าใช้จ่ายในกิจกรรมการประกวด </t>
    </r>
    <r>
      <rPr>
        <b val="true"/>
        <sz val="12"/>
        <color rgb="FF000000"/>
        <rFont val="TH SarabunPSK"/>
        <family val="2"/>
      </rPr>
      <t xml:space="preserve">MR.&amp;Miss </t>
    </r>
    <r>
      <rPr>
        <b val="true"/>
        <sz val="12"/>
        <color rgb="FF000000"/>
        <rFont val="Noto Sans Devanagari"/>
        <family val="2"/>
      </rPr>
      <t xml:space="preserve">กีฬามหาวิทยาลัยแห่งประเทศไทย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52/67</t>
    </r>
  </si>
  <si>
    <t xml:space="preserve">บริษัท เอเซอร์วิส อะไหล่ยนต์ จำกัด</t>
  </si>
  <si>
    <t xml:space="preserve">ค่าเหมารถตู้โดยสารปรับอากาศ</t>
  </si>
  <si>
    <t xml:space="preserve">202-2-64305-6</t>
  </si>
  <si>
    <t xml:space="preserve">4-058/67</t>
  </si>
  <si>
    <t xml:space="preserve">ณภัทรก๊อปปี้</t>
  </si>
  <si>
    <t xml:space="preserve">ค่าจ้างพิมพ์ป้ายไวนิล</t>
  </si>
  <si>
    <t xml:space="preserve">4640</t>
  </si>
  <si>
    <t xml:space="preserve">4-057/67</t>
  </si>
  <si>
    <t xml:space="preserve">ค่าจ้างป้ายประชาสัมพันธ์</t>
  </si>
  <si>
    <t xml:space="preserve">462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0/67</t>
    </r>
  </si>
  <si>
    <t xml:space="preserve">6706-011</t>
  </si>
  <si>
    <t xml:space="preserve">15/7/6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1/67</t>
    </r>
  </si>
  <si>
    <t xml:space="preserve">6706-023</t>
  </si>
  <si>
    <t xml:space="preserve">4-061/67</t>
  </si>
  <si>
    <t xml:space="preserve">โครงการเข้าร่วมพิธีอัญเชิญตราพระราชสัญจกรฯ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ิชชุดา  สุขจ้อย</t>
    </r>
  </si>
  <si>
    <t xml:space="preserve">วิชชุดา</t>
  </si>
  <si>
    <t xml:space="preserve">กิจกรรมปรับพื้นฐานสำหรับนักศึกษา</t>
  </si>
  <si>
    <t xml:space="preserve">497-2-13083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65/67</t>
    </r>
  </si>
  <si>
    <t xml:space="preserve">นายจักรพงษ์  หรั่งเจริญ</t>
  </si>
  <si>
    <t xml:space="preserve">136-2-81127-3</t>
  </si>
  <si>
    <t xml:space="preserve">นายยุทธพล  สาเอี่ยม</t>
  </si>
  <si>
    <t xml:space="preserve">275-2-10847-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58/67</t>
    </r>
  </si>
  <si>
    <t xml:space="preserve">ค่าเช่าเหมารถตู้พร้อมคนขับ</t>
  </si>
  <si>
    <t xml:space="preserve">18/7/67</t>
  </si>
  <si>
    <t xml:space="preserve">4-063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ันทร์งาม ทรานสปอร์ต</t>
    </r>
  </si>
  <si>
    <t xml:space="preserve">ค่าจ้างเหมาบริการรถตู้นำนักศึกษาเข้าร่วมพิธีอัญเชิญตราฯ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66-67</t>
    </r>
  </si>
  <si>
    <t xml:space="preserve">09/4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2/67</t>
    </r>
  </si>
  <si>
    <t xml:space="preserve">09/49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6/67</t>
    </r>
  </si>
  <si>
    <t xml:space="preserve">ค่าจัดทำเล่มเอกสาร</t>
  </si>
  <si>
    <t xml:space="preserve">475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70/67</t>
    </r>
  </si>
  <si>
    <t xml:space="preserve">475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3/67</t>
    </r>
  </si>
  <si>
    <t xml:space="preserve">ค่าวัสดุสำหรับใช้ในกิจกรรมโครงการ</t>
  </si>
  <si>
    <t xml:space="preserve">2406021</t>
  </si>
  <si>
    <t xml:space="preserve">4-066/67</t>
  </si>
  <si>
    <t xml:space="preserve">ค่าจ้างทำป้ายโฟมติดเวที</t>
  </si>
  <si>
    <t xml:space="preserve">4733</t>
  </si>
  <si>
    <t xml:space="preserve">4-064/67</t>
  </si>
  <si>
    <t xml:space="preserve">ค่าจ้างทำทีมงานและป้ายไวนิลต้อนรับนักศึกษาใหม่</t>
  </si>
  <si>
    <t xml:space="preserve">4734</t>
  </si>
  <si>
    <t xml:space="preserve">4-065/67</t>
  </si>
  <si>
    <r>
      <rPr>
        <b val="true"/>
        <sz val="12"/>
        <color rgb="FF000000"/>
        <rFont val="Noto Sans Devanagari"/>
        <family val="2"/>
      </rPr>
      <t xml:space="preserve">ค่าจ้างทำเสื้อโปโลคณะกรรมการดำเนินงาน </t>
    </r>
    <r>
      <rPr>
        <b val="true"/>
        <sz val="12"/>
        <color rgb="FF000000"/>
        <rFont val="TH SarabunPSK"/>
        <family val="2"/>
      </rPr>
      <t xml:space="preserve">100 </t>
    </r>
    <r>
      <rPr>
        <b val="true"/>
        <sz val="12"/>
        <color rgb="FF000000"/>
        <rFont val="Noto Sans Devanagari"/>
        <family val="2"/>
      </rPr>
      <t xml:space="preserve">ตัว</t>
    </r>
  </si>
  <si>
    <t xml:space="preserve">2406/0090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87/67</t>
    </r>
  </si>
  <si>
    <t xml:space="preserve">ค่าวัสดุเพื่อใช้ในกิจกรรมสานสัมพันธ์น้องพี่</t>
  </si>
  <si>
    <t xml:space="preserve">6706-04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99/67</t>
    </r>
  </si>
  <si>
    <t xml:space="preserve">ค่าวัสดุสำหรับตกแต่งขบวนพาเหรดและสแตนเชียร์</t>
  </si>
  <si>
    <t xml:space="preserve">6707-0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98/67</t>
    </r>
  </si>
  <si>
    <t xml:space="preserve">ดาวใจ</t>
  </si>
  <si>
    <t xml:space="preserve">ค่าวัสดุกิจกรรม การปฐมนิเทศ</t>
  </si>
  <si>
    <t xml:space="preserve">6707-002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93/67</t>
    </r>
  </si>
  <si>
    <t xml:space="preserve">นายสราวุฒิ  เขียวพฤกษ์</t>
  </si>
  <si>
    <t xml:space="preserve">สราวุฒิ</t>
  </si>
  <si>
    <t xml:space="preserve">ค่าตอบแทนวิทยากรและค่าอาหาร</t>
  </si>
  <si>
    <t xml:space="preserve">136-2-80847-7</t>
  </si>
  <si>
    <t xml:space="preserve">4-068/67</t>
  </si>
  <si>
    <t xml:space="preserve">ค่าจ้างทำเสื้อโปโลโครงการอบรมเสริมทักษะ</t>
  </si>
  <si>
    <t xml:space="preserve">2406/0096</t>
  </si>
  <si>
    <t xml:space="preserve">4-075/67</t>
  </si>
  <si>
    <t xml:space="preserve">นายภาณุวัฒน์  วัฒนกุล</t>
  </si>
  <si>
    <t xml:space="preserve">ภาณุวัฒน์</t>
  </si>
  <si>
    <t xml:space="preserve">ค่าจ้างเช่าเวที และอุปกรณ์ส่องสว่าง</t>
  </si>
  <si>
    <t xml:space="preserve">029-4-02817-9</t>
  </si>
  <si>
    <t xml:space="preserve">4-071/67</t>
  </si>
  <si>
    <t xml:space="preserve">ค่าอุปกรณ์ในโครงการพีธีอัญเชิญตราฯ</t>
  </si>
  <si>
    <t xml:space="preserve">2407008</t>
  </si>
  <si>
    <t xml:space="preserve">4-069/67</t>
  </si>
  <si>
    <t xml:space="preserve">ค่าจ้างทำเอกสารประกอบการอบรมฯ</t>
  </si>
  <si>
    <t xml:space="preserve">477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200/67</t>
    </r>
  </si>
  <si>
    <t xml:space="preserve">ค่าพิมพ์ป้ายไวนิลและพิมพ์สติ๊กเกอร์</t>
  </si>
  <si>
    <t xml:space="preserve">4819</t>
  </si>
  <si>
    <t xml:space="preserve">นางลลิตา  จอกเกล็ด</t>
  </si>
  <si>
    <t xml:space="preserve">ลลิตา</t>
  </si>
  <si>
    <t xml:space="preserve">ค่าพวงหรีดพัดลม</t>
  </si>
  <si>
    <t xml:space="preserve">029-2-95777-0</t>
  </si>
  <si>
    <t xml:space="preserve">4-076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างวัลเหรียญทอง</t>
    </r>
  </si>
  <si>
    <t xml:space="preserve">ค่าจ้างเข็มกลัดที่ระลึก</t>
  </si>
  <si>
    <t xml:space="preserve">083-2-59364-8</t>
  </si>
  <si>
    <t xml:space="preserve">4-074/67</t>
  </si>
  <si>
    <t xml:space="preserve">นายณัฐวุฒิ  พลรักษา</t>
  </si>
  <si>
    <t xml:space="preserve">ค่าจ้างผ้าตกแต่งหอประชุมภัทรมหาราช</t>
  </si>
  <si>
    <t xml:space="preserve">111-1-07822-6</t>
  </si>
  <si>
    <t xml:space="preserve">4-079/67</t>
  </si>
  <si>
    <t xml:space="preserve">ค่าจ้างทำป้ายและเอกสารโครงการเปิดโลกกิจกรรม</t>
  </si>
  <si>
    <t xml:space="preserve">4814</t>
  </si>
  <si>
    <t xml:space="preserve">4-073/67</t>
  </si>
  <si>
    <t xml:space="preserve">ค่าจ้างป้ายประชาสัมพันธ์การรับสมัครนักศึกษา</t>
  </si>
  <si>
    <t xml:space="preserve">4-072/67</t>
  </si>
  <si>
    <t xml:space="preserve">ค่าทำป้ายไวนิล ป้ายโฟม สูจิบัตร</t>
  </si>
  <si>
    <t xml:space="preserve">4-070/67</t>
  </si>
  <si>
    <t xml:space="preserve">ค่าอุปกรณ์ในโครงการอยรมเขียนโครงการ</t>
  </si>
  <si>
    <t xml:space="preserve">240700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20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ลยมล  สินหนัง</t>
    </r>
  </si>
  <si>
    <r>
      <rPr>
        <b val="true"/>
        <sz val="12"/>
        <color rgb="FF000000"/>
        <rFont val="Noto Sans Devanagari"/>
        <family val="2"/>
      </rPr>
      <t xml:space="preserve">ค่าอาหาร 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กลางวัน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212/67</t>
    </r>
  </si>
  <si>
    <t xml:space="preserve">นายสุชาติ  ศุภกิจรัตนกุล</t>
  </si>
  <si>
    <t xml:space="preserve">ค่าชุดกีฬา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210/67</t>
    </r>
  </si>
  <si>
    <t xml:space="preserve">ร้าน ที สปอร์ต โดยพรพิมล  พลธี</t>
  </si>
  <si>
    <t xml:space="preserve">ค่าจ้างทำเสื้อกีฬา</t>
  </si>
  <si>
    <t xml:space="preserve">129-0-52504-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206/67</t>
    </r>
  </si>
  <si>
    <t xml:space="preserve">นายปวิน  บุนนาค</t>
  </si>
  <si>
    <t xml:space="preserve">วรพรรณ</t>
  </si>
  <si>
    <t xml:space="preserve">ค่าตอบแทนวิทยากร</t>
  </si>
  <si>
    <t xml:space="preserve">123-1-47800-8</t>
  </si>
  <si>
    <t xml:space="preserve">4-005/68</t>
  </si>
  <si>
    <t xml:space="preserve">บริษัท แกรนด์สปอร์ตนวมินทร์ จำกัด</t>
  </si>
  <si>
    <t xml:space="preserve">ค่าอุปกรณ์กีฬา</t>
  </si>
  <si>
    <t xml:space="preserve">048-3-33520-2</t>
  </si>
  <si>
    <t xml:space="preserve">24000008</t>
  </si>
  <si>
    <t xml:space="preserve">4-006/68</t>
  </si>
  <si>
    <t xml:space="preserve">ค่าทำชุดกีฬา</t>
  </si>
  <si>
    <t xml:space="preserve">24000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03/68</t>
    </r>
  </si>
  <si>
    <t xml:space="preserve">บริษัท กีฬาภัณฑ์ จำกัด</t>
  </si>
  <si>
    <t xml:space="preserve">049-1-20354-3</t>
  </si>
  <si>
    <t xml:space="preserve">067065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5/6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งวัลเหรียญทอง</t>
    </r>
  </si>
  <si>
    <t xml:space="preserve">ค่าถ้วยรางวัล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4/68</t>
    </r>
  </si>
  <si>
    <t xml:space="preserve">508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2/68</t>
    </r>
  </si>
  <si>
    <t xml:space="preserve">สุรชาติ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1/68</t>
    </r>
  </si>
  <si>
    <r>
      <rPr>
        <sz val="14"/>
        <color rgb="FF000000"/>
        <rFont val="Noto Sans Devanagari"/>
        <family val="2"/>
      </rPr>
      <t xml:space="preserve">ร้าน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อร์ต</t>
    </r>
  </si>
  <si>
    <t xml:space="preserve">ค่าจ้างจัดทำชุดกีฬา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2/68</t>
    </r>
  </si>
  <si>
    <t xml:space="preserve">ร้าน ณภัทร ก๊อปปี้</t>
  </si>
  <si>
    <t xml:space="preserve">ทรงยศ</t>
  </si>
  <si>
    <t xml:space="preserve">509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14/68</t>
    </r>
  </si>
  <si>
    <t xml:space="preserve">ค่าจ้างจัดทำเสื้อกีฬา</t>
  </si>
  <si>
    <t xml:space="preserve">2412/008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  <charset val="222"/>
      </rPr>
      <t xml:space="preserve">4-022/68</t>
    </r>
  </si>
  <si>
    <t xml:space="preserve">ไพโรจน์</t>
  </si>
  <si>
    <t xml:space="preserve">ค่าถ่ายเอกสารและเข้าเล่มเอกสาร</t>
  </si>
  <si>
    <t xml:space="preserve">5087</t>
  </si>
  <si>
    <t xml:space="preserve">4-028/68</t>
  </si>
  <si>
    <r>
      <rPr>
        <sz val="12"/>
        <color rgb="FF000000"/>
        <rFont val="Noto Sans Devanagari"/>
        <family val="2"/>
      </rPr>
      <t xml:space="preserve">ค่าถ่ายเอกสารการประชุมสภาสมัยสามัญ ภาค กศ</t>
    </r>
    <r>
      <rPr>
        <sz val="12"/>
        <color rgb="FF000000"/>
        <rFont val="Angsana New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บ</t>
    </r>
  </si>
  <si>
    <t xml:space="preserve">4-026/68</t>
  </si>
  <si>
    <t xml:space="preserve">ค่าจ้างทำเกียรติบัตร  พร้อมกรอบรูปของทอง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5/68</t>
    </r>
  </si>
  <si>
    <t xml:space="preserve">นายทศพร  สุขใย</t>
  </si>
  <si>
    <t xml:space="preserve">ค่าเช่าชุดแฟนซี</t>
  </si>
  <si>
    <t xml:space="preserve">181-2-07111-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6/68</t>
    </r>
  </si>
  <si>
    <t xml:space="preserve">สปอร์ต บิ้วตี้ โดยนางราตรี  เงินชุ่ม</t>
  </si>
  <si>
    <t xml:space="preserve">ค่าทำเสื้อขบวนพาเหรด</t>
  </si>
  <si>
    <t xml:space="preserve">083-2-47313-8</t>
  </si>
  <si>
    <t xml:space="preserve">281120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23/68</t>
    </r>
  </si>
  <si>
    <r>
      <rPr>
        <sz val="14"/>
        <color rgb="FF000000"/>
        <rFont val="Noto Sans Devanagari"/>
        <family val="2"/>
      </rPr>
      <t xml:space="preserve">หส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ีไซน์</t>
    </r>
  </si>
  <si>
    <t xml:space="preserve">ค่าจ้างผลิตชุดกีฬา</t>
  </si>
  <si>
    <t xml:space="preserve">010-4-39288-8</t>
  </si>
  <si>
    <t xml:space="preserve">24-0002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20/68</t>
    </r>
  </si>
  <si>
    <t xml:space="preserve">ค่าเสื้อกีฬาโปโลสำเร็จรูป</t>
  </si>
  <si>
    <t xml:space="preserve">4-030/68</t>
  </si>
  <si>
    <t xml:space="preserve">นายภาวัฒน์  วัฒนกุล</t>
  </si>
  <si>
    <t xml:space="preserve">ค่าเช่าเครื่องเสียงฯ</t>
  </si>
  <si>
    <t xml:space="preserve">4-029/68</t>
  </si>
  <si>
    <t xml:space="preserve">นายกีรติ  เริงอาจ</t>
  </si>
  <si>
    <t xml:space="preserve">ค่าจ้างทำเสื้อแจ็ตเก็ต</t>
  </si>
  <si>
    <t xml:space="preserve">070-0-40192-0</t>
  </si>
  <si>
    <t xml:space="preserve">4-027/68</t>
  </si>
  <si>
    <t xml:space="preserve">บริษัท แกรนด์สปอร์ต นวมินทร์ จำกัด</t>
  </si>
  <si>
    <t xml:space="preserve">24000016</t>
  </si>
  <si>
    <t xml:space="preserve">4-023/68</t>
  </si>
  <si>
    <t xml:space="preserve">ค่าทำเหรียญรางวัล</t>
  </si>
  <si>
    <t xml:space="preserve">4-024/68</t>
  </si>
  <si>
    <t xml:space="preserve">ค่าตกแต่งสถานที่พีเปิดงานกีฬากาซะลองเกมส์</t>
  </si>
  <si>
    <t xml:space="preserve">4-16/68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ริตพร  หงษา</t>
    </r>
  </si>
  <si>
    <t xml:space="preserve">ค่าประชุมสัมมนาพัฒนาศักยภาพผู้นำนักศึกษา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25/68</t>
    </r>
  </si>
  <si>
    <t xml:space="preserve">ค่าวัสดุประกอบการจัดกิจกรรม</t>
  </si>
  <si>
    <t xml:space="preserve">67-12-00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24/68</t>
    </r>
  </si>
  <si>
    <t xml:space="preserve">4-035/68</t>
  </si>
  <si>
    <t xml:space="preserve">ค่าทำชุดกีฬา </t>
  </si>
  <si>
    <t xml:space="preserve">25000001</t>
  </si>
  <si>
    <t xml:space="preserve">4-034/68</t>
  </si>
  <si>
    <t xml:space="preserve">ค่าจ้างพิมพ์บัตรประทับตราช้มกิจกรรม</t>
  </si>
  <si>
    <t xml:space="preserve">5128</t>
  </si>
  <si>
    <t xml:space="preserve">4-033/68</t>
  </si>
  <si>
    <t xml:space="preserve">ค่าจ้างบริการรถตู้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31/68</t>
    </r>
  </si>
  <si>
    <t xml:space="preserve">ค่าวัสดุและอุปกรณ์</t>
  </si>
  <si>
    <t xml:space="preserve">432-1-60316-2</t>
  </si>
  <si>
    <t xml:space="preserve">050901-68</t>
  </si>
  <si>
    <t xml:space="preserve">4-018/68</t>
  </si>
  <si>
    <t xml:space="preserve">ศักย์วริษฐ์</t>
  </si>
  <si>
    <t xml:space="preserve">ค่าครองชีพนักศึกษาการทำงานนอกตารางเรียน</t>
  </si>
  <si>
    <t xml:space="preserve">4-042/68</t>
  </si>
  <si>
    <t xml:space="preserve">4-025/68</t>
  </si>
  <si>
    <t xml:space="preserve">ค่าพิมพ์ป้ายไวนิลประชาสัมพันธ์</t>
  </si>
  <si>
    <t xml:space="preserve">4-038/68</t>
  </si>
  <si>
    <t xml:space="preserve">บริษัท เทคโนโลยี  โปรเฟสชั่นนัล จำกัด</t>
  </si>
  <si>
    <r>
      <rPr>
        <sz val="12"/>
        <color rgb="FF000000"/>
        <rFont val="Noto Sans Devanagari"/>
        <family val="2"/>
      </rPr>
      <t xml:space="preserve">ค่าซ่อมเครื่องสำรองไฟ </t>
    </r>
    <r>
      <rPr>
        <sz val="12"/>
        <color rgb="FF000000"/>
        <rFont val="Angsana New"/>
        <family val="1"/>
      </rPr>
      <t xml:space="preserve">2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8/01/075</t>
  </si>
  <si>
    <t xml:space="preserve">4-039/68</t>
  </si>
  <si>
    <t xml:space="preserve">นายณัฐพงศ์  รอดวงษ์</t>
  </si>
  <si>
    <t xml:space="preserve">ค่าจ้างเหมาบริการรุบัสสำนักกีฬาฟุตบอลไปแข่งขัน</t>
  </si>
  <si>
    <t xml:space="preserve">202-2-22245-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34/68</t>
    </r>
  </si>
  <si>
    <t xml:space="preserve">2501/0128</t>
  </si>
  <si>
    <t xml:space="preserve">4-040/68</t>
  </si>
  <si>
    <t xml:space="preserve">นายธนวัฒน์  ยอดยิ่ง</t>
  </si>
  <si>
    <t xml:space="preserve">อรอุมา</t>
  </si>
  <si>
    <r>
      <rPr>
        <sz val="12"/>
        <color rgb="FF000000"/>
        <rFont val="Noto Sans Devanagari"/>
        <family val="2"/>
      </rPr>
      <t xml:space="preserve">ค่ายกเว้นการเรียกเก็บค่าลงทะเบียน ภาค </t>
    </r>
    <r>
      <rPr>
        <sz val="12"/>
        <color rgb="FF000000"/>
        <rFont val="Angsana New"/>
        <family val="1"/>
      </rPr>
      <t xml:space="preserve">2/67</t>
    </r>
  </si>
  <si>
    <t xml:space="preserve">460-0-51688-5</t>
  </si>
  <si>
    <t xml:space="preserve">นายสหภาพ  อินทรมณี</t>
  </si>
  <si>
    <t xml:space="preserve">261-3-28428-5</t>
  </si>
  <si>
    <t xml:space="preserve">4-051/68</t>
  </si>
  <si>
    <t xml:space="preserve">ค่าจ้างตกแต่งสถานที่ </t>
  </si>
  <si>
    <t xml:space="preserve">4-045/68</t>
  </si>
  <si>
    <t xml:space="preserve">ค่าเช่าเครื่องเสียง</t>
  </si>
  <si>
    <t xml:space="preserve">4-046/68</t>
  </si>
  <si>
    <t xml:space="preserve">ค่าจ้างทำเหรียญรางวัล และถ้วยงานกูบแดงเกมส์</t>
  </si>
  <si>
    <t xml:space="preserve">4-047/68</t>
  </si>
  <si>
    <t xml:space="preserve">ค่าจ้างทำเสื้อโปโล งานกีฬากูบแดงเกมส์</t>
  </si>
  <si>
    <t xml:space="preserve">25000009</t>
  </si>
  <si>
    <t xml:space="preserve">4-052/68</t>
  </si>
  <si>
    <t xml:space="preserve">ค่าทำโล่รางวัลพร้อมกล่อง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50/68</t>
    </r>
  </si>
  <si>
    <t xml:space="preserve">นายนปภัช  โฉมแก้วกัลยา</t>
  </si>
  <si>
    <t xml:space="preserve">ค่าเหมาตกแต่งสแตนเชียร์</t>
  </si>
  <si>
    <t xml:space="preserve">292-2-13474-1</t>
  </si>
  <si>
    <t xml:space="preserve">4-049/68</t>
  </si>
  <si>
    <t xml:space="preserve">ค่าจ้างถ่ายเอกสารการประชุมสภาสมัยสามัญ</t>
  </si>
  <si>
    <t xml:space="preserve">5203</t>
  </si>
  <si>
    <t xml:space="preserve">4-044/68</t>
  </si>
  <si>
    <t xml:space="preserve">ค่าจ้างพิมพ์ป้ายไวนิลและพิมพ์สูจิบัตร</t>
  </si>
  <si>
    <t xml:space="preserve">5153</t>
  </si>
  <si>
    <t xml:space="preserve">4-050/68</t>
  </si>
  <si>
    <t xml:space="preserve">ค่าจ้างทำเกียรติบัติ พร้องกรอบรูป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49/68</t>
    </r>
  </si>
  <si>
    <t xml:space="preserve">นางจินตนา  เรืองศรี</t>
  </si>
  <si>
    <t xml:space="preserve">ค่าชุดและแต่งหน้าทำผม</t>
  </si>
  <si>
    <t xml:space="preserve">038-2-63256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43/68</t>
    </r>
  </si>
  <si>
    <t xml:space="preserve">ค่าอุปกรณ์ประกอบกิจกรรม</t>
  </si>
  <si>
    <t xml:space="preserve">6802-01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4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ิยนันท์  ศรีทองทิม</t>
    </r>
  </si>
  <si>
    <t xml:space="preserve">ปิยนันท์</t>
  </si>
  <si>
    <t xml:space="preserve">ค่าอาหารว่าง และค่ากุหลาบ</t>
  </si>
  <si>
    <t xml:space="preserve">029-2-66845-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45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รณพัชร์  วิชาสวัสดิ์</t>
    </r>
  </si>
  <si>
    <t xml:space="preserve">พรรณพัชร์</t>
  </si>
  <si>
    <t xml:space="preserve">ค่าอาหารว่าง </t>
  </si>
  <si>
    <t xml:space="preserve">103-2-54348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56/68</t>
    </r>
  </si>
  <si>
    <t xml:space="preserve">นายพรหมบัญชา  พหรมมาเหล้า</t>
  </si>
  <si>
    <t xml:space="preserve">136-2-82062-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ศิวิมล  พลายชุม</t>
    </r>
  </si>
  <si>
    <t xml:space="preserve">136-2-82101-7</t>
  </si>
  <si>
    <t xml:space="preserve">4-041/6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ชญาณ์นิศฏ์  สมประสงค์</t>
    </r>
  </si>
  <si>
    <r>
      <rPr>
        <b val="true"/>
        <sz val="12"/>
        <color rgb="FF000000"/>
        <rFont val="Noto Sans Devanagari"/>
        <family val="2"/>
      </rPr>
      <t xml:space="preserve">ค่าครองชีพนักศึกษาการทำนอกเวลา  เดือน 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Angsana New"/>
        <family val="1"/>
      </rPr>
      <t xml:space="preserve">68</t>
    </r>
  </si>
  <si>
    <t xml:space="preserve">409-133560-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เพชรลดา  ขำประสิทธิ์</t>
    </r>
  </si>
  <si>
    <t xml:space="preserve">253-218571-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ระภาวรินทร์  ภัทรโชคชะสิทธิ์</t>
    </r>
  </si>
  <si>
    <t xml:space="preserve">431-119676-8</t>
  </si>
  <si>
    <t xml:space="preserve">นายทินกร  คล้ายคลึง</t>
  </si>
  <si>
    <t xml:space="preserve">065-0-69332-9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ัณณพร  สันขุนทด</t>
    </r>
  </si>
  <si>
    <t xml:space="preserve">192-1-98278-6</t>
  </si>
  <si>
    <t xml:space="preserve">MR.NUTTAKRON</t>
  </si>
  <si>
    <t xml:space="preserve">184-3-94325-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"/>
    <numFmt numFmtId="168" formatCode="[$-107041E]d\ mmm\ yy;@"/>
    <numFmt numFmtId="169" formatCode="_-* #,##0.00_-;\-* #,##0.00_-;_-* \-??_-;_-@_-"/>
    <numFmt numFmtId="170" formatCode="[$-409]d\-mmm\-yy"/>
  </numFmts>
  <fonts count="8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1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sz val="11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1"/>
      <color rgb="FF000000"/>
      <name val="TH SarabunPSK"/>
      <family val="2"/>
    </font>
    <font>
      <b val="true"/>
      <sz val="11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b val="true"/>
      <sz val="12"/>
      <color rgb="FF000000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0"/>
      <name val="TH SarabunPSK"/>
      <family val="2"/>
      <charset val="222"/>
    </font>
    <font>
      <b val="true"/>
      <sz val="10"/>
      <name val="Noto Sans Devanagari"/>
      <family val="2"/>
    </font>
    <font>
      <b val="true"/>
      <sz val="9"/>
      <color rgb="FF000000"/>
      <name val="TH SarabunPSK"/>
      <family val="2"/>
      <charset val="222"/>
    </font>
    <font>
      <b val="true"/>
      <sz val="10"/>
      <color rgb="FF000000"/>
      <name val="TH SarabunPSK"/>
      <family val="2"/>
      <charset val="222"/>
    </font>
    <font>
      <b val="true"/>
      <sz val="11"/>
      <color rgb="FF000000"/>
      <name val="TH SarabunPSK"/>
      <family val="2"/>
    </font>
    <font>
      <b val="true"/>
      <sz val="10"/>
      <name val="TH SarabunPSK"/>
      <family val="2"/>
    </font>
    <font>
      <b val="true"/>
      <sz val="14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2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Angsana New"/>
      <family val="1"/>
    </font>
    <font>
      <sz val="16"/>
      <name val="Angsana New"/>
      <family val="1"/>
    </font>
    <font>
      <sz val="8"/>
      <name val="Angsana New"/>
      <family val="1"/>
    </font>
    <font>
      <sz val="10"/>
      <color rgb="FF000000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1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6"/>
      <name val="Angsana New"/>
      <family val="1"/>
    </font>
    <font>
      <b val="true"/>
      <sz val="16"/>
      <name val="TH SarabunPSK"/>
      <family val="2"/>
      <charset val="222"/>
    </font>
    <font>
      <sz val="11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name val="Noto Sans Devanagari"/>
      <family val="2"/>
    </font>
    <font>
      <sz val="11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0000"/>
      <name val="Angsana New"/>
      <family val="1"/>
      <charset val="22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1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1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8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9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0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ปกติ 4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4</xdr:row>
      <xdr:rowOff>75960</xdr:rowOff>
    </xdr:from>
    <xdr:to>
      <xdr:col>8</xdr:col>
      <xdr:colOff>171000</xdr:colOff>
      <xdr:row>5</xdr:row>
      <xdr:rowOff>228240</xdr:rowOff>
    </xdr:to>
    <xdr:sp>
      <xdr:nvSpPr>
        <xdr:cNvPr id="0" name="วงเล็บปีกกาขวา 5"/>
        <xdr:cNvSpPr/>
      </xdr:nvSpPr>
      <xdr:spPr>
        <a:xfrm>
          <a:off x="10228320" y="1180800"/>
          <a:ext cx="101520" cy="419040"/>
        </a:xfrm>
        <a:custGeom>
          <a:avLst/>
          <a:gdLst>
            <a:gd name="textAreaLeft" fmla="*/ 0 w 101520"/>
            <a:gd name="textAreaRight" fmla="*/ 36720 w 101520"/>
            <a:gd name="textAreaTop" fmla="*/ 2520 h 419040"/>
            <a:gd name="textAreaBottom" fmla="*/ 41652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2"/>
                <a:pt x="10800" y="423"/>
              </a:cubicBezTo>
              <a:lnTo>
                <a:pt x="10800" y="10377"/>
              </a:lnTo>
              <a:cubicBezTo>
                <a:pt x="10800" y="10589"/>
                <a:pt x="16200" y="10800"/>
                <a:pt x="21600" y="10800"/>
              </a:cubicBezTo>
              <a:cubicBezTo>
                <a:pt x="16200" y="10800"/>
                <a:pt x="10800" y="11012"/>
                <a:pt x="10800" y="11223"/>
              </a:cubicBezTo>
              <a:lnTo>
                <a:pt x="10800" y="21177"/>
              </a:lnTo>
              <a:cubicBezTo>
                <a:pt x="10800" y="213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8080</xdr:rowOff>
    </xdr:from>
    <xdr:to>
      <xdr:col>8</xdr:col>
      <xdr:colOff>190440</xdr:colOff>
      <xdr:row>13</xdr:row>
      <xdr:rowOff>227880</xdr:rowOff>
    </xdr:to>
    <xdr:sp>
      <xdr:nvSpPr>
        <xdr:cNvPr id="1" name="วงเล็บปีกกาขวา 6"/>
        <xdr:cNvSpPr/>
      </xdr:nvSpPr>
      <xdr:spPr>
        <a:xfrm>
          <a:off x="10158840" y="3266640"/>
          <a:ext cx="190440" cy="466560"/>
        </a:xfrm>
        <a:custGeom>
          <a:avLst/>
          <a:gdLst>
            <a:gd name="textAreaLeft" fmla="*/ 0 w 190440"/>
            <a:gd name="textAreaRight" fmla="*/ 68760 w 190440"/>
            <a:gd name="textAreaTop" fmla="*/ 4680 h 466560"/>
            <a:gd name="textAreaBottom" fmla="*/ 4618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7"/>
                <a:pt x="10800" y="694"/>
              </a:cubicBezTo>
              <a:lnTo>
                <a:pt x="10800" y="10106"/>
              </a:lnTo>
              <a:cubicBezTo>
                <a:pt x="10800" y="10453"/>
                <a:pt x="16200" y="10800"/>
                <a:pt x="21600" y="10800"/>
              </a:cubicBezTo>
              <a:cubicBezTo>
                <a:pt x="16200" y="10800"/>
                <a:pt x="10800" y="11147"/>
                <a:pt x="10800" y="11494"/>
              </a:cubicBezTo>
              <a:lnTo>
                <a:pt x="10800" y="20906"/>
              </a:lnTo>
              <a:cubicBezTo>
                <a:pt x="10800" y="212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0</xdr:row>
      <xdr:rowOff>18720</xdr:rowOff>
    </xdr:from>
    <xdr:to>
      <xdr:col>8</xdr:col>
      <xdr:colOff>250920</xdr:colOff>
      <xdr:row>21</xdr:row>
      <xdr:rowOff>209520</xdr:rowOff>
    </xdr:to>
    <xdr:sp>
      <xdr:nvSpPr>
        <xdr:cNvPr id="2" name="วงเล็บปีกกาขวา 7"/>
        <xdr:cNvSpPr/>
      </xdr:nvSpPr>
      <xdr:spPr>
        <a:xfrm>
          <a:off x="10179360" y="5391000"/>
          <a:ext cx="230400" cy="457200"/>
        </a:xfrm>
        <a:custGeom>
          <a:avLst/>
          <a:gdLst>
            <a:gd name="textAreaLeft" fmla="*/ 0 w 230400"/>
            <a:gd name="textAreaRight" fmla="*/ 83160 w 230400"/>
            <a:gd name="textAreaTop" fmla="*/ 5400 h 457200"/>
            <a:gd name="textAreaBottom" fmla="*/ 4518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2"/>
                <a:pt x="10800" y="844"/>
              </a:cubicBezTo>
              <a:lnTo>
                <a:pt x="10800" y="9956"/>
              </a:lnTo>
              <a:cubicBezTo>
                <a:pt x="10800" y="10378"/>
                <a:pt x="16200" y="10800"/>
                <a:pt x="21600" y="10800"/>
              </a:cubicBezTo>
              <a:cubicBezTo>
                <a:pt x="16200" y="10800"/>
                <a:pt x="10800" y="11222"/>
                <a:pt x="10800" y="11644"/>
              </a:cubicBezTo>
              <a:lnTo>
                <a:pt x="10800" y="20756"/>
              </a:lnTo>
              <a:cubicBezTo>
                <a:pt x="10800" y="2117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4</xdr:row>
      <xdr:rowOff>57240</xdr:rowOff>
    </xdr:from>
    <xdr:to>
      <xdr:col>8</xdr:col>
      <xdr:colOff>200880</xdr:colOff>
      <xdr:row>25</xdr:row>
      <xdr:rowOff>266760</xdr:rowOff>
    </xdr:to>
    <xdr:sp>
      <xdr:nvSpPr>
        <xdr:cNvPr id="3" name="วงเล็บปีกกาขวา 8"/>
        <xdr:cNvSpPr/>
      </xdr:nvSpPr>
      <xdr:spPr>
        <a:xfrm>
          <a:off x="10179360" y="6496200"/>
          <a:ext cx="180360" cy="476280"/>
        </a:xfrm>
        <a:custGeom>
          <a:avLst/>
          <a:gdLst>
            <a:gd name="textAreaLeft" fmla="*/ 0 w 180360"/>
            <a:gd name="textAreaRight" fmla="*/ 65160 w 180360"/>
            <a:gd name="textAreaTop" fmla="*/ 4680 h 476280"/>
            <a:gd name="textAreaBottom" fmla="*/ 47160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1"/>
                <a:pt x="10800" y="682"/>
              </a:cubicBezTo>
              <a:lnTo>
                <a:pt x="10800" y="10118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1"/>
                <a:pt x="10800" y="11482"/>
              </a:cubicBezTo>
              <a:lnTo>
                <a:pt x="10800" y="20918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2</xdr:row>
      <xdr:rowOff>57240</xdr:rowOff>
    </xdr:from>
    <xdr:to>
      <xdr:col>8</xdr:col>
      <xdr:colOff>200880</xdr:colOff>
      <xdr:row>34</xdr:row>
      <xdr:rowOff>238680</xdr:rowOff>
    </xdr:to>
    <xdr:sp>
      <xdr:nvSpPr>
        <xdr:cNvPr id="4" name="วงเล็บปีกกาขวา 9"/>
        <xdr:cNvSpPr/>
      </xdr:nvSpPr>
      <xdr:spPr>
        <a:xfrm>
          <a:off x="10208880" y="8629920"/>
          <a:ext cx="150840" cy="714600"/>
        </a:xfrm>
        <a:custGeom>
          <a:avLst/>
          <a:gdLst>
            <a:gd name="textAreaLeft" fmla="*/ 0 w 150840"/>
            <a:gd name="textAreaRight" fmla="*/ 54360 w 150840"/>
            <a:gd name="textAreaTop" fmla="*/ 3600 h 714600"/>
            <a:gd name="textAreaBottom" fmla="*/ 71100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"/>
                <a:pt x="10800" y="371"/>
              </a:cubicBezTo>
              <a:lnTo>
                <a:pt x="10800" y="10429"/>
              </a:lnTo>
              <a:cubicBezTo>
                <a:pt x="10800" y="10615"/>
                <a:pt x="16200" y="10800"/>
                <a:pt x="21600" y="10800"/>
              </a:cubicBezTo>
              <a:cubicBezTo>
                <a:pt x="16200" y="10800"/>
                <a:pt x="10800" y="10986"/>
                <a:pt x="10800" y="11171"/>
              </a:cubicBezTo>
              <a:lnTo>
                <a:pt x="10800" y="21229"/>
              </a:lnTo>
              <a:cubicBezTo>
                <a:pt x="10800" y="214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6</xdr:row>
      <xdr:rowOff>0</xdr:rowOff>
    </xdr:from>
    <xdr:to>
      <xdr:col>8</xdr:col>
      <xdr:colOff>400680</xdr:colOff>
      <xdr:row>42</xdr:row>
      <xdr:rowOff>238680</xdr:rowOff>
    </xdr:to>
    <xdr:sp>
      <xdr:nvSpPr>
        <xdr:cNvPr id="5" name="วงเล็บปีกกาขวา 10"/>
        <xdr:cNvSpPr/>
      </xdr:nvSpPr>
      <xdr:spPr>
        <a:xfrm>
          <a:off x="10219320" y="9639360"/>
          <a:ext cx="340200" cy="1838880"/>
        </a:xfrm>
        <a:custGeom>
          <a:avLst/>
          <a:gdLst>
            <a:gd name="textAreaLeft" fmla="*/ 0 w 340200"/>
            <a:gd name="textAreaRight" fmla="*/ 122760 w 340200"/>
            <a:gd name="textAreaTop" fmla="*/ 8280 h 1838880"/>
            <a:gd name="textAreaBottom" fmla="*/ 1830600 h 183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"/>
                <a:pt x="10800" y="321"/>
              </a:cubicBezTo>
              <a:lnTo>
                <a:pt x="10800" y="10479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1"/>
                <a:pt x="10800" y="11121"/>
              </a:cubicBezTo>
              <a:lnTo>
                <a:pt x="10800" y="21279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3</xdr:row>
      <xdr:rowOff>57240</xdr:rowOff>
    </xdr:from>
    <xdr:to>
      <xdr:col>8</xdr:col>
      <xdr:colOff>181440</xdr:colOff>
      <xdr:row>45</xdr:row>
      <xdr:rowOff>218880</xdr:rowOff>
    </xdr:to>
    <xdr:sp>
      <xdr:nvSpPr>
        <xdr:cNvPr id="6" name="วงเล็บปีกกาขวา 12"/>
        <xdr:cNvSpPr/>
      </xdr:nvSpPr>
      <xdr:spPr>
        <a:xfrm>
          <a:off x="10179360" y="11563560"/>
          <a:ext cx="160920" cy="694800"/>
        </a:xfrm>
        <a:custGeom>
          <a:avLst/>
          <a:gdLst>
            <a:gd name="textAreaLeft" fmla="*/ 0 w 160920"/>
            <a:gd name="textAreaRight" fmla="*/ 57960 w 160920"/>
            <a:gd name="textAreaTop" fmla="*/ 3960 h 694800"/>
            <a:gd name="textAreaBottom" fmla="*/ 690840 h 69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9120</xdr:colOff>
      <xdr:row>45</xdr:row>
      <xdr:rowOff>248040</xdr:rowOff>
    </xdr:from>
    <xdr:to>
      <xdr:col>8</xdr:col>
      <xdr:colOff>290880</xdr:colOff>
      <xdr:row>48</xdr:row>
      <xdr:rowOff>9360</xdr:rowOff>
    </xdr:to>
    <xdr:sp>
      <xdr:nvSpPr>
        <xdr:cNvPr id="7" name="วงเล็บปีกกาขวา 13"/>
        <xdr:cNvSpPr/>
      </xdr:nvSpPr>
      <xdr:spPr>
        <a:xfrm>
          <a:off x="10028520" y="12287520"/>
          <a:ext cx="421200" cy="561600"/>
        </a:xfrm>
        <a:custGeom>
          <a:avLst/>
          <a:gdLst>
            <a:gd name="textAreaLeft" fmla="*/ 0 w 421200"/>
            <a:gd name="textAreaRight" fmla="*/ 151920 w 421200"/>
            <a:gd name="textAreaTop" fmla="*/ 7200 h 561600"/>
            <a:gd name="textAreaBottom" fmla="*/ 5544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3"/>
                <a:pt x="10800" y="905"/>
              </a:cubicBezTo>
              <a:lnTo>
                <a:pt x="10800" y="9895"/>
              </a:lnTo>
              <a:cubicBezTo>
                <a:pt x="10800" y="10348"/>
                <a:pt x="16200" y="10800"/>
                <a:pt x="21600" y="10800"/>
              </a:cubicBezTo>
              <a:cubicBezTo>
                <a:pt x="16200" y="10800"/>
                <a:pt x="10800" y="11253"/>
                <a:pt x="10800" y="11705"/>
              </a:cubicBezTo>
              <a:lnTo>
                <a:pt x="10800" y="20695"/>
              </a:lnTo>
              <a:cubicBezTo>
                <a:pt x="10800" y="211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8920</xdr:colOff>
      <xdr:row>53</xdr:row>
      <xdr:rowOff>9360</xdr:rowOff>
    </xdr:from>
    <xdr:to>
      <xdr:col>9</xdr:col>
      <xdr:colOff>290880</xdr:colOff>
      <xdr:row>59</xdr:row>
      <xdr:rowOff>200160</xdr:rowOff>
    </xdr:to>
    <xdr:sp>
      <xdr:nvSpPr>
        <xdr:cNvPr id="8" name="วงเล็บปีกกาขวา 17"/>
        <xdr:cNvSpPr/>
      </xdr:nvSpPr>
      <xdr:spPr>
        <a:xfrm>
          <a:off x="11147760" y="14182560"/>
          <a:ext cx="351360" cy="1791000"/>
        </a:xfrm>
        <a:custGeom>
          <a:avLst/>
          <a:gdLst>
            <a:gd name="textAreaLeft" fmla="*/ 0 w 351360"/>
            <a:gd name="textAreaRight" fmla="*/ 126720 w 351360"/>
            <a:gd name="textAreaTop" fmla="*/ 7200 h 1791000"/>
            <a:gd name="textAreaBottom" fmla="*/ 1783800 h 179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90"/>
              </a:cubicBezTo>
              <a:lnTo>
                <a:pt x="10800" y="10510"/>
              </a:lnTo>
              <a:cubicBezTo>
                <a:pt x="10800" y="10655"/>
                <a:pt x="16200" y="10800"/>
                <a:pt x="21600" y="10800"/>
              </a:cubicBezTo>
              <a:cubicBezTo>
                <a:pt x="16200" y="10800"/>
                <a:pt x="10800" y="10945"/>
                <a:pt x="10800" y="11090"/>
              </a:cubicBezTo>
              <a:lnTo>
                <a:pt x="10800" y="21310"/>
              </a:lnTo>
              <a:cubicBezTo>
                <a:pt x="10800" y="214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62</xdr:row>
      <xdr:rowOff>28080</xdr:rowOff>
    </xdr:from>
    <xdr:to>
      <xdr:col>8</xdr:col>
      <xdr:colOff>341280</xdr:colOff>
      <xdr:row>63</xdr:row>
      <xdr:rowOff>228240</xdr:rowOff>
    </xdr:to>
    <xdr:sp>
      <xdr:nvSpPr>
        <xdr:cNvPr id="9" name="วงเล็บปีกกาขวา 18"/>
        <xdr:cNvSpPr/>
      </xdr:nvSpPr>
      <xdr:spPr>
        <a:xfrm>
          <a:off x="10238760" y="16601760"/>
          <a:ext cx="261360" cy="466560"/>
        </a:xfrm>
        <a:custGeom>
          <a:avLst/>
          <a:gdLst>
            <a:gd name="textAreaLeft" fmla="*/ 0 w 261360"/>
            <a:gd name="textAreaRight" fmla="*/ 94320 w 261360"/>
            <a:gd name="textAreaTop" fmla="*/ 6120 h 466560"/>
            <a:gd name="textAreaBottom" fmla="*/ 46044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9"/>
                <a:pt x="10800" y="938"/>
              </a:cubicBezTo>
              <a:lnTo>
                <a:pt x="10800" y="9862"/>
              </a:lnTo>
              <a:cubicBezTo>
                <a:pt x="10800" y="10331"/>
                <a:pt x="16200" y="10800"/>
                <a:pt x="21600" y="10800"/>
              </a:cubicBezTo>
              <a:cubicBezTo>
                <a:pt x="16200" y="10800"/>
                <a:pt x="10800" y="11269"/>
                <a:pt x="10800" y="11738"/>
              </a:cubicBezTo>
              <a:lnTo>
                <a:pt x="10800" y="20662"/>
              </a:lnTo>
              <a:cubicBezTo>
                <a:pt x="10800" y="211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76</xdr:row>
      <xdr:rowOff>85320</xdr:rowOff>
    </xdr:from>
    <xdr:to>
      <xdr:col>8</xdr:col>
      <xdr:colOff>181440</xdr:colOff>
      <xdr:row>77</xdr:row>
      <xdr:rowOff>266760</xdr:rowOff>
    </xdr:to>
    <xdr:sp>
      <xdr:nvSpPr>
        <xdr:cNvPr id="10" name="วงเล็บปีกกาขวา 19"/>
        <xdr:cNvSpPr/>
      </xdr:nvSpPr>
      <xdr:spPr>
        <a:xfrm>
          <a:off x="10179360" y="20392560"/>
          <a:ext cx="160920" cy="448200"/>
        </a:xfrm>
        <a:custGeom>
          <a:avLst/>
          <a:gdLst>
            <a:gd name="textAreaLeft" fmla="*/ 0 w 160920"/>
            <a:gd name="textAreaRight" fmla="*/ 57960 w 160920"/>
            <a:gd name="textAreaTop" fmla="*/ 3960 h 448200"/>
            <a:gd name="textAreaBottom" fmla="*/ 44424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3"/>
              </a:cubicBezTo>
              <a:lnTo>
                <a:pt x="10800" y="10177"/>
              </a:lnTo>
              <a:cubicBezTo>
                <a:pt x="10800" y="10489"/>
                <a:pt x="16200" y="10800"/>
                <a:pt x="21600" y="10800"/>
              </a:cubicBezTo>
              <a:cubicBezTo>
                <a:pt x="16200" y="10800"/>
                <a:pt x="10800" y="11112"/>
                <a:pt x="10800" y="11423"/>
              </a:cubicBezTo>
              <a:lnTo>
                <a:pt x="10800" y="20977"/>
              </a:lnTo>
              <a:cubicBezTo>
                <a:pt x="10800" y="212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81</xdr:row>
      <xdr:rowOff>66960</xdr:rowOff>
    </xdr:from>
    <xdr:to>
      <xdr:col>8</xdr:col>
      <xdr:colOff>200880</xdr:colOff>
      <xdr:row>88</xdr:row>
      <xdr:rowOff>209520</xdr:rowOff>
    </xdr:to>
    <xdr:sp>
      <xdr:nvSpPr>
        <xdr:cNvPr id="11" name="วงเล็บปีกกาขวา 20"/>
        <xdr:cNvSpPr/>
      </xdr:nvSpPr>
      <xdr:spPr>
        <a:xfrm>
          <a:off x="10198800" y="21707640"/>
          <a:ext cx="160920" cy="2009520"/>
        </a:xfrm>
        <a:custGeom>
          <a:avLst/>
          <a:gdLst>
            <a:gd name="textAreaLeft" fmla="*/ 0 w 160920"/>
            <a:gd name="textAreaRight" fmla="*/ 57960 w 160920"/>
            <a:gd name="textAreaTop" fmla="*/ 3960 h 2009520"/>
            <a:gd name="textAreaBottom" fmla="*/ 2005560 h 20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39"/>
              </a:cubicBezTo>
              <a:lnTo>
                <a:pt x="10800" y="10661"/>
              </a:lnTo>
              <a:cubicBezTo>
                <a:pt x="10800" y="10731"/>
                <a:pt x="16200" y="10800"/>
                <a:pt x="21600" y="10800"/>
              </a:cubicBezTo>
              <a:cubicBezTo>
                <a:pt x="16200" y="10800"/>
                <a:pt x="10800" y="10870"/>
                <a:pt x="10800" y="10939"/>
              </a:cubicBezTo>
              <a:lnTo>
                <a:pt x="10800" y="21461"/>
              </a:lnTo>
              <a:cubicBezTo>
                <a:pt x="10800" y="215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5</xdr:row>
      <xdr:rowOff>57240</xdr:rowOff>
    </xdr:from>
    <xdr:to>
      <xdr:col>8</xdr:col>
      <xdr:colOff>160920</xdr:colOff>
      <xdr:row>97</xdr:row>
      <xdr:rowOff>247680</xdr:rowOff>
    </xdr:to>
    <xdr:sp>
      <xdr:nvSpPr>
        <xdr:cNvPr id="12" name="วงเล็บปีกกาขวา 21"/>
        <xdr:cNvSpPr/>
      </xdr:nvSpPr>
      <xdr:spPr>
        <a:xfrm>
          <a:off x="10179360" y="2543184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8</xdr:row>
      <xdr:rowOff>57240</xdr:rowOff>
    </xdr:from>
    <xdr:to>
      <xdr:col>8</xdr:col>
      <xdr:colOff>160920</xdr:colOff>
      <xdr:row>100</xdr:row>
      <xdr:rowOff>248040</xdr:rowOff>
    </xdr:to>
    <xdr:sp>
      <xdr:nvSpPr>
        <xdr:cNvPr id="13" name="วงเล็บปีกกาขวา 22"/>
        <xdr:cNvSpPr/>
      </xdr:nvSpPr>
      <xdr:spPr>
        <a:xfrm>
          <a:off x="10179360" y="2623212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10</xdr:row>
      <xdr:rowOff>57600</xdr:rowOff>
    </xdr:from>
    <xdr:to>
      <xdr:col>8</xdr:col>
      <xdr:colOff>160920</xdr:colOff>
      <xdr:row>112</xdr:row>
      <xdr:rowOff>248040</xdr:rowOff>
    </xdr:to>
    <xdr:sp>
      <xdr:nvSpPr>
        <xdr:cNvPr id="14" name="วงเล็บปีกกาขวา 23"/>
        <xdr:cNvSpPr/>
      </xdr:nvSpPr>
      <xdr:spPr>
        <a:xfrm>
          <a:off x="10179360" y="2945160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13</xdr:row>
      <xdr:rowOff>57240</xdr:rowOff>
    </xdr:from>
    <xdr:to>
      <xdr:col>8</xdr:col>
      <xdr:colOff>160920</xdr:colOff>
      <xdr:row>115</xdr:row>
      <xdr:rowOff>247680</xdr:rowOff>
    </xdr:to>
    <xdr:sp>
      <xdr:nvSpPr>
        <xdr:cNvPr id="15" name="วงเล็บปีกกาขวา 24"/>
        <xdr:cNvSpPr/>
      </xdr:nvSpPr>
      <xdr:spPr>
        <a:xfrm>
          <a:off x="10179360" y="3025152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160920</xdr:colOff>
      <xdr:row>129</xdr:row>
      <xdr:rowOff>57240</xdr:rowOff>
    </xdr:to>
    <xdr:sp>
      <xdr:nvSpPr>
        <xdr:cNvPr id="16" name="วงเล็บปีกกาขวา 25"/>
        <xdr:cNvSpPr/>
      </xdr:nvSpPr>
      <xdr:spPr>
        <a:xfrm>
          <a:off x="10158840" y="33661440"/>
          <a:ext cx="160920" cy="857160"/>
        </a:xfrm>
        <a:custGeom>
          <a:avLst/>
          <a:gdLst>
            <a:gd name="textAreaLeft" fmla="*/ 0 w 160920"/>
            <a:gd name="textAreaRight" fmla="*/ 57960 w 160920"/>
            <a:gd name="textAreaTop" fmla="*/ 3960 h 857160"/>
            <a:gd name="textAreaBottom" fmla="*/ 853200 h 8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3"/>
                <a:pt x="10800" y="326"/>
              </a:cubicBezTo>
              <a:lnTo>
                <a:pt x="10800" y="10474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3"/>
                <a:pt x="10800" y="11126"/>
              </a:cubicBezTo>
              <a:lnTo>
                <a:pt x="10800" y="21274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66960</xdr:rowOff>
    </xdr:from>
    <xdr:to>
      <xdr:col>8</xdr:col>
      <xdr:colOff>200880</xdr:colOff>
      <xdr:row>139</xdr:row>
      <xdr:rowOff>248040</xdr:rowOff>
    </xdr:to>
    <xdr:sp>
      <xdr:nvSpPr>
        <xdr:cNvPr id="17" name="วงเล็บปีกกาขวา 26"/>
        <xdr:cNvSpPr/>
      </xdr:nvSpPr>
      <xdr:spPr>
        <a:xfrm>
          <a:off x="10158840" y="36671400"/>
          <a:ext cx="200880" cy="714600"/>
        </a:xfrm>
        <a:custGeom>
          <a:avLst/>
          <a:gdLst>
            <a:gd name="textAreaLeft" fmla="*/ 0 w 200880"/>
            <a:gd name="textAreaRight" fmla="*/ 72360 w 200880"/>
            <a:gd name="textAreaTop" fmla="*/ 4680 h 714600"/>
            <a:gd name="textAreaBottom" fmla="*/ 70992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16200" y="10800"/>
                <a:pt x="21600" y="10800"/>
              </a:cubicBezTo>
              <a:cubicBezTo>
                <a:pt x="162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66600</xdr:rowOff>
    </xdr:from>
    <xdr:to>
      <xdr:col>8</xdr:col>
      <xdr:colOff>200880</xdr:colOff>
      <xdr:row>142</xdr:row>
      <xdr:rowOff>247680</xdr:rowOff>
    </xdr:to>
    <xdr:sp>
      <xdr:nvSpPr>
        <xdr:cNvPr id="18" name="วงเล็บปีกกาขวา 27"/>
        <xdr:cNvSpPr/>
      </xdr:nvSpPr>
      <xdr:spPr>
        <a:xfrm>
          <a:off x="10158840" y="37471320"/>
          <a:ext cx="200880" cy="714600"/>
        </a:xfrm>
        <a:custGeom>
          <a:avLst/>
          <a:gdLst>
            <a:gd name="textAreaLeft" fmla="*/ 0 w 200880"/>
            <a:gd name="textAreaRight" fmla="*/ 72360 w 200880"/>
            <a:gd name="textAreaTop" fmla="*/ 4680 h 714600"/>
            <a:gd name="textAreaBottom" fmla="*/ 70992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16200" y="10800"/>
                <a:pt x="21600" y="10800"/>
              </a:cubicBezTo>
              <a:cubicBezTo>
                <a:pt x="162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43</xdr:row>
      <xdr:rowOff>47880</xdr:rowOff>
    </xdr:from>
    <xdr:to>
      <xdr:col>8</xdr:col>
      <xdr:colOff>200880</xdr:colOff>
      <xdr:row>144</xdr:row>
      <xdr:rowOff>190800</xdr:rowOff>
    </xdr:to>
    <xdr:sp>
      <xdr:nvSpPr>
        <xdr:cNvPr id="19" name="วงเล็บปีกกาขวา 28"/>
        <xdr:cNvSpPr/>
      </xdr:nvSpPr>
      <xdr:spPr>
        <a:xfrm>
          <a:off x="10179360" y="38252520"/>
          <a:ext cx="180360" cy="409680"/>
        </a:xfrm>
        <a:custGeom>
          <a:avLst/>
          <a:gdLst>
            <a:gd name="textAreaLeft" fmla="*/ 0 w 180360"/>
            <a:gd name="textAreaRight" fmla="*/ 65160 w 180360"/>
            <a:gd name="textAreaTop" fmla="*/ 4320 h 409680"/>
            <a:gd name="textAreaBottom" fmla="*/ 4053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3"/>
                <a:pt x="10800" y="745"/>
              </a:cubicBezTo>
              <a:lnTo>
                <a:pt x="10800" y="10055"/>
              </a:lnTo>
              <a:cubicBezTo>
                <a:pt x="10800" y="10428"/>
                <a:pt x="16200" y="10800"/>
                <a:pt x="21600" y="10800"/>
              </a:cubicBezTo>
              <a:cubicBezTo>
                <a:pt x="16200" y="10800"/>
                <a:pt x="10800" y="11173"/>
                <a:pt x="10800" y="11545"/>
              </a:cubicBezTo>
              <a:lnTo>
                <a:pt x="10800" y="20855"/>
              </a:lnTo>
              <a:cubicBezTo>
                <a:pt x="10800" y="212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45</xdr:row>
      <xdr:rowOff>57240</xdr:rowOff>
    </xdr:from>
    <xdr:to>
      <xdr:col>8</xdr:col>
      <xdr:colOff>230400</xdr:colOff>
      <xdr:row>153</xdr:row>
      <xdr:rowOff>209160</xdr:rowOff>
    </xdr:to>
    <xdr:sp>
      <xdr:nvSpPr>
        <xdr:cNvPr id="20" name="วงเล็บปีกกาขวา 29"/>
        <xdr:cNvSpPr/>
      </xdr:nvSpPr>
      <xdr:spPr>
        <a:xfrm>
          <a:off x="10219320" y="38795400"/>
          <a:ext cx="169920" cy="2285640"/>
        </a:xfrm>
        <a:custGeom>
          <a:avLst/>
          <a:gdLst>
            <a:gd name="textAreaLeft" fmla="*/ 0 w 169920"/>
            <a:gd name="textAreaRight" fmla="*/ 61200 w 169920"/>
            <a:gd name="textAreaTop" fmla="*/ 3960 h 2285640"/>
            <a:gd name="textAreaBottom" fmla="*/ 2281680 h 22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16200" y="10800"/>
                <a:pt x="21600" y="10800"/>
              </a:cubicBezTo>
              <a:cubicBezTo>
                <a:pt x="162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81</xdr:row>
      <xdr:rowOff>9720</xdr:rowOff>
    </xdr:from>
    <xdr:to>
      <xdr:col>8</xdr:col>
      <xdr:colOff>181440</xdr:colOff>
      <xdr:row>183</xdr:row>
      <xdr:rowOff>228600</xdr:rowOff>
    </xdr:to>
    <xdr:sp>
      <xdr:nvSpPr>
        <xdr:cNvPr id="21" name="วงเล็บปีกกาขวา 30"/>
        <xdr:cNvSpPr/>
      </xdr:nvSpPr>
      <xdr:spPr>
        <a:xfrm>
          <a:off x="10179360" y="48606120"/>
          <a:ext cx="160920" cy="771480"/>
        </a:xfrm>
        <a:custGeom>
          <a:avLst/>
          <a:gdLst>
            <a:gd name="textAreaLeft" fmla="*/ 0 w 160920"/>
            <a:gd name="textAreaRight" fmla="*/ 57960 w 160920"/>
            <a:gd name="textAreaTop" fmla="*/ 3600 h 771480"/>
            <a:gd name="textAreaBottom" fmla="*/ 7678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89</xdr:row>
      <xdr:rowOff>85320</xdr:rowOff>
    </xdr:from>
    <xdr:to>
      <xdr:col>8</xdr:col>
      <xdr:colOff>200880</xdr:colOff>
      <xdr:row>190</xdr:row>
      <xdr:rowOff>256680</xdr:rowOff>
    </xdr:to>
    <xdr:sp>
      <xdr:nvSpPr>
        <xdr:cNvPr id="22" name="วงเล็บปีกกาขวา 31"/>
        <xdr:cNvSpPr/>
      </xdr:nvSpPr>
      <xdr:spPr>
        <a:xfrm>
          <a:off x="10179360" y="50891760"/>
          <a:ext cx="180360" cy="447480"/>
        </a:xfrm>
        <a:custGeom>
          <a:avLst/>
          <a:gdLst>
            <a:gd name="textAreaLeft" fmla="*/ 0 w 180360"/>
            <a:gd name="textAreaRight" fmla="*/ 65160 w 180360"/>
            <a:gd name="textAreaTop" fmla="*/ 4320 h 447480"/>
            <a:gd name="textAreaBottom" fmla="*/ 4431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91</xdr:row>
      <xdr:rowOff>85320</xdr:rowOff>
    </xdr:from>
    <xdr:to>
      <xdr:col>8</xdr:col>
      <xdr:colOff>200880</xdr:colOff>
      <xdr:row>192</xdr:row>
      <xdr:rowOff>256680</xdr:rowOff>
    </xdr:to>
    <xdr:sp>
      <xdr:nvSpPr>
        <xdr:cNvPr id="23" name="วงเล็บปีกกาขวา 32"/>
        <xdr:cNvSpPr/>
      </xdr:nvSpPr>
      <xdr:spPr>
        <a:xfrm>
          <a:off x="10179360" y="51444000"/>
          <a:ext cx="180360" cy="447840"/>
        </a:xfrm>
        <a:custGeom>
          <a:avLst/>
          <a:gdLst>
            <a:gd name="textAreaLeft" fmla="*/ 0 w 180360"/>
            <a:gd name="textAreaRight" fmla="*/ 65160 w 180360"/>
            <a:gd name="textAreaTop" fmla="*/ 4320 h 447840"/>
            <a:gd name="textAreaBottom" fmla="*/ 4435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03</xdr:row>
      <xdr:rowOff>85320</xdr:rowOff>
    </xdr:from>
    <xdr:to>
      <xdr:col>8</xdr:col>
      <xdr:colOff>200880</xdr:colOff>
      <xdr:row>204</xdr:row>
      <xdr:rowOff>256680</xdr:rowOff>
    </xdr:to>
    <xdr:sp>
      <xdr:nvSpPr>
        <xdr:cNvPr id="24" name="วงเล็บปีกกาขวา 33"/>
        <xdr:cNvSpPr/>
      </xdr:nvSpPr>
      <xdr:spPr>
        <a:xfrm>
          <a:off x="10179360" y="54758880"/>
          <a:ext cx="180360" cy="447480"/>
        </a:xfrm>
        <a:custGeom>
          <a:avLst/>
          <a:gdLst>
            <a:gd name="textAreaLeft" fmla="*/ 0 w 180360"/>
            <a:gd name="textAreaRight" fmla="*/ 65160 w 180360"/>
            <a:gd name="textAreaTop" fmla="*/ 4320 h 447480"/>
            <a:gd name="textAreaBottom" fmla="*/ 4431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229</xdr:row>
      <xdr:rowOff>28080</xdr:rowOff>
    </xdr:from>
    <xdr:to>
      <xdr:col>8</xdr:col>
      <xdr:colOff>210960</xdr:colOff>
      <xdr:row>233</xdr:row>
      <xdr:rowOff>248040</xdr:rowOff>
    </xdr:to>
    <xdr:sp>
      <xdr:nvSpPr>
        <xdr:cNvPr id="25" name="วงเล็บปีกกาขวา 34"/>
        <xdr:cNvSpPr/>
      </xdr:nvSpPr>
      <xdr:spPr>
        <a:xfrm>
          <a:off x="10188360" y="61883280"/>
          <a:ext cx="181440" cy="1325160"/>
        </a:xfrm>
        <a:custGeom>
          <a:avLst/>
          <a:gdLst>
            <a:gd name="textAreaLeft" fmla="*/ 0 w 181440"/>
            <a:gd name="textAreaRight" fmla="*/ 65520 w 181440"/>
            <a:gd name="textAreaTop" fmla="*/ 4320 h 1325160"/>
            <a:gd name="textAreaBottom" fmla="*/ 1320840 h 132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3"/>
              </a:cubicBezTo>
              <a:lnTo>
                <a:pt x="10800" y="10567"/>
              </a:lnTo>
              <a:cubicBezTo>
                <a:pt x="10800" y="10684"/>
                <a:pt x="16200" y="10800"/>
                <a:pt x="21600" y="10800"/>
              </a:cubicBezTo>
              <a:cubicBezTo>
                <a:pt x="16200" y="10800"/>
                <a:pt x="10800" y="10917"/>
                <a:pt x="10800" y="11033"/>
              </a:cubicBezTo>
              <a:lnTo>
                <a:pt x="10800" y="21367"/>
              </a:lnTo>
              <a:cubicBezTo>
                <a:pt x="10800" y="214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3</xdr:row>
      <xdr:rowOff>47160</xdr:rowOff>
    </xdr:from>
    <xdr:to>
      <xdr:col>8</xdr:col>
      <xdr:colOff>181440</xdr:colOff>
      <xdr:row>244</xdr:row>
      <xdr:rowOff>256680</xdr:rowOff>
    </xdr:to>
    <xdr:sp>
      <xdr:nvSpPr>
        <xdr:cNvPr id="26" name="วงเล็บปีกกาขวา 35"/>
        <xdr:cNvSpPr/>
      </xdr:nvSpPr>
      <xdr:spPr>
        <a:xfrm>
          <a:off x="10168920" y="65769840"/>
          <a:ext cx="171360" cy="485640"/>
        </a:xfrm>
        <a:custGeom>
          <a:avLst/>
          <a:gdLst>
            <a:gd name="textAreaLeft" fmla="*/ 0 w 171360"/>
            <a:gd name="textAreaRight" fmla="*/ 61920 w 171360"/>
            <a:gd name="textAreaTop" fmla="*/ 3960 h 485640"/>
            <a:gd name="textAreaBottom" fmla="*/ 4816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9"/>
                <a:pt x="10800" y="598"/>
              </a:cubicBezTo>
              <a:lnTo>
                <a:pt x="10800" y="10202"/>
              </a:lnTo>
              <a:cubicBezTo>
                <a:pt x="10800" y="10501"/>
                <a:pt x="16200" y="10800"/>
                <a:pt x="21600" y="10800"/>
              </a:cubicBezTo>
              <a:cubicBezTo>
                <a:pt x="16200" y="10800"/>
                <a:pt x="10800" y="11099"/>
                <a:pt x="10800" y="11398"/>
              </a:cubicBezTo>
              <a:lnTo>
                <a:pt x="10800" y="21002"/>
              </a:lnTo>
              <a:cubicBezTo>
                <a:pt x="10800" y="213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49</xdr:row>
      <xdr:rowOff>19440</xdr:rowOff>
    </xdr:from>
    <xdr:to>
      <xdr:col>8</xdr:col>
      <xdr:colOff>210960</xdr:colOff>
      <xdr:row>252</xdr:row>
      <xdr:rowOff>256680</xdr:rowOff>
    </xdr:to>
    <xdr:sp>
      <xdr:nvSpPr>
        <xdr:cNvPr id="27" name="วงเล็บปีกกาขวา 36"/>
        <xdr:cNvSpPr/>
      </xdr:nvSpPr>
      <xdr:spPr>
        <a:xfrm>
          <a:off x="10179360" y="67399200"/>
          <a:ext cx="190440" cy="1065960"/>
        </a:xfrm>
        <a:custGeom>
          <a:avLst/>
          <a:gdLst>
            <a:gd name="textAreaLeft" fmla="*/ 0 w 190440"/>
            <a:gd name="textAreaRight" fmla="*/ 68760 w 190440"/>
            <a:gd name="textAreaTop" fmla="*/ 4680 h 1065960"/>
            <a:gd name="textAreaBottom" fmla="*/ 1061280 h 106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57</xdr:row>
      <xdr:rowOff>37440</xdr:rowOff>
    </xdr:from>
    <xdr:to>
      <xdr:col>8</xdr:col>
      <xdr:colOff>200880</xdr:colOff>
      <xdr:row>258</xdr:row>
      <xdr:rowOff>276120</xdr:rowOff>
    </xdr:to>
    <xdr:sp>
      <xdr:nvSpPr>
        <xdr:cNvPr id="28" name="วงเล็บปีกกาขวา 37"/>
        <xdr:cNvSpPr/>
      </xdr:nvSpPr>
      <xdr:spPr>
        <a:xfrm>
          <a:off x="10168920" y="69627240"/>
          <a:ext cx="190800" cy="514800"/>
        </a:xfrm>
        <a:custGeom>
          <a:avLst/>
          <a:gdLst>
            <a:gd name="textAreaLeft" fmla="*/ 0 w 190800"/>
            <a:gd name="textAreaRight" fmla="*/ 68760 w 190800"/>
            <a:gd name="textAreaTop" fmla="*/ 4320 h 514800"/>
            <a:gd name="textAreaBottom" fmla="*/ 510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0"/>
                <a:pt x="10800" y="620"/>
              </a:cubicBezTo>
              <a:lnTo>
                <a:pt x="10800" y="10180"/>
              </a:lnTo>
              <a:cubicBezTo>
                <a:pt x="10800" y="10490"/>
                <a:pt x="16200" y="10800"/>
                <a:pt x="21600" y="10800"/>
              </a:cubicBezTo>
              <a:cubicBezTo>
                <a:pt x="16200" y="10800"/>
                <a:pt x="10800" y="11110"/>
                <a:pt x="10800" y="11420"/>
              </a:cubicBezTo>
              <a:lnTo>
                <a:pt x="10800" y="20980"/>
              </a:lnTo>
              <a:cubicBezTo>
                <a:pt x="10800" y="212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59</xdr:row>
      <xdr:rowOff>19440</xdr:rowOff>
    </xdr:from>
    <xdr:to>
      <xdr:col>8</xdr:col>
      <xdr:colOff>221400</xdr:colOff>
      <xdr:row>261</xdr:row>
      <xdr:rowOff>209160</xdr:rowOff>
    </xdr:to>
    <xdr:sp>
      <xdr:nvSpPr>
        <xdr:cNvPr id="29" name="วงเล็บปีกกาขวา 38"/>
        <xdr:cNvSpPr/>
      </xdr:nvSpPr>
      <xdr:spPr>
        <a:xfrm>
          <a:off x="10179360" y="70161480"/>
          <a:ext cx="200880" cy="742320"/>
        </a:xfrm>
        <a:custGeom>
          <a:avLst/>
          <a:gdLst>
            <a:gd name="textAreaLeft" fmla="*/ 0 w 200880"/>
            <a:gd name="textAreaRight" fmla="*/ 72360 w 200880"/>
            <a:gd name="textAreaTop" fmla="*/ 4680 h 742320"/>
            <a:gd name="textAreaBottom" fmla="*/ 737640 h 74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8"/>
                <a:pt x="10800" y="455"/>
              </a:cubicBezTo>
              <a:lnTo>
                <a:pt x="10800" y="10345"/>
              </a:lnTo>
              <a:cubicBezTo>
                <a:pt x="10800" y="10573"/>
                <a:pt x="16200" y="10800"/>
                <a:pt x="21600" y="10800"/>
              </a:cubicBezTo>
              <a:cubicBezTo>
                <a:pt x="16200" y="10800"/>
                <a:pt x="10800" y="11028"/>
                <a:pt x="10800" y="11255"/>
              </a:cubicBezTo>
              <a:lnTo>
                <a:pt x="10800" y="21145"/>
              </a:lnTo>
              <a:cubicBezTo>
                <a:pt x="10800" y="213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276</xdr:row>
      <xdr:rowOff>9720</xdr:rowOff>
    </xdr:from>
    <xdr:to>
      <xdr:col>8</xdr:col>
      <xdr:colOff>341280</xdr:colOff>
      <xdr:row>278</xdr:row>
      <xdr:rowOff>181080</xdr:rowOff>
    </xdr:to>
    <xdr:sp>
      <xdr:nvSpPr>
        <xdr:cNvPr id="30" name="วงเล็บปีกกาขวา 39"/>
        <xdr:cNvSpPr/>
      </xdr:nvSpPr>
      <xdr:spPr>
        <a:xfrm>
          <a:off x="10188360" y="74847600"/>
          <a:ext cx="311760" cy="723960"/>
        </a:xfrm>
        <a:custGeom>
          <a:avLst/>
          <a:gdLst>
            <a:gd name="textAreaLeft" fmla="*/ 0 w 311760"/>
            <a:gd name="textAreaRight" fmla="*/ 112680 w 311760"/>
            <a:gd name="textAreaTop" fmla="*/ 7200 h 723960"/>
            <a:gd name="textAreaBottom" fmla="*/ 71676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8"/>
                <a:pt x="10800" y="716"/>
              </a:cubicBezTo>
              <a:lnTo>
                <a:pt x="10800" y="10084"/>
              </a:lnTo>
              <a:cubicBezTo>
                <a:pt x="10800" y="10442"/>
                <a:pt x="16200" y="10800"/>
                <a:pt x="21600" y="10800"/>
              </a:cubicBezTo>
              <a:cubicBezTo>
                <a:pt x="16200" y="10800"/>
                <a:pt x="10800" y="11158"/>
                <a:pt x="10800" y="11516"/>
              </a:cubicBezTo>
              <a:lnTo>
                <a:pt x="10800" y="20884"/>
              </a:lnTo>
              <a:cubicBezTo>
                <a:pt x="10800" y="212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9120</xdr:colOff>
      <xdr:row>294</xdr:row>
      <xdr:rowOff>28080</xdr:rowOff>
    </xdr:from>
    <xdr:to>
      <xdr:col>8</xdr:col>
      <xdr:colOff>210960</xdr:colOff>
      <xdr:row>299</xdr:row>
      <xdr:rowOff>228600</xdr:rowOff>
    </xdr:to>
    <xdr:sp>
      <xdr:nvSpPr>
        <xdr:cNvPr id="31" name="วงเล็บปีกกาขวา 40"/>
        <xdr:cNvSpPr/>
      </xdr:nvSpPr>
      <xdr:spPr>
        <a:xfrm>
          <a:off x="10028520" y="79837920"/>
          <a:ext cx="341280" cy="1581840"/>
        </a:xfrm>
        <a:custGeom>
          <a:avLst/>
          <a:gdLst>
            <a:gd name="textAreaLeft" fmla="*/ 0 w 341280"/>
            <a:gd name="textAreaRight" fmla="*/ 123120 w 341280"/>
            <a:gd name="textAreaTop" fmla="*/ 5400 h 1581840"/>
            <a:gd name="textAreaBottom" fmla="*/ 1576440 h 158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"/>
                <a:pt x="10800" y="239"/>
              </a:cubicBezTo>
              <a:lnTo>
                <a:pt x="10800" y="10561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20"/>
                <a:pt x="10800" y="11039"/>
              </a:cubicBezTo>
              <a:lnTo>
                <a:pt x="10800" y="21361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00</xdr:row>
      <xdr:rowOff>28080</xdr:rowOff>
    </xdr:from>
    <xdr:to>
      <xdr:col>8</xdr:col>
      <xdr:colOff>160920</xdr:colOff>
      <xdr:row>306</xdr:row>
      <xdr:rowOff>276120</xdr:rowOff>
    </xdr:to>
    <xdr:sp>
      <xdr:nvSpPr>
        <xdr:cNvPr id="32" name="วงเล็บปีกกาขวา 41"/>
        <xdr:cNvSpPr/>
      </xdr:nvSpPr>
      <xdr:spPr>
        <a:xfrm>
          <a:off x="10179360" y="81495360"/>
          <a:ext cx="140400" cy="1905480"/>
        </a:xfrm>
        <a:custGeom>
          <a:avLst/>
          <a:gdLst>
            <a:gd name="textAreaLeft" fmla="*/ 0 w 140400"/>
            <a:gd name="textAreaRight" fmla="*/ 50760 w 140400"/>
            <a:gd name="textAreaTop" fmla="*/ 3600 h 1905480"/>
            <a:gd name="textAreaBottom" fmla="*/ 1901880 h 190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"/>
                <a:pt x="10800" y="133"/>
              </a:cubicBezTo>
              <a:lnTo>
                <a:pt x="10800" y="10667"/>
              </a:lnTo>
              <a:cubicBezTo>
                <a:pt x="10800" y="10734"/>
                <a:pt x="16200" y="10800"/>
                <a:pt x="21600" y="10800"/>
              </a:cubicBezTo>
              <a:cubicBezTo>
                <a:pt x="16200" y="10800"/>
                <a:pt x="10800" y="10867"/>
                <a:pt x="10800" y="10933"/>
              </a:cubicBezTo>
              <a:lnTo>
                <a:pt x="10800" y="21467"/>
              </a:lnTo>
              <a:cubicBezTo>
                <a:pt x="10800" y="215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20</xdr:row>
      <xdr:rowOff>66960</xdr:rowOff>
    </xdr:from>
    <xdr:to>
      <xdr:col>8</xdr:col>
      <xdr:colOff>210960</xdr:colOff>
      <xdr:row>321</xdr:row>
      <xdr:rowOff>152280</xdr:rowOff>
    </xdr:to>
    <xdr:sp>
      <xdr:nvSpPr>
        <xdr:cNvPr id="33" name="วงเล็บปีกกาขวา 42"/>
        <xdr:cNvSpPr/>
      </xdr:nvSpPr>
      <xdr:spPr>
        <a:xfrm>
          <a:off x="10188360" y="87058800"/>
          <a:ext cx="181440" cy="361440"/>
        </a:xfrm>
        <a:custGeom>
          <a:avLst/>
          <a:gdLst>
            <a:gd name="textAreaLeft" fmla="*/ 0 w 181440"/>
            <a:gd name="textAreaRight" fmla="*/ 65520 w 181440"/>
            <a:gd name="textAreaTop" fmla="*/ 4320 h 361440"/>
            <a:gd name="textAreaBottom" fmla="*/ 35712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2"/>
                <a:pt x="10800" y="884"/>
              </a:cubicBezTo>
              <a:lnTo>
                <a:pt x="10800" y="9916"/>
              </a:lnTo>
              <a:cubicBezTo>
                <a:pt x="10800" y="10358"/>
                <a:pt x="16200" y="10800"/>
                <a:pt x="21600" y="10800"/>
              </a:cubicBezTo>
              <a:cubicBezTo>
                <a:pt x="16200" y="10800"/>
                <a:pt x="10800" y="11242"/>
                <a:pt x="10800" y="11684"/>
              </a:cubicBezTo>
              <a:lnTo>
                <a:pt x="10800" y="20716"/>
              </a:lnTo>
              <a:cubicBezTo>
                <a:pt x="10800" y="211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9720</xdr:rowOff>
    </xdr:from>
    <xdr:to>
      <xdr:col>8</xdr:col>
      <xdr:colOff>270360</xdr:colOff>
      <xdr:row>330</xdr:row>
      <xdr:rowOff>238320</xdr:rowOff>
    </xdr:to>
    <xdr:sp>
      <xdr:nvSpPr>
        <xdr:cNvPr id="34" name="วงเล็บปีกกาขวา 43"/>
        <xdr:cNvSpPr/>
      </xdr:nvSpPr>
      <xdr:spPr>
        <a:xfrm>
          <a:off x="10158840" y="89211240"/>
          <a:ext cx="270360" cy="781200"/>
        </a:xfrm>
        <a:custGeom>
          <a:avLst/>
          <a:gdLst>
            <a:gd name="textAreaLeft" fmla="*/ 0 w 270360"/>
            <a:gd name="textAreaRight" fmla="*/ 97560 w 270360"/>
            <a:gd name="textAreaTop" fmla="*/ 6480 h 781200"/>
            <a:gd name="textAreaBottom" fmla="*/ 77472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2"/>
                <a:pt x="10800" y="584"/>
              </a:cubicBezTo>
              <a:lnTo>
                <a:pt x="10800" y="10216"/>
              </a:lnTo>
              <a:cubicBezTo>
                <a:pt x="10800" y="10508"/>
                <a:pt x="16200" y="10800"/>
                <a:pt x="21600" y="10800"/>
              </a:cubicBezTo>
              <a:cubicBezTo>
                <a:pt x="16200" y="10800"/>
                <a:pt x="10800" y="11092"/>
                <a:pt x="10800" y="11384"/>
              </a:cubicBezTo>
              <a:lnTo>
                <a:pt x="10800" y="21016"/>
              </a:lnTo>
              <a:cubicBezTo>
                <a:pt x="10800" y="213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30</xdr:row>
      <xdr:rowOff>256680</xdr:rowOff>
    </xdr:from>
    <xdr:to>
      <xdr:col>8</xdr:col>
      <xdr:colOff>250920</xdr:colOff>
      <xdr:row>333</xdr:row>
      <xdr:rowOff>248040</xdr:rowOff>
    </xdr:to>
    <xdr:sp>
      <xdr:nvSpPr>
        <xdr:cNvPr id="35" name="วงเล็บปีกกาขวา 44"/>
        <xdr:cNvSpPr/>
      </xdr:nvSpPr>
      <xdr:spPr>
        <a:xfrm>
          <a:off x="10179360" y="90010800"/>
          <a:ext cx="230400" cy="820080"/>
        </a:xfrm>
        <a:custGeom>
          <a:avLst/>
          <a:gdLst>
            <a:gd name="textAreaLeft" fmla="*/ 0 w 230400"/>
            <a:gd name="textAreaRight" fmla="*/ 83160 w 230400"/>
            <a:gd name="textAreaTop" fmla="*/ 5760 h 820080"/>
            <a:gd name="textAreaBottom" fmla="*/ 814320 h 82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5"/>
              </a:cubicBezTo>
              <a:lnTo>
                <a:pt x="10800" y="10315"/>
              </a:lnTo>
              <a:cubicBezTo>
                <a:pt x="10800" y="10558"/>
                <a:pt x="16200" y="10800"/>
                <a:pt x="21600" y="10800"/>
              </a:cubicBezTo>
              <a:cubicBezTo>
                <a:pt x="16200" y="10800"/>
                <a:pt x="10800" y="11043"/>
                <a:pt x="10800" y="11285"/>
              </a:cubicBezTo>
              <a:lnTo>
                <a:pt x="10800" y="21115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9440</xdr:rowOff>
    </xdr:from>
    <xdr:to>
      <xdr:col>8</xdr:col>
      <xdr:colOff>141480</xdr:colOff>
      <xdr:row>338</xdr:row>
      <xdr:rowOff>257040</xdr:rowOff>
    </xdr:to>
    <xdr:sp>
      <xdr:nvSpPr>
        <xdr:cNvPr id="36" name="วงเล็บปีกกาขวา 45"/>
        <xdr:cNvSpPr/>
      </xdr:nvSpPr>
      <xdr:spPr>
        <a:xfrm>
          <a:off x="10158840" y="91431000"/>
          <a:ext cx="141480" cy="789840"/>
        </a:xfrm>
        <a:custGeom>
          <a:avLst/>
          <a:gdLst>
            <a:gd name="textAreaLeft" fmla="*/ 0 w 141480"/>
            <a:gd name="textAreaRight" fmla="*/ 51120 w 141480"/>
            <a:gd name="textAreaTop" fmla="*/ 3240 h 789840"/>
            <a:gd name="textAreaBottom" fmla="*/ 786600 h 78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299"/>
              </a:cubicBezTo>
              <a:lnTo>
                <a:pt x="10800" y="10501"/>
              </a:lnTo>
              <a:cubicBezTo>
                <a:pt x="10800" y="10651"/>
                <a:pt x="16200" y="10800"/>
                <a:pt x="21600" y="10800"/>
              </a:cubicBezTo>
              <a:cubicBezTo>
                <a:pt x="16200" y="10800"/>
                <a:pt x="10800" y="10950"/>
                <a:pt x="10800" y="11099"/>
              </a:cubicBezTo>
              <a:lnTo>
                <a:pt x="10800" y="21301"/>
              </a:lnTo>
              <a:cubicBezTo>
                <a:pt x="10800" y="214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58</xdr:row>
      <xdr:rowOff>47520</xdr:rowOff>
    </xdr:from>
    <xdr:to>
      <xdr:col>8</xdr:col>
      <xdr:colOff>190440</xdr:colOff>
      <xdr:row>359</xdr:row>
      <xdr:rowOff>257040</xdr:rowOff>
    </xdr:to>
    <xdr:sp>
      <xdr:nvSpPr>
        <xdr:cNvPr id="37" name="วงเล็บปีกกาขวา 46"/>
        <xdr:cNvSpPr/>
      </xdr:nvSpPr>
      <xdr:spPr>
        <a:xfrm>
          <a:off x="10179360" y="97535880"/>
          <a:ext cx="169920" cy="485640"/>
        </a:xfrm>
        <a:custGeom>
          <a:avLst/>
          <a:gdLst>
            <a:gd name="textAreaLeft" fmla="*/ 0 w 169920"/>
            <a:gd name="textAreaRight" fmla="*/ 61200 w 169920"/>
            <a:gd name="textAreaTop" fmla="*/ 3960 h 485640"/>
            <a:gd name="textAreaBottom" fmla="*/ 4816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64</xdr:row>
      <xdr:rowOff>0</xdr:rowOff>
    </xdr:from>
    <xdr:to>
      <xdr:col>8</xdr:col>
      <xdr:colOff>230400</xdr:colOff>
      <xdr:row>366</xdr:row>
      <xdr:rowOff>209520</xdr:rowOff>
    </xdr:to>
    <xdr:sp>
      <xdr:nvSpPr>
        <xdr:cNvPr id="38" name="วงเล็บปีกกาขวา 47"/>
        <xdr:cNvSpPr/>
      </xdr:nvSpPr>
      <xdr:spPr>
        <a:xfrm>
          <a:off x="10179360" y="99145800"/>
          <a:ext cx="209880" cy="761760"/>
        </a:xfrm>
        <a:custGeom>
          <a:avLst/>
          <a:gdLst>
            <a:gd name="textAreaLeft" fmla="*/ 0 w 209880"/>
            <a:gd name="textAreaRight" fmla="*/ 75600 w 209880"/>
            <a:gd name="textAreaTop" fmla="*/ 5040 h 761760"/>
            <a:gd name="textAreaBottom" fmla="*/ 75672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1"/>
                <a:pt x="10800" y="461"/>
              </a:cubicBezTo>
              <a:lnTo>
                <a:pt x="10800" y="10339"/>
              </a:lnTo>
              <a:cubicBezTo>
                <a:pt x="10800" y="10570"/>
                <a:pt x="16200" y="10800"/>
                <a:pt x="21600" y="10800"/>
              </a:cubicBezTo>
              <a:cubicBezTo>
                <a:pt x="16200" y="10800"/>
                <a:pt x="10800" y="11031"/>
                <a:pt x="10800" y="11261"/>
              </a:cubicBezTo>
              <a:lnTo>
                <a:pt x="10800" y="21139"/>
              </a:lnTo>
              <a:cubicBezTo>
                <a:pt x="10800" y="213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70</xdr:row>
      <xdr:rowOff>56880</xdr:rowOff>
    </xdr:from>
    <xdr:to>
      <xdr:col>8</xdr:col>
      <xdr:colOff>221400</xdr:colOff>
      <xdr:row>371</xdr:row>
      <xdr:rowOff>266400</xdr:rowOff>
    </xdr:to>
    <xdr:sp>
      <xdr:nvSpPr>
        <xdr:cNvPr id="39" name="วงเล็บปีกกาขวา 48"/>
        <xdr:cNvSpPr/>
      </xdr:nvSpPr>
      <xdr:spPr>
        <a:xfrm>
          <a:off x="10168920" y="100860120"/>
          <a:ext cx="211320" cy="485640"/>
        </a:xfrm>
        <a:custGeom>
          <a:avLst/>
          <a:gdLst>
            <a:gd name="textAreaLeft" fmla="*/ 0 w 211320"/>
            <a:gd name="textAreaRight" fmla="*/ 76320 w 211320"/>
            <a:gd name="textAreaTop" fmla="*/ 5040 h 485640"/>
            <a:gd name="textAreaBottom" fmla="*/ 48060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5"/>
                <a:pt x="10800" y="750"/>
              </a:cubicBezTo>
              <a:lnTo>
                <a:pt x="10800" y="10050"/>
              </a:lnTo>
              <a:cubicBezTo>
                <a:pt x="10800" y="10425"/>
                <a:pt x="16200" y="10800"/>
                <a:pt x="21600" y="10800"/>
              </a:cubicBezTo>
              <a:cubicBezTo>
                <a:pt x="16200" y="10800"/>
                <a:pt x="10800" y="11175"/>
                <a:pt x="10800" y="11550"/>
              </a:cubicBezTo>
              <a:lnTo>
                <a:pt x="10800" y="20850"/>
              </a:lnTo>
              <a:cubicBezTo>
                <a:pt x="10800" y="212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5</xdr:row>
      <xdr:rowOff>38520</xdr:rowOff>
    </xdr:from>
    <xdr:to>
      <xdr:col>8</xdr:col>
      <xdr:colOff>171000</xdr:colOff>
      <xdr:row>378</xdr:row>
      <xdr:rowOff>257400</xdr:rowOff>
    </xdr:to>
    <xdr:sp>
      <xdr:nvSpPr>
        <xdr:cNvPr id="40" name="วงเล็บปีกกาขวา 49"/>
        <xdr:cNvSpPr/>
      </xdr:nvSpPr>
      <xdr:spPr>
        <a:xfrm>
          <a:off x="10188360" y="102213360"/>
          <a:ext cx="141480" cy="1018800"/>
        </a:xfrm>
        <a:custGeom>
          <a:avLst/>
          <a:gdLst>
            <a:gd name="textAreaLeft" fmla="*/ 0 w 141480"/>
            <a:gd name="textAreaRight" fmla="*/ 51120 w 141480"/>
            <a:gd name="textAreaTop" fmla="*/ 3240 h 1018800"/>
            <a:gd name="textAreaBottom" fmla="*/ 1015560 h 101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3"/>
              </a:cubicBezTo>
              <a:lnTo>
                <a:pt x="10800" y="10567"/>
              </a:lnTo>
              <a:cubicBezTo>
                <a:pt x="10800" y="10684"/>
                <a:pt x="16200" y="10800"/>
                <a:pt x="21600" y="10800"/>
              </a:cubicBezTo>
              <a:cubicBezTo>
                <a:pt x="16200" y="10800"/>
                <a:pt x="10800" y="10917"/>
                <a:pt x="10800" y="11033"/>
              </a:cubicBezTo>
              <a:lnTo>
                <a:pt x="10800" y="21367"/>
              </a:lnTo>
              <a:cubicBezTo>
                <a:pt x="10800" y="214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3</xdr:row>
      <xdr:rowOff>47520</xdr:rowOff>
    </xdr:from>
    <xdr:to>
      <xdr:col>8</xdr:col>
      <xdr:colOff>200880</xdr:colOff>
      <xdr:row>386</xdr:row>
      <xdr:rowOff>276120</xdr:rowOff>
    </xdr:to>
    <xdr:sp>
      <xdr:nvSpPr>
        <xdr:cNvPr id="41" name="วงเล็บปีกกาขวา 50"/>
        <xdr:cNvSpPr/>
      </xdr:nvSpPr>
      <xdr:spPr>
        <a:xfrm>
          <a:off x="10158840" y="104355720"/>
          <a:ext cx="200880" cy="1057320"/>
        </a:xfrm>
        <a:custGeom>
          <a:avLst/>
          <a:gdLst>
            <a:gd name="textAreaLeft" fmla="*/ 0 w 200880"/>
            <a:gd name="textAreaRight" fmla="*/ 72360 w 200880"/>
            <a:gd name="textAreaTop" fmla="*/ 4680 h 1057320"/>
            <a:gd name="textAreaBottom" fmla="*/ 105264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16200" y="10800"/>
                <a:pt x="21600" y="10800"/>
              </a:cubicBezTo>
              <a:cubicBezTo>
                <a:pt x="162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87</xdr:row>
      <xdr:rowOff>57240</xdr:rowOff>
    </xdr:from>
    <xdr:to>
      <xdr:col>8</xdr:col>
      <xdr:colOff>200880</xdr:colOff>
      <xdr:row>395</xdr:row>
      <xdr:rowOff>228600</xdr:rowOff>
    </xdr:to>
    <xdr:sp>
      <xdr:nvSpPr>
        <xdr:cNvPr id="42" name="วงเล็บปีกกาขวา 51"/>
        <xdr:cNvSpPr/>
      </xdr:nvSpPr>
      <xdr:spPr>
        <a:xfrm>
          <a:off x="10219320" y="105470280"/>
          <a:ext cx="140400" cy="2381400"/>
        </a:xfrm>
        <a:custGeom>
          <a:avLst/>
          <a:gdLst>
            <a:gd name="textAreaLeft" fmla="*/ 0 w 140400"/>
            <a:gd name="textAreaRight" fmla="*/ 50760 w 140400"/>
            <a:gd name="textAreaTop" fmla="*/ 3600 h 2381400"/>
            <a:gd name="textAreaBottom" fmla="*/ 2377800 h 238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"/>
                <a:pt x="10800" y="106"/>
              </a:cubicBezTo>
              <a:lnTo>
                <a:pt x="10800" y="10694"/>
              </a:lnTo>
              <a:cubicBezTo>
                <a:pt x="10800" y="10747"/>
                <a:pt x="16200" y="10800"/>
                <a:pt x="21600" y="10800"/>
              </a:cubicBezTo>
              <a:cubicBezTo>
                <a:pt x="16200" y="10800"/>
                <a:pt x="10800" y="10853"/>
                <a:pt x="10800" y="10906"/>
              </a:cubicBezTo>
              <a:lnTo>
                <a:pt x="10800" y="21494"/>
              </a:lnTo>
              <a:cubicBezTo>
                <a:pt x="10800" y="215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57240</xdr:rowOff>
    </xdr:from>
    <xdr:to>
      <xdr:col>8</xdr:col>
      <xdr:colOff>181440</xdr:colOff>
      <xdr:row>397</xdr:row>
      <xdr:rowOff>219240</xdr:rowOff>
    </xdr:to>
    <xdr:sp>
      <xdr:nvSpPr>
        <xdr:cNvPr id="43" name="วงเล็บปีกกาขวา 52"/>
        <xdr:cNvSpPr/>
      </xdr:nvSpPr>
      <xdr:spPr>
        <a:xfrm>
          <a:off x="10158840" y="107956440"/>
          <a:ext cx="181440" cy="438120"/>
        </a:xfrm>
        <a:custGeom>
          <a:avLst/>
          <a:gdLst>
            <a:gd name="textAreaLeft" fmla="*/ 0 w 181440"/>
            <a:gd name="textAreaRight" fmla="*/ 65520 w 181440"/>
            <a:gd name="textAreaTop" fmla="*/ 4320 h 438120"/>
            <a:gd name="textAreaBottom" fmla="*/ 43380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6"/>
                <a:pt x="10800" y="691"/>
              </a:cubicBezTo>
              <a:lnTo>
                <a:pt x="10800" y="10109"/>
              </a:lnTo>
              <a:cubicBezTo>
                <a:pt x="10800" y="10455"/>
                <a:pt x="16200" y="10800"/>
                <a:pt x="21600" y="10800"/>
              </a:cubicBezTo>
              <a:cubicBezTo>
                <a:pt x="16200" y="10800"/>
                <a:pt x="10800" y="11146"/>
                <a:pt x="10800" y="11491"/>
              </a:cubicBezTo>
              <a:lnTo>
                <a:pt x="10800" y="20909"/>
              </a:lnTo>
              <a:cubicBezTo>
                <a:pt x="10800" y="212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98</xdr:row>
      <xdr:rowOff>19440</xdr:rowOff>
    </xdr:from>
    <xdr:to>
      <xdr:col>8</xdr:col>
      <xdr:colOff>181440</xdr:colOff>
      <xdr:row>401</xdr:row>
      <xdr:rowOff>228960</xdr:rowOff>
    </xdr:to>
    <xdr:sp>
      <xdr:nvSpPr>
        <xdr:cNvPr id="44" name="วงเล็บปีกกาขวา 53"/>
        <xdr:cNvSpPr/>
      </xdr:nvSpPr>
      <xdr:spPr>
        <a:xfrm>
          <a:off x="10208880" y="108471240"/>
          <a:ext cx="131400" cy="1037880"/>
        </a:xfrm>
        <a:custGeom>
          <a:avLst/>
          <a:gdLst>
            <a:gd name="textAreaLeft" fmla="*/ 0 w 131400"/>
            <a:gd name="textAreaRight" fmla="*/ 47520 w 131400"/>
            <a:gd name="textAreaTop" fmla="*/ 3240 h 1037880"/>
            <a:gd name="textAreaBottom" fmla="*/ 1034640 h 103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"/>
                <a:pt x="10800" y="217"/>
              </a:cubicBezTo>
              <a:lnTo>
                <a:pt x="10800" y="10583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9"/>
                <a:pt x="10800" y="11017"/>
              </a:cubicBezTo>
              <a:lnTo>
                <a:pt x="10800" y="21383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7</xdr:row>
      <xdr:rowOff>66960</xdr:rowOff>
    </xdr:from>
    <xdr:to>
      <xdr:col>8</xdr:col>
      <xdr:colOff>190440</xdr:colOff>
      <xdr:row>413</xdr:row>
      <xdr:rowOff>248040</xdr:rowOff>
    </xdr:to>
    <xdr:sp>
      <xdr:nvSpPr>
        <xdr:cNvPr id="45" name="วงเล็บปีกกาขวา 54"/>
        <xdr:cNvSpPr/>
      </xdr:nvSpPr>
      <xdr:spPr>
        <a:xfrm>
          <a:off x="10168920" y="111004560"/>
          <a:ext cx="180360" cy="1838520"/>
        </a:xfrm>
        <a:custGeom>
          <a:avLst/>
          <a:gdLst>
            <a:gd name="textAreaLeft" fmla="*/ 0 w 180360"/>
            <a:gd name="textAreaRight" fmla="*/ 65160 w 180360"/>
            <a:gd name="textAreaTop" fmla="*/ 4320 h 1838520"/>
            <a:gd name="textAreaBottom" fmla="*/ 1834200 h 183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"/>
                <a:pt x="10800" y="168"/>
              </a:cubicBezTo>
              <a:lnTo>
                <a:pt x="10800" y="10632"/>
              </a:lnTo>
              <a:cubicBezTo>
                <a:pt x="10800" y="10716"/>
                <a:pt x="16200" y="10800"/>
                <a:pt x="21600" y="10800"/>
              </a:cubicBezTo>
              <a:cubicBezTo>
                <a:pt x="16200" y="10800"/>
                <a:pt x="10800" y="10884"/>
                <a:pt x="10800" y="10968"/>
              </a:cubicBezTo>
              <a:lnTo>
                <a:pt x="10800" y="21432"/>
              </a:lnTo>
              <a:cubicBezTo>
                <a:pt x="10800" y="215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423</xdr:row>
      <xdr:rowOff>28080</xdr:rowOff>
    </xdr:from>
    <xdr:to>
      <xdr:col>8</xdr:col>
      <xdr:colOff>240840</xdr:colOff>
      <xdr:row>424</xdr:row>
      <xdr:rowOff>238680</xdr:rowOff>
    </xdr:to>
    <xdr:sp>
      <xdr:nvSpPr>
        <xdr:cNvPr id="46" name="วงเล็บปีกกาขวา 55"/>
        <xdr:cNvSpPr/>
      </xdr:nvSpPr>
      <xdr:spPr>
        <a:xfrm>
          <a:off x="10219320" y="115385400"/>
          <a:ext cx="180360" cy="486720"/>
        </a:xfrm>
        <a:custGeom>
          <a:avLst/>
          <a:gdLst>
            <a:gd name="textAreaLeft" fmla="*/ 0 w 180360"/>
            <a:gd name="textAreaRight" fmla="*/ 65160 w 180360"/>
            <a:gd name="textAreaTop" fmla="*/ 4320 h 486720"/>
            <a:gd name="textAreaBottom" fmla="*/ 482400 h 4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3"/>
              </a:cubicBezTo>
              <a:lnTo>
                <a:pt x="10800" y="10177"/>
              </a:lnTo>
              <a:cubicBezTo>
                <a:pt x="10800" y="10489"/>
                <a:pt x="16200" y="10800"/>
                <a:pt x="21600" y="10800"/>
              </a:cubicBezTo>
              <a:cubicBezTo>
                <a:pt x="16200" y="10800"/>
                <a:pt x="10800" y="11112"/>
                <a:pt x="10800" y="11423"/>
              </a:cubicBezTo>
              <a:lnTo>
                <a:pt x="10800" y="20977"/>
              </a:lnTo>
              <a:cubicBezTo>
                <a:pt x="10800" y="212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442</xdr:row>
      <xdr:rowOff>28080</xdr:rowOff>
    </xdr:from>
    <xdr:to>
      <xdr:col>8</xdr:col>
      <xdr:colOff>210960</xdr:colOff>
      <xdr:row>444</xdr:row>
      <xdr:rowOff>18720</xdr:rowOff>
    </xdr:to>
    <xdr:sp>
      <xdr:nvSpPr>
        <xdr:cNvPr id="47" name="วงเล็บปีกกาขวา 56"/>
        <xdr:cNvSpPr/>
      </xdr:nvSpPr>
      <xdr:spPr>
        <a:xfrm>
          <a:off x="10219320" y="120633480"/>
          <a:ext cx="150480" cy="543240"/>
        </a:xfrm>
        <a:custGeom>
          <a:avLst/>
          <a:gdLst>
            <a:gd name="textAreaLeft" fmla="*/ 0 w 150480"/>
            <a:gd name="textAreaRight" fmla="*/ 54360 w 150480"/>
            <a:gd name="textAreaTop" fmla="*/ 3240 h 543240"/>
            <a:gd name="textAreaBottom" fmla="*/ 5400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49"/>
              </a:cubicBezTo>
              <a:lnTo>
                <a:pt x="10800" y="10351"/>
              </a:lnTo>
              <a:cubicBezTo>
                <a:pt x="10800" y="10576"/>
                <a:pt x="16200" y="10800"/>
                <a:pt x="21600" y="10800"/>
              </a:cubicBezTo>
              <a:cubicBezTo>
                <a:pt x="16200" y="10800"/>
                <a:pt x="10800" y="11025"/>
                <a:pt x="10800" y="11249"/>
              </a:cubicBezTo>
              <a:lnTo>
                <a:pt x="10800" y="21151"/>
              </a:lnTo>
              <a:cubicBezTo>
                <a:pt x="10800" y="213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45</xdr:row>
      <xdr:rowOff>47880</xdr:rowOff>
    </xdr:from>
    <xdr:to>
      <xdr:col>8</xdr:col>
      <xdr:colOff>270360</xdr:colOff>
      <xdr:row>446</xdr:row>
      <xdr:rowOff>266760</xdr:rowOff>
    </xdr:to>
    <xdr:sp>
      <xdr:nvSpPr>
        <xdr:cNvPr id="48" name="วงเล็บปีกกาขวา 57"/>
        <xdr:cNvSpPr/>
      </xdr:nvSpPr>
      <xdr:spPr>
        <a:xfrm>
          <a:off x="10179360" y="121472640"/>
          <a:ext cx="249840" cy="485640"/>
        </a:xfrm>
        <a:custGeom>
          <a:avLst/>
          <a:gdLst>
            <a:gd name="textAreaLeft" fmla="*/ 0 w 249840"/>
            <a:gd name="textAreaRight" fmla="*/ 90000 w 249840"/>
            <a:gd name="textAreaTop" fmla="*/ 6120 h 485640"/>
            <a:gd name="textAreaBottom" fmla="*/ 47952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9"/>
                <a:pt x="10800" y="878"/>
              </a:cubicBezTo>
              <a:lnTo>
                <a:pt x="10800" y="9922"/>
              </a:lnTo>
              <a:cubicBezTo>
                <a:pt x="10800" y="10361"/>
                <a:pt x="16200" y="10800"/>
                <a:pt x="21600" y="10800"/>
              </a:cubicBezTo>
              <a:cubicBezTo>
                <a:pt x="16200" y="10800"/>
                <a:pt x="10800" y="11239"/>
                <a:pt x="10800" y="11678"/>
              </a:cubicBezTo>
              <a:lnTo>
                <a:pt x="10800" y="20722"/>
              </a:lnTo>
              <a:cubicBezTo>
                <a:pt x="10800" y="211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54</xdr:row>
      <xdr:rowOff>28080</xdr:rowOff>
    </xdr:from>
    <xdr:to>
      <xdr:col>8</xdr:col>
      <xdr:colOff>190440</xdr:colOff>
      <xdr:row>456</xdr:row>
      <xdr:rowOff>257400</xdr:rowOff>
    </xdr:to>
    <xdr:sp>
      <xdr:nvSpPr>
        <xdr:cNvPr id="49" name="วงเล็บปีกกาขวา 58"/>
        <xdr:cNvSpPr/>
      </xdr:nvSpPr>
      <xdr:spPr>
        <a:xfrm>
          <a:off x="10179360" y="123852960"/>
          <a:ext cx="169920" cy="762840"/>
        </a:xfrm>
        <a:custGeom>
          <a:avLst/>
          <a:gdLst>
            <a:gd name="textAreaLeft" fmla="*/ 0 w 169920"/>
            <a:gd name="textAreaRight" fmla="*/ 61200 w 169920"/>
            <a:gd name="textAreaTop" fmla="*/ 3960 h 762840"/>
            <a:gd name="textAreaBottom" fmla="*/ 758880 h 76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4"/>
                <a:pt x="10800" y="388"/>
              </a:cubicBezTo>
              <a:lnTo>
                <a:pt x="10800" y="10412"/>
              </a:lnTo>
              <a:cubicBezTo>
                <a:pt x="10800" y="10606"/>
                <a:pt x="16200" y="10800"/>
                <a:pt x="21600" y="10800"/>
              </a:cubicBezTo>
              <a:cubicBezTo>
                <a:pt x="16200" y="10800"/>
                <a:pt x="10800" y="10994"/>
                <a:pt x="10800" y="11188"/>
              </a:cubicBezTo>
              <a:lnTo>
                <a:pt x="10800" y="21212"/>
              </a:lnTo>
              <a:cubicBezTo>
                <a:pt x="10800" y="214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73</xdr:row>
      <xdr:rowOff>18720</xdr:rowOff>
    </xdr:from>
    <xdr:to>
      <xdr:col>8</xdr:col>
      <xdr:colOff>190440</xdr:colOff>
      <xdr:row>475</xdr:row>
      <xdr:rowOff>266760</xdr:rowOff>
    </xdr:to>
    <xdr:sp>
      <xdr:nvSpPr>
        <xdr:cNvPr id="50" name="วงเล็บปีกกาขวา 59"/>
        <xdr:cNvSpPr/>
      </xdr:nvSpPr>
      <xdr:spPr>
        <a:xfrm>
          <a:off x="10179360" y="128930040"/>
          <a:ext cx="169920" cy="781560"/>
        </a:xfrm>
        <a:custGeom>
          <a:avLst/>
          <a:gdLst>
            <a:gd name="textAreaLeft" fmla="*/ 0 w 169920"/>
            <a:gd name="textAreaRight" fmla="*/ 61200 w 169920"/>
            <a:gd name="textAreaTop" fmla="*/ 3960 h 781560"/>
            <a:gd name="textAreaBottom" fmla="*/ 777600 h 78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16200" y="10800"/>
                <a:pt x="21600" y="10800"/>
              </a:cubicBezTo>
              <a:cubicBezTo>
                <a:pt x="162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86</xdr:row>
      <xdr:rowOff>28080</xdr:rowOff>
    </xdr:from>
    <xdr:to>
      <xdr:col>8</xdr:col>
      <xdr:colOff>210960</xdr:colOff>
      <xdr:row>487</xdr:row>
      <xdr:rowOff>266760</xdr:rowOff>
    </xdr:to>
    <xdr:sp>
      <xdr:nvSpPr>
        <xdr:cNvPr id="51" name="วงเล็บปีกกาขวา 60"/>
        <xdr:cNvSpPr/>
      </xdr:nvSpPr>
      <xdr:spPr>
        <a:xfrm>
          <a:off x="10179360" y="132406560"/>
          <a:ext cx="190440" cy="505440"/>
        </a:xfrm>
        <a:custGeom>
          <a:avLst/>
          <a:gdLst>
            <a:gd name="textAreaLeft" fmla="*/ 0 w 190440"/>
            <a:gd name="textAreaRight" fmla="*/ 68760 w 19044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1"/>
              </a:cubicBezTo>
              <a:lnTo>
                <a:pt x="10800" y="10139"/>
              </a:lnTo>
              <a:cubicBezTo>
                <a:pt x="10800" y="10470"/>
                <a:pt x="16200" y="10800"/>
                <a:pt x="21600" y="10800"/>
              </a:cubicBezTo>
              <a:cubicBezTo>
                <a:pt x="16200" y="10800"/>
                <a:pt x="10800" y="11131"/>
                <a:pt x="10800" y="11461"/>
              </a:cubicBezTo>
              <a:lnTo>
                <a:pt x="10800" y="20939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84</xdr:row>
      <xdr:rowOff>28080</xdr:rowOff>
    </xdr:from>
    <xdr:to>
      <xdr:col>8</xdr:col>
      <xdr:colOff>210960</xdr:colOff>
      <xdr:row>485</xdr:row>
      <xdr:rowOff>266760</xdr:rowOff>
    </xdr:to>
    <xdr:sp>
      <xdr:nvSpPr>
        <xdr:cNvPr id="52" name="วงเล็บปีกกาขวา 61"/>
        <xdr:cNvSpPr/>
      </xdr:nvSpPr>
      <xdr:spPr>
        <a:xfrm>
          <a:off x="10179360" y="131873040"/>
          <a:ext cx="190440" cy="505440"/>
        </a:xfrm>
        <a:custGeom>
          <a:avLst/>
          <a:gdLst>
            <a:gd name="textAreaLeft" fmla="*/ 0 w 190440"/>
            <a:gd name="textAreaRight" fmla="*/ 68760 w 19044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1"/>
              </a:cubicBezTo>
              <a:lnTo>
                <a:pt x="10800" y="10139"/>
              </a:lnTo>
              <a:cubicBezTo>
                <a:pt x="10800" y="10470"/>
                <a:pt x="16200" y="10800"/>
                <a:pt x="21600" y="10800"/>
              </a:cubicBezTo>
              <a:cubicBezTo>
                <a:pt x="16200" y="10800"/>
                <a:pt x="10800" y="11131"/>
                <a:pt x="10800" y="11461"/>
              </a:cubicBezTo>
              <a:lnTo>
                <a:pt x="10800" y="20939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9000</xdr:colOff>
      <xdr:row>505</xdr:row>
      <xdr:rowOff>28080</xdr:rowOff>
    </xdr:from>
    <xdr:to>
      <xdr:col>8</xdr:col>
      <xdr:colOff>240840</xdr:colOff>
      <xdr:row>509</xdr:row>
      <xdr:rowOff>161640</xdr:rowOff>
    </xdr:to>
    <xdr:sp>
      <xdr:nvSpPr>
        <xdr:cNvPr id="53" name="วงเล็บปีกกาขวา 62"/>
        <xdr:cNvSpPr/>
      </xdr:nvSpPr>
      <xdr:spPr>
        <a:xfrm>
          <a:off x="10148400" y="137502360"/>
          <a:ext cx="251280" cy="1200240"/>
        </a:xfrm>
        <a:custGeom>
          <a:avLst/>
          <a:gdLst>
            <a:gd name="textAreaLeft" fmla="*/ 0 w 251280"/>
            <a:gd name="textAreaRight" fmla="*/ 90720 w 251280"/>
            <a:gd name="textAreaTop" fmla="*/ 5760 h 1200240"/>
            <a:gd name="textAreaBottom" fmla="*/ 1194480 h 120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1"/>
                <a:pt x="10800" y="341"/>
              </a:cubicBezTo>
              <a:lnTo>
                <a:pt x="10800" y="10459"/>
              </a:lnTo>
              <a:cubicBezTo>
                <a:pt x="10800" y="10630"/>
                <a:pt x="16200" y="10800"/>
                <a:pt x="21600" y="10800"/>
              </a:cubicBezTo>
              <a:cubicBezTo>
                <a:pt x="16200" y="10800"/>
                <a:pt x="10800" y="10971"/>
                <a:pt x="10800" y="11141"/>
              </a:cubicBezTo>
              <a:lnTo>
                <a:pt x="10800" y="21259"/>
              </a:lnTo>
              <a:cubicBezTo>
                <a:pt x="10800" y="214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10</xdr:row>
      <xdr:rowOff>57240</xdr:rowOff>
    </xdr:from>
    <xdr:to>
      <xdr:col>8</xdr:col>
      <xdr:colOff>190440</xdr:colOff>
      <xdr:row>513</xdr:row>
      <xdr:rowOff>257400</xdr:rowOff>
    </xdr:to>
    <xdr:sp>
      <xdr:nvSpPr>
        <xdr:cNvPr id="54" name="วงเล็บปีกกาขวา 63"/>
        <xdr:cNvSpPr/>
      </xdr:nvSpPr>
      <xdr:spPr>
        <a:xfrm>
          <a:off x="10179360" y="138864960"/>
          <a:ext cx="169920" cy="1000440"/>
        </a:xfrm>
        <a:custGeom>
          <a:avLst/>
          <a:gdLst>
            <a:gd name="textAreaLeft" fmla="*/ 0 w 169920"/>
            <a:gd name="textAreaRight" fmla="*/ 61200 w 169920"/>
            <a:gd name="textAreaTop" fmla="*/ 3960 h 1000440"/>
            <a:gd name="textAreaBottom" fmla="*/ 996480 h 100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"/>
                <a:pt x="10800" y="294"/>
              </a:cubicBezTo>
              <a:lnTo>
                <a:pt x="10800" y="10506"/>
              </a:lnTo>
              <a:cubicBezTo>
                <a:pt x="10800" y="10653"/>
                <a:pt x="16200" y="10800"/>
                <a:pt x="21600" y="10800"/>
              </a:cubicBezTo>
              <a:cubicBezTo>
                <a:pt x="16200" y="10800"/>
                <a:pt x="10800" y="10947"/>
                <a:pt x="10800" y="11094"/>
              </a:cubicBezTo>
              <a:lnTo>
                <a:pt x="10800" y="21306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75960</xdr:rowOff>
    </xdr:from>
    <xdr:to>
      <xdr:col>8</xdr:col>
      <xdr:colOff>171000</xdr:colOff>
      <xdr:row>521</xdr:row>
      <xdr:rowOff>248040</xdr:rowOff>
    </xdr:to>
    <xdr:sp>
      <xdr:nvSpPr>
        <xdr:cNvPr id="55" name="วงเล็บปีกกาขวา 64"/>
        <xdr:cNvSpPr/>
      </xdr:nvSpPr>
      <xdr:spPr>
        <a:xfrm>
          <a:off x="10158840" y="141284160"/>
          <a:ext cx="171000" cy="734040"/>
        </a:xfrm>
        <a:custGeom>
          <a:avLst/>
          <a:gdLst>
            <a:gd name="textAreaLeft" fmla="*/ 0 w 171000"/>
            <a:gd name="textAreaRight" fmla="*/ 61560 w 171000"/>
            <a:gd name="textAreaTop" fmla="*/ 3960 h 734040"/>
            <a:gd name="textAreaBottom" fmla="*/ 730080 h 73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33</xdr:row>
      <xdr:rowOff>66600</xdr:rowOff>
    </xdr:from>
    <xdr:to>
      <xdr:col>8</xdr:col>
      <xdr:colOff>190440</xdr:colOff>
      <xdr:row>535</xdr:row>
      <xdr:rowOff>257040</xdr:rowOff>
    </xdr:to>
    <xdr:sp>
      <xdr:nvSpPr>
        <xdr:cNvPr id="56" name="วงเล็บปีกกาขวา 65"/>
        <xdr:cNvSpPr/>
      </xdr:nvSpPr>
      <xdr:spPr>
        <a:xfrm>
          <a:off x="10188360" y="145037160"/>
          <a:ext cx="160920" cy="723960"/>
        </a:xfrm>
        <a:custGeom>
          <a:avLst/>
          <a:gdLst>
            <a:gd name="textAreaLeft" fmla="*/ 0 w 160920"/>
            <a:gd name="textAreaRight" fmla="*/ 57960 w 160920"/>
            <a:gd name="textAreaTop" fmla="*/ 3600 h 723960"/>
            <a:gd name="textAreaBottom" fmla="*/ 72036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"/>
                <a:pt x="10800" y="371"/>
              </a:cubicBezTo>
              <a:lnTo>
                <a:pt x="10800" y="10429"/>
              </a:lnTo>
              <a:cubicBezTo>
                <a:pt x="10800" y="10615"/>
                <a:pt x="16200" y="10800"/>
                <a:pt x="21600" y="10800"/>
              </a:cubicBezTo>
              <a:cubicBezTo>
                <a:pt x="16200" y="10800"/>
                <a:pt x="10800" y="10986"/>
                <a:pt x="10800" y="11171"/>
              </a:cubicBezTo>
              <a:lnTo>
                <a:pt x="10800" y="21229"/>
              </a:lnTo>
              <a:cubicBezTo>
                <a:pt x="10800" y="214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39</xdr:row>
      <xdr:rowOff>57240</xdr:rowOff>
    </xdr:from>
    <xdr:to>
      <xdr:col>8</xdr:col>
      <xdr:colOff>200880</xdr:colOff>
      <xdr:row>540</xdr:row>
      <xdr:rowOff>238320</xdr:rowOff>
    </xdr:to>
    <xdr:sp>
      <xdr:nvSpPr>
        <xdr:cNvPr id="57" name="วงเล็บปีกกาขวา 66"/>
        <xdr:cNvSpPr/>
      </xdr:nvSpPr>
      <xdr:spPr>
        <a:xfrm>
          <a:off x="10179360" y="146628000"/>
          <a:ext cx="180360" cy="447840"/>
        </a:xfrm>
        <a:custGeom>
          <a:avLst/>
          <a:gdLst>
            <a:gd name="textAreaLeft" fmla="*/ 0 w 180360"/>
            <a:gd name="textAreaRight" fmla="*/ 65160 w 180360"/>
            <a:gd name="textAreaTop" fmla="*/ 4320 h 447840"/>
            <a:gd name="textAreaBottom" fmla="*/ 4435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1"/>
                <a:pt x="10800" y="682"/>
              </a:cubicBezTo>
              <a:lnTo>
                <a:pt x="10800" y="10118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1"/>
                <a:pt x="10800" y="11482"/>
              </a:cubicBezTo>
              <a:lnTo>
                <a:pt x="10800" y="20918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47880</xdr:rowOff>
    </xdr:from>
    <xdr:to>
      <xdr:col>8</xdr:col>
      <xdr:colOff>270360</xdr:colOff>
      <xdr:row>570</xdr:row>
      <xdr:rowOff>247680</xdr:rowOff>
    </xdr:to>
    <xdr:sp>
      <xdr:nvSpPr>
        <xdr:cNvPr id="58" name="วงเล็บปีกกาขวา 67"/>
        <xdr:cNvSpPr/>
      </xdr:nvSpPr>
      <xdr:spPr>
        <a:xfrm>
          <a:off x="10158840" y="152485920"/>
          <a:ext cx="270360" cy="2600280"/>
        </a:xfrm>
        <a:custGeom>
          <a:avLst/>
          <a:gdLst>
            <a:gd name="textAreaLeft" fmla="*/ 0 w 270360"/>
            <a:gd name="textAreaRight" fmla="*/ 97560 w 270360"/>
            <a:gd name="textAreaTop" fmla="*/ 6480 h 2600280"/>
            <a:gd name="textAreaBottom" fmla="*/ 2593800 h 26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"/>
                <a:pt x="10800" y="176"/>
              </a:cubicBezTo>
              <a:lnTo>
                <a:pt x="10800" y="10624"/>
              </a:lnTo>
              <a:cubicBezTo>
                <a:pt x="10800" y="10712"/>
                <a:pt x="16200" y="10800"/>
                <a:pt x="21600" y="10800"/>
              </a:cubicBezTo>
              <a:cubicBezTo>
                <a:pt x="16200" y="10800"/>
                <a:pt x="10800" y="10888"/>
                <a:pt x="10800" y="10976"/>
              </a:cubicBezTo>
              <a:lnTo>
                <a:pt x="10800" y="21424"/>
              </a:lnTo>
              <a:cubicBezTo>
                <a:pt x="10800" y="215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57240</xdr:rowOff>
    </xdr:from>
    <xdr:to>
      <xdr:col>8</xdr:col>
      <xdr:colOff>190440</xdr:colOff>
      <xdr:row>572</xdr:row>
      <xdr:rowOff>266760</xdr:rowOff>
    </xdr:to>
    <xdr:sp>
      <xdr:nvSpPr>
        <xdr:cNvPr id="59" name="วงเล็บปีกกาขวา 68"/>
        <xdr:cNvSpPr/>
      </xdr:nvSpPr>
      <xdr:spPr>
        <a:xfrm>
          <a:off x="10158840" y="155162520"/>
          <a:ext cx="190440" cy="475920"/>
        </a:xfrm>
        <a:custGeom>
          <a:avLst/>
          <a:gdLst>
            <a:gd name="textAreaLeft" fmla="*/ 0 w 190440"/>
            <a:gd name="textAreaRight" fmla="*/ 68760 w 190440"/>
            <a:gd name="textAreaTop" fmla="*/ 4320 h 475920"/>
            <a:gd name="textAreaBottom" fmla="*/ 47160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9"/>
                <a:pt x="10800" y="678"/>
              </a:cubicBezTo>
              <a:lnTo>
                <a:pt x="10800" y="10122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39"/>
                <a:pt x="10800" y="11478"/>
              </a:cubicBezTo>
              <a:lnTo>
                <a:pt x="10800" y="20922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77</xdr:row>
      <xdr:rowOff>38520</xdr:rowOff>
    </xdr:from>
    <xdr:to>
      <xdr:col>8</xdr:col>
      <xdr:colOff>221400</xdr:colOff>
      <xdr:row>580</xdr:row>
      <xdr:rowOff>248040</xdr:rowOff>
    </xdr:to>
    <xdr:sp>
      <xdr:nvSpPr>
        <xdr:cNvPr id="60" name="วงเล็บปีกกาขวา 69"/>
        <xdr:cNvSpPr/>
      </xdr:nvSpPr>
      <xdr:spPr>
        <a:xfrm>
          <a:off x="10198800" y="156744000"/>
          <a:ext cx="181440" cy="1009440"/>
        </a:xfrm>
        <a:custGeom>
          <a:avLst/>
          <a:gdLst>
            <a:gd name="textAreaLeft" fmla="*/ 0 w 181440"/>
            <a:gd name="textAreaRight" fmla="*/ 65520 w 181440"/>
            <a:gd name="textAreaTop" fmla="*/ 4320 h 1009440"/>
            <a:gd name="textAreaBottom" fmla="*/ 100512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"/>
                <a:pt x="10800" y="301"/>
              </a:cubicBezTo>
              <a:lnTo>
                <a:pt x="10800" y="10499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1"/>
                <a:pt x="10800" y="11101"/>
              </a:cubicBezTo>
              <a:lnTo>
                <a:pt x="10800" y="21299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81</xdr:row>
      <xdr:rowOff>57240</xdr:rowOff>
    </xdr:from>
    <xdr:to>
      <xdr:col>8</xdr:col>
      <xdr:colOff>190440</xdr:colOff>
      <xdr:row>584</xdr:row>
      <xdr:rowOff>266760</xdr:rowOff>
    </xdr:to>
    <xdr:sp>
      <xdr:nvSpPr>
        <xdr:cNvPr id="61" name="วงเล็บปีกกาขวา 70"/>
        <xdr:cNvSpPr/>
      </xdr:nvSpPr>
      <xdr:spPr>
        <a:xfrm>
          <a:off x="10168920" y="157829400"/>
          <a:ext cx="180360" cy="1009440"/>
        </a:xfrm>
        <a:custGeom>
          <a:avLst/>
          <a:gdLst>
            <a:gd name="textAreaLeft" fmla="*/ 0 w 180360"/>
            <a:gd name="textAreaRight" fmla="*/ 65160 w 180360"/>
            <a:gd name="textAreaTop" fmla="*/ 4320 h 1009440"/>
            <a:gd name="textAreaBottom" fmla="*/ 100512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85</xdr:row>
      <xdr:rowOff>57240</xdr:rowOff>
    </xdr:from>
    <xdr:to>
      <xdr:col>8</xdr:col>
      <xdr:colOff>131040</xdr:colOff>
      <xdr:row>587</xdr:row>
      <xdr:rowOff>266760</xdr:rowOff>
    </xdr:to>
    <xdr:sp>
      <xdr:nvSpPr>
        <xdr:cNvPr id="62" name="วงเล็บปีกกาขวา 71"/>
        <xdr:cNvSpPr/>
      </xdr:nvSpPr>
      <xdr:spPr>
        <a:xfrm>
          <a:off x="10179360" y="158896080"/>
          <a:ext cx="110520" cy="743040"/>
        </a:xfrm>
        <a:custGeom>
          <a:avLst/>
          <a:gdLst>
            <a:gd name="textAreaLeft" fmla="*/ 0 w 110520"/>
            <a:gd name="textAreaRight" fmla="*/ 39960 w 110520"/>
            <a:gd name="textAreaTop" fmla="*/ 2520 h 743040"/>
            <a:gd name="textAreaBottom" fmla="*/ 74052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"/>
                <a:pt x="10800" y="241"/>
              </a:cubicBezTo>
              <a:lnTo>
                <a:pt x="10800" y="10559"/>
              </a:lnTo>
              <a:cubicBezTo>
                <a:pt x="10800" y="10680"/>
                <a:pt x="16200" y="10800"/>
                <a:pt x="21600" y="10800"/>
              </a:cubicBezTo>
              <a:cubicBezTo>
                <a:pt x="16200" y="10800"/>
                <a:pt x="10800" y="10921"/>
                <a:pt x="10800" y="11041"/>
              </a:cubicBezTo>
              <a:lnTo>
                <a:pt x="10800" y="21359"/>
              </a:lnTo>
              <a:cubicBezTo>
                <a:pt x="10800" y="214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9320</xdr:colOff>
      <xdr:row>593</xdr:row>
      <xdr:rowOff>47880</xdr:rowOff>
    </xdr:from>
    <xdr:to>
      <xdr:col>8</xdr:col>
      <xdr:colOff>430560</xdr:colOff>
      <xdr:row>594</xdr:row>
      <xdr:rowOff>247680</xdr:rowOff>
    </xdr:to>
    <xdr:sp>
      <xdr:nvSpPr>
        <xdr:cNvPr id="63" name="วงเล็บปีกกาขวา 72"/>
        <xdr:cNvSpPr/>
      </xdr:nvSpPr>
      <xdr:spPr>
        <a:xfrm>
          <a:off x="10008720" y="161020440"/>
          <a:ext cx="580680" cy="466560"/>
        </a:xfrm>
        <a:custGeom>
          <a:avLst/>
          <a:gdLst>
            <a:gd name="textAreaLeft" fmla="*/ 0 w 580680"/>
            <a:gd name="textAreaRight" fmla="*/ 209520 w 580680"/>
            <a:gd name="textAreaTop" fmla="*/ 11160 h 466560"/>
            <a:gd name="textAreaBottom" fmla="*/ 45540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4"/>
                <a:pt x="10800" y="1687"/>
              </a:cubicBezTo>
              <a:lnTo>
                <a:pt x="10800" y="9113"/>
              </a:lnTo>
              <a:cubicBezTo>
                <a:pt x="10800" y="9957"/>
                <a:pt x="16200" y="10800"/>
                <a:pt x="21600" y="10800"/>
              </a:cubicBezTo>
              <a:cubicBezTo>
                <a:pt x="16200" y="10800"/>
                <a:pt x="10800" y="11644"/>
                <a:pt x="10800" y="12487"/>
              </a:cubicBezTo>
              <a:lnTo>
                <a:pt x="10800" y="19913"/>
              </a:lnTo>
              <a:cubicBezTo>
                <a:pt x="10800" y="207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5</xdr:row>
      <xdr:rowOff>47880</xdr:rowOff>
    </xdr:from>
    <xdr:to>
      <xdr:col>8</xdr:col>
      <xdr:colOff>171000</xdr:colOff>
      <xdr:row>606</xdr:row>
      <xdr:rowOff>266760</xdr:rowOff>
    </xdr:to>
    <xdr:sp>
      <xdr:nvSpPr>
        <xdr:cNvPr id="64" name="วงเล็บปีกกาขวา 73"/>
        <xdr:cNvSpPr/>
      </xdr:nvSpPr>
      <xdr:spPr>
        <a:xfrm>
          <a:off x="10168920" y="164278080"/>
          <a:ext cx="160920" cy="485280"/>
        </a:xfrm>
        <a:custGeom>
          <a:avLst/>
          <a:gdLst>
            <a:gd name="textAreaLeft" fmla="*/ 0 w 160920"/>
            <a:gd name="textAreaRight" fmla="*/ 57960 w 160920"/>
            <a:gd name="textAreaTop" fmla="*/ 3960 h 485280"/>
            <a:gd name="textAreaBottom" fmla="*/ 48132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8"/>
                <a:pt x="10800" y="576"/>
              </a:cubicBezTo>
              <a:lnTo>
                <a:pt x="10800" y="10224"/>
              </a:lnTo>
              <a:cubicBezTo>
                <a:pt x="10800" y="10512"/>
                <a:pt x="16200" y="10800"/>
                <a:pt x="21600" y="10800"/>
              </a:cubicBezTo>
              <a:cubicBezTo>
                <a:pt x="16200" y="10800"/>
                <a:pt x="10800" y="11088"/>
                <a:pt x="10800" y="11376"/>
              </a:cubicBezTo>
              <a:lnTo>
                <a:pt x="10800" y="21024"/>
              </a:lnTo>
              <a:cubicBezTo>
                <a:pt x="10800" y="213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8</xdr:row>
      <xdr:rowOff>47880</xdr:rowOff>
    </xdr:from>
    <xdr:to>
      <xdr:col>8</xdr:col>
      <xdr:colOff>171000</xdr:colOff>
      <xdr:row>609</xdr:row>
      <xdr:rowOff>266760</xdr:rowOff>
    </xdr:to>
    <xdr:sp>
      <xdr:nvSpPr>
        <xdr:cNvPr id="65" name="วงเล็บปีกกาขวา 74"/>
        <xdr:cNvSpPr/>
      </xdr:nvSpPr>
      <xdr:spPr>
        <a:xfrm>
          <a:off x="10168920" y="165078000"/>
          <a:ext cx="160920" cy="485640"/>
        </a:xfrm>
        <a:custGeom>
          <a:avLst/>
          <a:gdLst>
            <a:gd name="textAreaLeft" fmla="*/ 0 w 160920"/>
            <a:gd name="textAreaRight" fmla="*/ 57960 w 160920"/>
            <a:gd name="textAreaTop" fmla="*/ 3960 h 485640"/>
            <a:gd name="textAreaBottom" fmla="*/ 4816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8"/>
                <a:pt x="10800" y="576"/>
              </a:cubicBezTo>
              <a:lnTo>
                <a:pt x="10800" y="10224"/>
              </a:lnTo>
              <a:cubicBezTo>
                <a:pt x="10800" y="10512"/>
                <a:pt x="16200" y="10800"/>
                <a:pt x="21600" y="10800"/>
              </a:cubicBezTo>
              <a:cubicBezTo>
                <a:pt x="16200" y="10800"/>
                <a:pt x="10800" y="11088"/>
                <a:pt x="10800" y="11376"/>
              </a:cubicBezTo>
              <a:lnTo>
                <a:pt x="10800" y="21024"/>
              </a:lnTo>
              <a:cubicBezTo>
                <a:pt x="10800" y="213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94680</xdr:rowOff>
    </xdr:from>
    <xdr:to>
      <xdr:col>8</xdr:col>
      <xdr:colOff>190440</xdr:colOff>
      <xdr:row>613</xdr:row>
      <xdr:rowOff>257400</xdr:rowOff>
    </xdr:to>
    <xdr:sp>
      <xdr:nvSpPr>
        <xdr:cNvPr id="66" name="วงเล็บปีกกาขวา 75"/>
        <xdr:cNvSpPr/>
      </xdr:nvSpPr>
      <xdr:spPr>
        <a:xfrm>
          <a:off x="10168920" y="165925080"/>
          <a:ext cx="180360" cy="695880"/>
        </a:xfrm>
        <a:custGeom>
          <a:avLst/>
          <a:gdLst>
            <a:gd name="textAreaLeft" fmla="*/ 0 w 180360"/>
            <a:gd name="textAreaRight" fmla="*/ 65160 w 180360"/>
            <a:gd name="textAreaTop" fmla="*/ 4320 h 695880"/>
            <a:gd name="textAreaBottom" fmla="*/ 691560 h 69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4"/>
                <a:pt x="10800" y="448"/>
              </a:cubicBezTo>
              <a:lnTo>
                <a:pt x="10800" y="10352"/>
              </a:lnTo>
              <a:cubicBezTo>
                <a:pt x="10800" y="10576"/>
                <a:pt x="16200" y="10800"/>
                <a:pt x="21600" y="10800"/>
              </a:cubicBezTo>
              <a:cubicBezTo>
                <a:pt x="16200" y="10800"/>
                <a:pt x="10800" y="11024"/>
                <a:pt x="10800" y="11248"/>
              </a:cubicBezTo>
              <a:lnTo>
                <a:pt x="10800" y="21152"/>
              </a:lnTo>
              <a:cubicBezTo>
                <a:pt x="10800" y="213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14</xdr:row>
      <xdr:rowOff>94680</xdr:rowOff>
    </xdr:from>
    <xdr:to>
      <xdr:col>8</xdr:col>
      <xdr:colOff>190440</xdr:colOff>
      <xdr:row>618</xdr:row>
      <xdr:rowOff>266760</xdr:rowOff>
    </xdr:to>
    <xdr:sp>
      <xdr:nvSpPr>
        <xdr:cNvPr id="67" name="วงเล็บปีกกาขวา 76"/>
        <xdr:cNvSpPr/>
      </xdr:nvSpPr>
      <xdr:spPr>
        <a:xfrm>
          <a:off x="10179360" y="166725000"/>
          <a:ext cx="169920" cy="1238760"/>
        </a:xfrm>
        <a:custGeom>
          <a:avLst/>
          <a:gdLst>
            <a:gd name="textAreaLeft" fmla="*/ 0 w 169920"/>
            <a:gd name="textAreaRight" fmla="*/ 61200 w 169920"/>
            <a:gd name="textAreaTop" fmla="*/ 3960 h 1238760"/>
            <a:gd name="textAreaBottom" fmla="*/ 1234800 h 123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6"/>
              </a:cubicBezTo>
              <a:lnTo>
                <a:pt x="10800" y="10574"/>
              </a:lnTo>
              <a:cubicBezTo>
                <a:pt x="10800" y="10687"/>
                <a:pt x="16200" y="10800"/>
                <a:pt x="21600" y="10800"/>
              </a:cubicBezTo>
              <a:cubicBezTo>
                <a:pt x="16200" y="10800"/>
                <a:pt x="10800" y="10913"/>
                <a:pt x="10800" y="11026"/>
              </a:cubicBezTo>
              <a:lnTo>
                <a:pt x="10800" y="21374"/>
              </a:lnTo>
              <a:cubicBezTo>
                <a:pt x="10800" y="214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620</xdr:row>
      <xdr:rowOff>57240</xdr:rowOff>
    </xdr:from>
    <xdr:to>
      <xdr:col>8</xdr:col>
      <xdr:colOff>181440</xdr:colOff>
      <xdr:row>624</xdr:row>
      <xdr:rowOff>266760</xdr:rowOff>
    </xdr:to>
    <xdr:sp>
      <xdr:nvSpPr>
        <xdr:cNvPr id="68" name="วงเล็บปีกกาขวา 77"/>
        <xdr:cNvSpPr/>
      </xdr:nvSpPr>
      <xdr:spPr>
        <a:xfrm>
          <a:off x="10188360" y="168287760"/>
          <a:ext cx="151920" cy="1276200"/>
        </a:xfrm>
        <a:custGeom>
          <a:avLst/>
          <a:gdLst>
            <a:gd name="textAreaLeft" fmla="*/ 0 w 151920"/>
            <a:gd name="textAreaRight" fmla="*/ 54720 w 151920"/>
            <a:gd name="textAreaTop" fmla="*/ 3600 h 1276200"/>
            <a:gd name="textAreaBottom" fmla="*/ 1272600 h 127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"/>
                <a:pt x="10800" y="197"/>
              </a:cubicBezTo>
              <a:lnTo>
                <a:pt x="10800" y="10603"/>
              </a:lnTo>
              <a:cubicBezTo>
                <a:pt x="10800" y="10702"/>
                <a:pt x="16200" y="10800"/>
                <a:pt x="21600" y="10800"/>
              </a:cubicBezTo>
              <a:cubicBezTo>
                <a:pt x="16200" y="10800"/>
                <a:pt x="10800" y="10899"/>
                <a:pt x="10800" y="10997"/>
              </a:cubicBezTo>
              <a:lnTo>
                <a:pt x="10800" y="21403"/>
              </a:lnTo>
              <a:cubicBezTo>
                <a:pt x="10800" y="215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30</xdr:row>
      <xdr:rowOff>48240</xdr:rowOff>
    </xdr:from>
    <xdr:to>
      <xdr:col>8</xdr:col>
      <xdr:colOff>200880</xdr:colOff>
      <xdr:row>636</xdr:row>
      <xdr:rowOff>266760</xdr:rowOff>
    </xdr:to>
    <xdr:sp>
      <xdr:nvSpPr>
        <xdr:cNvPr id="69" name="วงเล็บปีกกาขวา 78"/>
        <xdr:cNvSpPr/>
      </xdr:nvSpPr>
      <xdr:spPr>
        <a:xfrm>
          <a:off x="10179360" y="170945640"/>
          <a:ext cx="180360" cy="1818720"/>
        </a:xfrm>
        <a:custGeom>
          <a:avLst/>
          <a:gdLst>
            <a:gd name="textAreaLeft" fmla="*/ 0 w 180360"/>
            <a:gd name="textAreaRight" fmla="*/ 65160 w 180360"/>
            <a:gd name="textAreaTop" fmla="*/ 4320 h 1818720"/>
            <a:gd name="textAreaBottom" fmla="*/ 1814400 h 181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"/>
                <a:pt x="10800" y="169"/>
              </a:cubicBezTo>
              <a:lnTo>
                <a:pt x="10800" y="10631"/>
              </a:lnTo>
              <a:cubicBezTo>
                <a:pt x="10800" y="10716"/>
                <a:pt x="16200" y="10800"/>
                <a:pt x="21600" y="10800"/>
              </a:cubicBezTo>
              <a:cubicBezTo>
                <a:pt x="16200" y="10800"/>
                <a:pt x="10800" y="10885"/>
                <a:pt x="10800" y="10969"/>
              </a:cubicBezTo>
              <a:lnTo>
                <a:pt x="10800" y="21431"/>
              </a:lnTo>
              <a:cubicBezTo>
                <a:pt x="10800" y="215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8</xdr:row>
      <xdr:rowOff>18720</xdr:rowOff>
    </xdr:from>
    <xdr:to>
      <xdr:col>8</xdr:col>
      <xdr:colOff>250920</xdr:colOff>
      <xdr:row>640</xdr:row>
      <xdr:rowOff>247680</xdr:rowOff>
    </xdr:to>
    <xdr:sp>
      <xdr:nvSpPr>
        <xdr:cNvPr id="70" name="วงเล็บปีกกาขวา 79"/>
        <xdr:cNvSpPr/>
      </xdr:nvSpPr>
      <xdr:spPr>
        <a:xfrm>
          <a:off x="10158840" y="173049840"/>
          <a:ext cx="250920" cy="762480"/>
        </a:xfrm>
        <a:custGeom>
          <a:avLst/>
          <a:gdLst>
            <a:gd name="textAreaLeft" fmla="*/ 0 w 250920"/>
            <a:gd name="textAreaRight" fmla="*/ 90720 w 250920"/>
            <a:gd name="textAreaTop" fmla="*/ 5760 h 762480"/>
            <a:gd name="textAreaBottom" fmla="*/ 756720 h 7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6"/>
              </a:cubicBezTo>
              <a:lnTo>
                <a:pt x="10800" y="10254"/>
              </a:lnTo>
              <a:cubicBezTo>
                <a:pt x="10800" y="10527"/>
                <a:pt x="16200" y="10800"/>
                <a:pt x="21600" y="10800"/>
              </a:cubicBezTo>
              <a:cubicBezTo>
                <a:pt x="16200" y="10800"/>
                <a:pt x="10800" y="11073"/>
                <a:pt x="10800" y="11346"/>
              </a:cubicBezTo>
              <a:lnTo>
                <a:pt x="10800" y="21054"/>
              </a:lnTo>
              <a:cubicBezTo>
                <a:pt x="10800" y="213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70</xdr:row>
      <xdr:rowOff>47880</xdr:rowOff>
    </xdr:from>
    <xdr:to>
      <xdr:col>8</xdr:col>
      <xdr:colOff>160920</xdr:colOff>
      <xdr:row>671</xdr:row>
      <xdr:rowOff>266400</xdr:rowOff>
    </xdr:to>
    <xdr:sp>
      <xdr:nvSpPr>
        <xdr:cNvPr id="71" name="วงเล็บปีกกาขวา 80"/>
        <xdr:cNvSpPr/>
      </xdr:nvSpPr>
      <xdr:spPr>
        <a:xfrm>
          <a:off x="10179360" y="181613520"/>
          <a:ext cx="140400" cy="485280"/>
        </a:xfrm>
        <a:custGeom>
          <a:avLst/>
          <a:gdLst>
            <a:gd name="textAreaLeft" fmla="*/ 0 w 140400"/>
            <a:gd name="textAreaRight" fmla="*/ 50760 w 140400"/>
            <a:gd name="textAreaTop" fmla="*/ 3240 h 485280"/>
            <a:gd name="textAreaBottom" fmla="*/ 48204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6"/>
                <a:pt x="10800" y="492"/>
              </a:cubicBezTo>
              <a:lnTo>
                <a:pt x="10800" y="10308"/>
              </a:lnTo>
              <a:cubicBezTo>
                <a:pt x="10800" y="10554"/>
                <a:pt x="16200" y="10800"/>
                <a:pt x="21600" y="10800"/>
              </a:cubicBezTo>
              <a:cubicBezTo>
                <a:pt x="16200" y="10800"/>
                <a:pt x="10800" y="11046"/>
                <a:pt x="10800" y="11292"/>
              </a:cubicBezTo>
              <a:lnTo>
                <a:pt x="10800" y="21108"/>
              </a:lnTo>
              <a:cubicBezTo>
                <a:pt x="10800" y="213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716</xdr:row>
      <xdr:rowOff>0</xdr:rowOff>
    </xdr:from>
    <xdr:to>
      <xdr:col>8</xdr:col>
      <xdr:colOff>240840</xdr:colOff>
      <xdr:row>718</xdr:row>
      <xdr:rowOff>257400</xdr:rowOff>
    </xdr:to>
    <xdr:sp>
      <xdr:nvSpPr>
        <xdr:cNvPr id="72" name="วงเล็บปีกกาขวา 81"/>
        <xdr:cNvSpPr/>
      </xdr:nvSpPr>
      <xdr:spPr>
        <a:xfrm>
          <a:off x="10228320" y="193833720"/>
          <a:ext cx="171360" cy="790920"/>
        </a:xfrm>
        <a:custGeom>
          <a:avLst/>
          <a:gdLst>
            <a:gd name="textAreaLeft" fmla="*/ 0 w 171360"/>
            <a:gd name="textAreaRight" fmla="*/ 61920 w 171360"/>
            <a:gd name="textAreaTop" fmla="*/ 3960 h 790920"/>
            <a:gd name="textAreaBottom" fmla="*/ 78696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2"/>
                <a:pt x="10800" y="364"/>
              </a:cubicBezTo>
              <a:lnTo>
                <a:pt x="10800" y="10436"/>
              </a:lnTo>
              <a:cubicBezTo>
                <a:pt x="10800" y="10618"/>
                <a:pt x="16200" y="10800"/>
                <a:pt x="21600" y="10800"/>
              </a:cubicBezTo>
              <a:cubicBezTo>
                <a:pt x="16200" y="10800"/>
                <a:pt x="10800" y="10982"/>
                <a:pt x="10800" y="11164"/>
              </a:cubicBezTo>
              <a:lnTo>
                <a:pt x="10800" y="21236"/>
              </a:lnTo>
              <a:cubicBezTo>
                <a:pt x="10800" y="214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0120</xdr:colOff>
      <xdr:row>725</xdr:row>
      <xdr:rowOff>0</xdr:rowOff>
    </xdr:from>
    <xdr:to>
      <xdr:col>8</xdr:col>
      <xdr:colOff>310320</xdr:colOff>
      <xdr:row>728</xdr:row>
      <xdr:rowOff>266760</xdr:rowOff>
    </xdr:to>
    <xdr:sp>
      <xdr:nvSpPr>
        <xdr:cNvPr id="73" name="วงเล็บปีกกาขวา 82"/>
        <xdr:cNvSpPr/>
      </xdr:nvSpPr>
      <xdr:spPr>
        <a:xfrm>
          <a:off x="10019520" y="196234200"/>
          <a:ext cx="449640" cy="1066680"/>
        </a:xfrm>
        <a:custGeom>
          <a:avLst/>
          <a:gdLst>
            <a:gd name="textAreaLeft" fmla="*/ 0 w 449640"/>
            <a:gd name="textAreaRight" fmla="*/ 162360 w 449640"/>
            <a:gd name="textAreaTop" fmla="*/ 8280 h 1066680"/>
            <a:gd name="textAreaBottom" fmla="*/ 105840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8"/>
                <a:pt x="10800" y="536"/>
              </a:cubicBezTo>
              <a:lnTo>
                <a:pt x="10800" y="10264"/>
              </a:lnTo>
              <a:cubicBezTo>
                <a:pt x="10800" y="10532"/>
                <a:pt x="16200" y="10800"/>
                <a:pt x="21600" y="10800"/>
              </a:cubicBezTo>
              <a:cubicBezTo>
                <a:pt x="16200" y="10800"/>
                <a:pt x="10800" y="11068"/>
                <a:pt x="10800" y="11336"/>
              </a:cubicBezTo>
              <a:lnTo>
                <a:pt x="10800" y="21064"/>
              </a:lnTo>
              <a:cubicBezTo>
                <a:pt x="10800" y="213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37800</xdr:rowOff>
    </xdr:from>
    <xdr:to>
      <xdr:col>8</xdr:col>
      <xdr:colOff>220680</xdr:colOff>
      <xdr:row>10</xdr:row>
      <xdr:rowOff>266400</xdr:rowOff>
    </xdr:to>
    <xdr:sp>
      <xdr:nvSpPr>
        <xdr:cNvPr id="74" name="วงเล็บปีกกาขวา 115"/>
        <xdr:cNvSpPr/>
      </xdr:nvSpPr>
      <xdr:spPr>
        <a:xfrm>
          <a:off x="9776520" y="2057040"/>
          <a:ext cx="210600" cy="1057320"/>
        </a:xfrm>
        <a:custGeom>
          <a:avLst/>
          <a:gdLst>
            <a:gd name="textAreaLeft" fmla="*/ 0 w 210600"/>
            <a:gd name="textAreaRight" fmla="*/ 75960 w 210600"/>
            <a:gd name="textAreaTop" fmla="*/ 5040 h 1057320"/>
            <a:gd name="textAreaBottom" fmla="*/ 105228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10463"/>
              </a:lnTo>
              <a:cubicBezTo>
                <a:pt x="10800" y="10632"/>
                <a:pt x="16200" y="10800"/>
                <a:pt x="21600" y="10800"/>
              </a:cubicBezTo>
              <a:cubicBezTo>
                <a:pt x="16200" y="10800"/>
                <a:pt x="10800" y="10969"/>
                <a:pt x="10800" y="11137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210600</xdr:colOff>
      <xdr:row>17</xdr:row>
      <xdr:rowOff>276480</xdr:rowOff>
    </xdr:to>
    <xdr:sp>
      <xdr:nvSpPr>
        <xdr:cNvPr id="75" name="วงเล็บปีกกาขวา 117"/>
        <xdr:cNvSpPr/>
      </xdr:nvSpPr>
      <xdr:spPr>
        <a:xfrm>
          <a:off x="9776520" y="4571640"/>
          <a:ext cx="200520" cy="514800"/>
        </a:xfrm>
        <a:custGeom>
          <a:avLst/>
          <a:gdLst>
            <a:gd name="textAreaLeft" fmla="*/ 0 w 200520"/>
            <a:gd name="textAreaRight" fmla="*/ 72360 w 200520"/>
            <a:gd name="textAreaTop" fmla="*/ 4680 h 514800"/>
            <a:gd name="textAreaBottom" fmla="*/ 51012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0"/>
                <a:pt x="10800" y="659"/>
              </a:cubicBezTo>
              <a:lnTo>
                <a:pt x="10800" y="10141"/>
              </a:lnTo>
              <a:cubicBezTo>
                <a:pt x="10800" y="10471"/>
                <a:pt x="16200" y="10800"/>
                <a:pt x="21600" y="10800"/>
              </a:cubicBezTo>
              <a:cubicBezTo>
                <a:pt x="16200" y="10800"/>
                <a:pt x="10800" y="11130"/>
                <a:pt x="10800" y="11459"/>
              </a:cubicBezTo>
              <a:lnTo>
                <a:pt x="10800" y="20941"/>
              </a:lnTo>
              <a:cubicBezTo>
                <a:pt x="10800" y="212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9</xdr:row>
      <xdr:rowOff>47520</xdr:rowOff>
    </xdr:from>
    <xdr:to>
      <xdr:col>8</xdr:col>
      <xdr:colOff>201240</xdr:colOff>
      <xdr:row>150</xdr:row>
      <xdr:rowOff>276120</xdr:rowOff>
    </xdr:to>
    <xdr:sp>
      <xdr:nvSpPr>
        <xdr:cNvPr id="76" name="วงเล็บปีกกาขวา 118"/>
        <xdr:cNvSpPr/>
      </xdr:nvSpPr>
      <xdr:spPr>
        <a:xfrm>
          <a:off x="9776520" y="43719480"/>
          <a:ext cx="191160" cy="505080"/>
        </a:xfrm>
        <a:custGeom>
          <a:avLst/>
          <a:gdLst>
            <a:gd name="textAreaLeft" fmla="*/ 0 w 191160"/>
            <a:gd name="textAreaRight" fmla="*/ 69120 w 191160"/>
            <a:gd name="textAreaTop" fmla="*/ 4680 h 505080"/>
            <a:gd name="textAreaBottom" fmla="*/ 5004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5"/>
                <a:pt x="10800" y="649"/>
              </a:cubicBezTo>
              <a:lnTo>
                <a:pt x="10800" y="10151"/>
              </a:lnTo>
              <a:cubicBezTo>
                <a:pt x="10800" y="10476"/>
                <a:pt x="16200" y="10800"/>
                <a:pt x="21600" y="10800"/>
              </a:cubicBezTo>
              <a:cubicBezTo>
                <a:pt x="16200" y="10800"/>
                <a:pt x="10800" y="11125"/>
                <a:pt x="10800" y="11449"/>
              </a:cubicBezTo>
              <a:lnTo>
                <a:pt x="10800" y="20951"/>
              </a:lnTo>
              <a:cubicBezTo>
                <a:pt x="10800" y="212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72</xdr:row>
      <xdr:rowOff>37800</xdr:rowOff>
    </xdr:from>
    <xdr:to>
      <xdr:col>8</xdr:col>
      <xdr:colOff>171000</xdr:colOff>
      <xdr:row>173</xdr:row>
      <xdr:rowOff>276120</xdr:rowOff>
    </xdr:to>
    <xdr:sp>
      <xdr:nvSpPr>
        <xdr:cNvPr id="77" name="วงเล็บปีกกาขวา 120"/>
        <xdr:cNvSpPr/>
      </xdr:nvSpPr>
      <xdr:spPr>
        <a:xfrm>
          <a:off x="9786600" y="50501160"/>
          <a:ext cx="150840" cy="514800"/>
        </a:xfrm>
        <a:custGeom>
          <a:avLst/>
          <a:gdLst>
            <a:gd name="textAreaLeft" fmla="*/ 0 w 150840"/>
            <a:gd name="textAreaRight" fmla="*/ 54360 w 150840"/>
            <a:gd name="textAreaTop" fmla="*/ 3240 h 514800"/>
            <a:gd name="textAreaBottom" fmla="*/ 51156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1"/>
                <a:pt x="10800" y="482"/>
              </a:cubicBezTo>
              <a:lnTo>
                <a:pt x="10800" y="10318"/>
              </a:lnTo>
              <a:cubicBezTo>
                <a:pt x="10800" y="10559"/>
                <a:pt x="16200" y="10800"/>
                <a:pt x="21600" y="10800"/>
              </a:cubicBezTo>
              <a:cubicBezTo>
                <a:pt x="16200" y="10800"/>
                <a:pt x="10800" y="11041"/>
                <a:pt x="10800" y="11282"/>
              </a:cubicBezTo>
              <a:lnTo>
                <a:pt x="10800" y="21118"/>
              </a:lnTo>
              <a:cubicBezTo>
                <a:pt x="10800" y="213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91</xdr:row>
      <xdr:rowOff>85320</xdr:rowOff>
    </xdr:from>
    <xdr:to>
      <xdr:col>8</xdr:col>
      <xdr:colOff>131040</xdr:colOff>
      <xdr:row>195</xdr:row>
      <xdr:rowOff>276120</xdr:rowOff>
    </xdr:to>
    <xdr:sp>
      <xdr:nvSpPr>
        <xdr:cNvPr id="78" name="วงเล็บปีกกาขวา 121"/>
        <xdr:cNvSpPr/>
      </xdr:nvSpPr>
      <xdr:spPr>
        <a:xfrm>
          <a:off x="9786600" y="56016000"/>
          <a:ext cx="110880" cy="1296000"/>
        </a:xfrm>
        <a:custGeom>
          <a:avLst/>
          <a:gdLst>
            <a:gd name="textAreaLeft" fmla="*/ 0 w 110880"/>
            <a:gd name="textAreaRight" fmla="*/ 39960 w 110880"/>
            <a:gd name="textAreaTop" fmla="*/ 2520 h 1296000"/>
            <a:gd name="textAreaBottom" fmla="*/ 1293480 h 129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"/>
                <a:pt x="10800" y="150"/>
              </a:cubicBezTo>
              <a:lnTo>
                <a:pt x="10800" y="10650"/>
              </a:lnTo>
              <a:cubicBezTo>
                <a:pt x="10800" y="10725"/>
                <a:pt x="16200" y="10800"/>
                <a:pt x="21600" y="10800"/>
              </a:cubicBezTo>
              <a:cubicBezTo>
                <a:pt x="16200" y="10800"/>
                <a:pt x="10800" y="10875"/>
                <a:pt x="10800" y="10950"/>
              </a:cubicBezTo>
              <a:lnTo>
                <a:pt x="10800" y="21450"/>
              </a:lnTo>
              <a:cubicBezTo>
                <a:pt x="10800" y="215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48</xdr:row>
      <xdr:rowOff>47160</xdr:rowOff>
    </xdr:from>
    <xdr:to>
      <xdr:col>8</xdr:col>
      <xdr:colOff>191160</xdr:colOff>
      <xdr:row>249</xdr:row>
      <xdr:rowOff>266400</xdr:rowOff>
    </xdr:to>
    <xdr:sp>
      <xdr:nvSpPr>
        <xdr:cNvPr id="79" name="วงเล็บปีกกาขวา 122"/>
        <xdr:cNvSpPr/>
      </xdr:nvSpPr>
      <xdr:spPr>
        <a:xfrm>
          <a:off x="9786600" y="71361000"/>
          <a:ext cx="171000" cy="495360"/>
        </a:xfrm>
        <a:custGeom>
          <a:avLst/>
          <a:gdLst>
            <a:gd name="textAreaLeft" fmla="*/ 0 w 171000"/>
            <a:gd name="textAreaRight" fmla="*/ 61560 w 171000"/>
            <a:gd name="textAreaTop" fmla="*/ 3960 h 495360"/>
            <a:gd name="textAreaBottom" fmla="*/ 49140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7"/>
                <a:pt x="10800" y="573"/>
              </a:cubicBezTo>
              <a:lnTo>
                <a:pt x="10800" y="10227"/>
              </a:lnTo>
              <a:cubicBezTo>
                <a:pt x="10800" y="10514"/>
                <a:pt x="16200" y="10800"/>
                <a:pt x="21600" y="10800"/>
              </a:cubicBezTo>
              <a:cubicBezTo>
                <a:pt x="16200" y="10800"/>
                <a:pt x="10800" y="11087"/>
                <a:pt x="10800" y="11373"/>
              </a:cubicBezTo>
              <a:lnTo>
                <a:pt x="10800" y="21027"/>
              </a:lnTo>
              <a:cubicBezTo>
                <a:pt x="10800" y="213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58</xdr:row>
      <xdr:rowOff>57240</xdr:rowOff>
    </xdr:from>
    <xdr:to>
      <xdr:col>8</xdr:col>
      <xdr:colOff>220680</xdr:colOff>
      <xdr:row>259</xdr:row>
      <xdr:rowOff>256680</xdr:rowOff>
    </xdr:to>
    <xdr:sp>
      <xdr:nvSpPr>
        <xdr:cNvPr id="80" name="วงเล็บปีกกาขวา 127"/>
        <xdr:cNvSpPr/>
      </xdr:nvSpPr>
      <xdr:spPr>
        <a:xfrm>
          <a:off x="9776520" y="74133000"/>
          <a:ext cx="210600" cy="475920"/>
        </a:xfrm>
        <a:custGeom>
          <a:avLst/>
          <a:gdLst>
            <a:gd name="textAreaLeft" fmla="*/ 0 w 210600"/>
            <a:gd name="textAreaRight" fmla="*/ 75960 w 210600"/>
            <a:gd name="textAreaTop" fmla="*/ 5040 h 475920"/>
            <a:gd name="textAreaBottom" fmla="*/ 4708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5"/>
                <a:pt x="10800" y="770"/>
              </a:cubicBezTo>
              <a:lnTo>
                <a:pt x="10800" y="10030"/>
              </a:lnTo>
              <a:cubicBezTo>
                <a:pt x="10800" y="10415"/>
                <a:pt x="16200" y="10800"/>
                <a:pt x="21600" y="10800"/>
              </a:cubicBezTo>
              <a:cubicBezTo>
                <a:pt x="16200" y="10800"/>
                <a:pt x="10800" y="11185"/>
                <a:pt x="10800" y="11570"/>
              </a:cubicBezTo>
              <a:lnTo>
                <a:pt x="10800" y="20830"/>
              </a:lnTo>
              <a:cubicBezTo>
                <a:pt x="10800" y="212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60</xdr:row>
      <xdr:rowOff>57240</xdr:rowOff>
    </xdr:from>
    <xdr:to>
      <xdr:col>8</xdr:col>
      <xdr:colOff>220680</xdr:colOff>
      <xdr:row>261</xdr:row>
      <xdr:rowOff>257040</xdr:rowOff>
    </xdr:to>
    <xdr:sp>
      <xdr:nvSpPr>
        <xdr:cNvPr id="81" name="วงเล็บปีกกาขวา 128"/>
        <xdr:cNvSpPr/>
      </xdr:nvSpPr>
      <xdr:spPr>
        <a:xfrm>
          <a:off x="9776520" y="74685600"/>
          <a:ext cx="210600" cy="475920"/>
        </a:xfrm>
        <a:custGeom>
          <a:avLst/>
          <a:gdLst>
            <a:gd name="textAreaLeft" fmla="*/ 0 w 210600"/>
            <a:gd name="textAreaRight" fmla="*/ 75960 w 210600"/>
            <a:gd name="textAreaTop" fmla="*/ 5040 h 475920"/>
            <a:gd name="textAreaBottom" fmla="*/ 4708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5"/>
                <a:pt x="10800" y="770"/>
              </a:cubicBezTo>
              <a:lnTo>
                <a:pt x="10800" y="10030"/>
              </a:lnTo>
              <a:cubicBezTo>
                <a:pt x="10800" y="10415"/>
                <a:pt x="16200" y="10800"/>
                <a:pt x="21600" y="10800"/>
              </a:cubicBezTo>
              <a:cubicBezTo>
                <a:pt x="16200" y="10800"/>
                <a:pt x="10800" y="11185"/>
                <a:pt x="10800" y="11570"/>
              </a:cubicBezTo>
              <a:lnTo>
                <a:pt x="10800" y="20830"/>
              </a:lnTo>
              <a:cubicBezTo>
                <a:pt x="10800" y="212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63</xdr:row>
      <xdr:rowOff>57240</xdr:rowOff>
    </xdr:from>
    <xdr:to>
      <xdr:col>8</xdr:col>
      <xdr:colOff>191160</xdr:colOff>
      <xdr:row>264</xdr:row>
      <xdr:rowOff>238680</xdr:rowOff>
    </xdr:to>
    <xdr:sp>
      <xdr:nvSpPr>
        <xdr:cNvPr id="82" name="วงเล็บปีกกาขวา 129"/>
        <xdr:cNvSpPr/>
      </xdr:nvSpPr>
      <xdr:spPr>
        <a:xfrm>
          <a:off x="9786600" y="75514320"/>
          <a:ext cx="171000" cy="457560"/>
        </a:xfrm>
        <a:custGeom>
          <a:avLst/>
          <a:gdLst>
            <a:gd name="textAreaLeft" fmla="*/ 0 w 171000"/>
            <a:gd name="textAreaRight" fmla="*/ 61560 w 171000"/>
            <a:gd name="textAreaTop" fmla="*/ 3960 h 457560"/>
            <a:gd name="textAreaBottom" fmla="*/ 45360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"/>
                <a:pt x="10800" y="610"/>
              </a:cubicBezTo>
              <a:lnTo>
                <a:pt x="10800" y="10190"/>
              </a:lnTo>
              <a:cubicBezTo>
                <a:pt x="10800" y="10495"/>
                <a:pt x="16200" y="10800"/>
                <a:pt x="21600" y="10800"/>
              </a:cubicBezTo>
              <a:cubicBezTo>
                <a:pt x="16200" y="10800"/>
                <a:pt x="10800" y="11105"/>
                <a:pt x="10800" y="11410"/>
              </a:cubicBezTo>
              <a:lnTo>
                <a:pt x="10800" y="20990"/>
              </a:lnTo>
              <a:cubicBezTo>
                <a:pt x="10800" y="212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73</xdr:row>
      <xdr:rowOff>57240</xdr:rowOff>
    </xdr:from>
    <xdr:to>
      <xdr:col>8</xdr:col>
      <xdr:colOff>191160</xdr:colOff>
      <xdr:row>274</xdr:row>
      <xdr:rowOff>238680</xdr:rowOff>
    </xdr:to>
    <xdr:sp>
      <xdr:nvSpPr>
        <xdr:cNvPr id="83" name="วงเล็บปีกกาขวา 130"/>
        <xdr:cNvSpPr/>
      </xdr:nvSpPr>
      <xdr:spPr>
        <a:xfrm>
          <a:off x="9786600" y="78276600"/>
          <a:ext cx="171000" cy="457560"/>
        </a:xfrm>
        <a:custGeom>
          <a:avLst/>
          <a:gdLst>
            <a:gd name="textAreaLeft" fmla="*/ 0 w 171000"/>
            <a:gd name="textAreaRight" fmla="*/ 61560 w 171000"/>
            <a:gd name="textAreaTop" fmla="*/ 3960 h 457560"/>
            <a:gd name="textAreaBottom" fmla="*/ 45360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"/>
                <a:pt x="10800" y="610"/>
              </a:cubicBezTo>
              <a:lnTo>
                <a:pt x="10800" y="10190"/>
              </a:lnTo>
              <a:cubicBezTo>
                <a:pt x="10800" y="10495"/>
                <a:pt x="16200" y="10800"/>
                <a:pt x="21600" y="10800"/>
              </a:cubicBezTo>
              <a:cubicBezTo>
                <a:pt x="16200" y="10800"/>
                <a:pt x="10800" y="11105"/>
                <a:pt x="10800" y="11410"/>
              </a:cubicBezTo>
              <a:lnTo>
                <a:pt x="10800" y="20990"/>
              </a:lnTo>
              <a:cubicBezTo>
                <a:pt x="10800" y="212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278</xdr:row>
      <xdr:rowOff>57240</xdr:rowOff>
    </xdr:from>
    <xdr:to>
      <xdr:col>8</xdr:col>
      <xdr:colOff>191160</xdr:colOff>
      <xdr:row>280</xdr:row>
      <xdr:rowOff>276120</xdr:rowOff>
    </xdr:to>
    <xdr:sp>
      <xdr:nvSpPr>
        <xdr:cNvPr id="84" name="วงเล็บปีกกาขวา 131"/>
        <xdr:cNvSpPr/>
      </xdr:nvSpPr>
      <xdr:spPr>
        <a:xfrm>
          <a:off x="9795600" y="79657560"/>
          <a:ext cx="162000" cy="771480"/>
        </a:xfrm>
        <a:custGeom>
          <a:avLst/>
          <a:gdLst>
            <a:gd name="textAreaLeft" fmla="*/ 0 w 162000"/>
            <a:gd name="textAreaRight" fmla="*/ 58320 w 162000"/>
            <a:gd name="textAreaTop" fmla="*/ 3600 h 771480"/>
            <a:gd name="textAreaBottom" fmla="*/ 7678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2"/>
                <a:pt x="10800" y="344"/>
              </a:cubicBezTo>
              <a:lnTo>
                <a:pt x="10800" y="10456"/>
              </a:lnTo>
              <a:cubicBezTo>
                <a:pt x="10800" y="10628"/>
                <a:pt x="16200" y="10800"/>
                <a:pt x="21600" y="10800"/>
              </a:cubicBezTo>
              <a:cubicBezTo>
                <a:pt x="16200" y="10800"/>
                <a:pt x="10800" y="10972"/>
                <a:pt x="10800" y="11144"/>
              </a:cubicBezTo>
              <a:lnTo>
                <a:pt x="10800" y="21256"/>
              </a:lnTo>
              <a:cubicBezTo>
                <a:pt x="10800" y="214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86</xdr:row>
      <xdr:rowOff>57240</xdr:rowOff>
    </xdr:from>
    <xdr:to>
      <xdr:col>8</xdr:col>
      <xdr:colOff>171000</xdr:colOff>
      <xdr:row>287</xdr:row>
      <xdr:rowOff>266760</xdr:rowOff>
    </xdr:to>
    <xdr:sp>
      <xdr:nvSpPr>
        <xdr:cNvPr id="85" name="วงเล็บปีกกาขวา 132"/>
        <xdr:cNvSpPr/>
      </xdr:nvSpPr>
      <xdr:spPr>
        <a:xfrm>
          <a:off x="9786600" y="81867600"/>
          <a:ext cx="150840" cy="475920"/>
        </a:xfrm>
        <a:custGeom>
          <a:avLst/>
          <a:gdLst>
            <a:gd name="textAreaLeft" fmla="*/ 0 w 150840"/>
            <a:gd name="textAreaRight" fmla="*/ 54360 w 150840"/>
            <a:gd name="textAreaTop" fmla="*/ 3600 h 475920"/>
            <a:gd name="textAreaBottom" fmla="*/ 47232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9"/>
                <a:pt x="10800" y="557"/>
              </a:cubicBezTo>
              <a:lnTo>
                <a:pt x="10800" y="10243"/>
              </a:lnTo>
              <a:cubicBezTo>
                <a:pt x="10800" y="10522"/>
                <a:pt x="16200" y="10800"/>
                <a:pt x="21600" y="10800"/>
              </a:cubicBezTo>
              <a:cubicBezTo>
                <a:pt x="16200" y="10800"/>
                <a:pt x="10800" y="11079"/>
                <a:pt x="10800" y="11357"/>
              </a:cubicBezTo>
              <a:lnTo>
                <a:pt x="10800" y="21043"/>
              </a:lnTo>
              <a:cubicBezTo>
                <a:pt x="10800" y="213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86</xdr:row>
      <xdr:rowOff>57240</xdr:rowOff>
    </xdr:from>
    <xdr:to>
      <xdr:col>8</xdr:col>
      <xdr:colOff>171000</xdr:colOff>
      <xdr:row>287</xdr:row>
      <xdr:rowOff>266760</xdr:rowOff>
    </xdr:to>
    <xdr:sp>
      <xdr:nvSpPr>
        <xdr:cNvPr id="86" name="วงเล็บปีกกาขวา 133"/>
        <xdr:cNvSpPr/>
      </xdr:nvSpPr>
      <xdr:spPr>
        <a:xfrm>
          <a:off x="9786600" y="81867600"/>
          <a:ext cx="150840" cy="475920"/>
        </a:xfrm>
        <a:custGeom>
          <a:avLst/>
          <a:gdLst>
            <a:gd name="textAreaLeft" fmla="*/ 0 w 150840"/>
            <a:gd name="textAreaRight" fmla="*/ 54360 w 150840"/>
            <a:gd name="textAreaTop" fmla="*/ 3600 h 475920"/>
            <a:gd name="textAreaBottom" fmla="*/ 47232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9"/>
                <a:pt x="10800" y="557"/>
              </a:cubicBezTo>
              <a:lnTo>
                <a:pt x="10800" y="10243"/>
              </a:lnTo>
              <a:cubicBezTo>
                <a:pt x="10800" y="10522"/>
                <a:pt x="16200" y="10800"/>
                <a:pt x="21600" y="10800"/>
              </a:cubicBezTo>
              <a:cubicBezTo>
                <a:pt x="16200" y="10800"/>
                <a:pt x="10800" y="11079"/>
                <a:pt x="10800" y="11357"/>
              </a:cubicBezTo>
              <a:lnTo>
                <a:pt x="10800" y="21043"/>
              </a:lnTo>
              <a:cubicBezTo>
                <a:pt x="10800" y="213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17</xdr:row>
      <xdr:rowOff>57240</xdr:rowOff>
    </xdr:from>
    <xdr:to>
      <xdr:col>8</xdr:col>
      <xdr:colOff>191160</xdr:colOff>
      <xdr:row>218</xdr:row>
      <xdr:rowOff>266400</xdr:rowOff>
    </xdr:to>
    <xdr:sp>
      <xdr:nvSpPr>
        <xdr:cNvPr id="87" name="วงเล็บปีกกาขวา 15"/>
        <xdr:cNvSpPr/>
      </xdr:nvSpPr>
      <xdr:spPr>
        <a:xfrm>
          <a:off x="9786600" y="63084240"/>
          <a:ext cx="171000" cy="475920"/>
        </a:xfrm>
        <a:custGeom>
          <a:avLst/>
          <a:gdLst>
            <a:gd name="textAreaLeft" fmla="*/ 0 w 171000"/>
            <a:gd name="textAreaRight" fmla="*/ 61560 w 171000"/>
            <a:gd name="textAreaTop" fmla="*/ 4320 h 475920"/>
            <a:gd name="textAreaBottom" fmla="*/ 47160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6"/>
                <a:pt x="10800" y="631"/>
              </a:cubicBezTo>
              <a:lnTo>
                <a:pt x="10800" y="10169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6"/>
                <a:pt x="10800" y="11431"/>
              </a:cubicBezTo>
              <a:lnTo>
                <a:pt x="10800" y="20969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294</xdr:row>
      <xdr:rowOff>228240</xdr:rowOff>
    </xdr:from>
    <xdr:to>
      <xdr:col>4</xdr:col>
      <xdr:colOff>611280</xdr:colOff>
      <xdr:row>295</xdr:row>
      <xdr:rowOff>161640</xdr:rowOff>
    </xdr:to>
    <xdr:sp>
      <xdr:nvSpPr>
        <xdr:cNvPr id="88" name="กล่องข้อความ 17"/>
        <xdr:cNvSpPr/>
      </xdr:nvSpPr>
      <xdr:spPr>
        <a:xfrm>
          <a:off x="6918840" y="84171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95</xdr:row>
      <xdr:rowOff>47880</xdr:rowOff>
    </xdr:from>
    <xdr:to>
      <xdr:col>8</xdr:col>
      <xdr:colOff>251280</xdr:colOff>
      <xdr:row>297</xdr:row>
      <xdr:rowOff>248040</xdr:rowOff>
    </xdr:to>
    <xdr:sp>
      <xdr:nvSpPr>
        <xdr:cNvPr id="89" name="วงเล็บปีกกาขวา 18"/>
        <xdr:cNvSpPr/>
      </xdr:nvSpPr>
      <xdr:spPr>
        <a:xfrm>
          <a:off x="9776520" y="84258360"/>
          <a:ext cx="241200" cy="733680"/>
        </a:xfrm>
        <a:custGeom>
          <a:avLst/>
          <a:gdLst>
            <a:gd name="textAreaLeft" fmla="*/ 0 w 241200"/>
            <a:gd name="textAreaRight" fmla="*/ 87120 w 241200"/>
            <a:gd name="textAreaTop" fmla="*/ 5760 h 733680"/>
            <a:gd name="textAreaBottom" fmla="*/ 727920 h 73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8"/>
                <a:pt x="10800" y="556"/>
              </a:cubicBezTo>
              <a:lnTo>
                <a:pt x="10800" y="10244"/>
              </a:lnTo>
              <a:cubicBezTo>
                <a:pt x="10800" y="10522"/>
                <a:pt x="16200" y="10800"/>
                <a:pt x="21600" y="10800"/>
              </a:cubicBezTo>
              <a:cubicBezTo>
                <a:pt x="16200" y="10800"/>
                <a:pt x="10800" y="11078"/>
                <a:pt x="10800" y="11356"/>
              </a:cubicBezTo>
              <a:lnTo>
                <a:pt x="10800" y="21044"/>
              </a:lnTo>
              <a:cubicBezTo>
                <a:pt x="10800" y="213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321</xdr:row>
      <xdr:rowOff>228240</xdr:rowOff>
    </xdr:from>
    <xdr:to>
      <xdr:col>4</xdr:col>
      <xdr:colOff>611280</xdr:colOff>
      <xdr:row>322</xdr:row>
      <xdr:rowOff>161280</xdr:rowOff>
    </xdr:to>
    <xdr:sp>
      <xdr:nvSpPr>
        <xdr:cNvPr id="90" name="กล่องข้อความ 19"/>
        <xdr:cNvSpPr/>
      </xdr:nvSpPr>
      <xdr:spPr>
        <a:xfrm>
          <a:off x="6918840" y="9137304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30</xdr:row>
      <xdr:rowOff>47880</xdr:rowOff>
    </xdr:from>
    <xdr:to>
      <xdr:col>8</xdr:col>
      <xdr:colOff>160560</xdr:colOff>
      <xdr:row>332</xdr:row>
      <xdr:rowOff>257400</xdr:rowOff>
    </xdr:to>
    <xdr:sp>
      <xdr:nvSpPr>
        <xdr:cNvPr id="91" name="วงเล็บปีกกาขวา 20"/>
        <xdr:cNvSpPr/>
      </xdr:nvSpPr>
      <xdr:spPr>
        <a:xfrm>
          <a:off x="9786600" y="93592800"/>
          <a:ext cx="140400" cy="743040"/>
        </a:xfrm>
        <a:custGeom>
          <a:avLst/>
          <a:gdLst>
            <a:gd name="textAreaLeft" fmla="*/ 0 w 140400"/>
            <a:gd name="textAreaRight" fmla="*/ 50760 w 140400"/>
            <a:gd name="textAreaTop" fmla="*/ 3600 h 743040"/>
            <a:gd name="textAreaBottom" fmla="*/ 73944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40"/>
              </a:cubicBezTo>
              <a:lnTo>
                <a:pt x="10800" y="10460"/>
              </a:lnTo>
              <a:cubicBezTo>
                <a:pt x="10800" y="10630"/>
                <a:pt x="16200" y="10800"/>
                <a:pt x="21600" y="10800"/>
              </a:cubicBezTo>
              <a:cubicBezTo>
                <a:pt x="16200" y="10800"/>
                <a:pt x="10800" y="10970"/>
                <a:pt x="10800" y="11140"/>
              </a:cubicBezTo>
              <a:lnTo>
                <a:pt x="10800" y="21260"/>
              </a:lnTo>
              <a:cubicBezTo>
                <a:pt x="10800" y="214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338</xdr:row>
      <xdr:rowOff>228240</xdr:rowOff>
    </xdr:from>
    <xdr:to>
      <xdr:col>4</xdr:col>
      <xdr:colOff>611280</xdr:colOff>
      <xdr:row>339</xdr:row>
      <xdr:rowOff>161280</xdr:rowOff>
    </xdr:to>
    <xdr:sp>
      <xdr:nvSpPr>
        <xdr:cNvPr id="92" name="กล่องข้อความ 21"/>
        <xdr:cNvSpPr/>
      </xdr:nvSpPr>
      <xdr:spPr>
        <a:xfrm>
          <a:off x="6918840" y="9590688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4" topLeftCell="A722" activePane="bottomLeft" state="frozen"/>
      <selection pane="topLeft" activeCell="A1" activeCellId="0" sqref="A1"/>
      <selection pane="bottomLeft" activeCell="D508" activeCellId="0" sqref="D50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1.24"/>
    <col collapsed="false" customWidth="true" hidden="false" outlineLevel="0" max="4" min="4" style="0" width="32.36"/>
    <col collapsed="false" customWidth="true" hidden="false" outlineLevel="0" max="5" min="5" style="0" width="12.62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4.37"/>
    <col collapsed="false" customWidth="true" hidden="false" outlineLevel="0" max="11" min="11" style="0" width="9.62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</row>
    <row r="4" customFormat="false" ht="14.25" hidden="false" customHeight="true" outlineLevel="0" collapsed="false">
      <c r="A4" s="2"/>
      <c r="B4" s="3"/>
      <c r="C4" s="3"/>
      <c r="D4" s="3"/>
      <c r="E4" s="4"/>
      <c r="F4" s="5"/>
      <c r="G4" s="5"/>
      <c r="H4" s="5"/>
      <c r="I4" s="6"/>
      <c r="J4" s="7"/>
      <c r="K4" s="8"/>
      <c r="L4" s="9"/>
    </row>
    <row r="5" customFormat="false" ht="21" hidden="false" customHeight="fals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4" t="n">
        <v>12800</v>
      </c>
      <c r="F5" s="15"/>
      <c r="G5" s="16" t="n">
        <f aca="false">SUM(E5-F5)*1/100</f>
        <v>128</v>
      </c>
      <c r="H5" s="17" t="n">
        <f aca="false">SUM(E5-G5)</f>
        <v>12672</v>
      </c>
      <c r="I5" s="18" t="s">
        <v>18</v>
      </c>
      <c r="J5" s="19" t="s">
        <v>19</v>
      </c>
      <c r="K5" s="20" t="s">
        <v>20</v>
      </c>
      <c r="L5" s="21" t="n">
        <v>45450</v>
      </c>
    </row>
    <row r="6" customFormat="false" ht="21" hidden="false" customHeight="false" outlineLevel="0" collapsed="false">
      <c r="A6" s="10" t="s">
        <v>21</v>
      </c>
      <c r="B6" s="11" t="s">
        <v>15</v>
      </c>
      <c r="C6" s="12" t="s">
        <v>22</v>
      </c>
      <c r="D6" s="13" t="s">
        <v>17</v>
      </c>
      <c r="E6" s="14" t="n">
        <v>8000</v>
      </c>
      <c r="F6" s="15"/>
      <c r="G6" s="16"/>
      <c r="H6" s="17" t="n">
        <f aca="false">SUM(E6-G6)</f>
        <v>8000</v>
      </c>
      <c r="I6" s="22" t="n">
        <f aca="false">SUM(H5:H6)</f>
        <v>20672</v>
      </c>
      <c r="J6" s="23"/>
      <c r="K6" s="20" t="s">
        <v>23</v>
      </c>
      <c r="L6" s="21" t="n">
        <v>45450</v>
      </c>
    </row>
    <row r="7" customFormat="false" ht="21" hidden="false" customHeight="false" outlineLevel="0" collapsed="false">
      <c r="A7" s="24" t="s">
        <v>24</v>
      </c>
      <c r="B7" s="25" t="s">
        <v>25</v>
      </c>
      <c r="C7" s="26" t="s">
        <v>26</v>
      </c>
      <c r="D7" s="27" t="s">
        <v>27</v>
      </c>
      <c r="E7" s="28" t="n">
        <v>2996</v>
      </c>
      <c r="F7" s="29" t="n">
        <f aca="false">SUM(E7*7/107)</f>
        <v>196</v>
      </c>
      <c r="G7" s="30" t="n">
        <f aca="false">SUM(E7-F7)*1/100</f>
        <v>28</v>
      </c>
      <c r="H7" s="31" t="n">
        <f aca="false">SUM(E7-G7)</f>
        <v>2968</v>
      </c>
      <c r="I7" s="32" t="s">
        <v>28</v>
      </c>
      <c r="J7" s="33" t="s">
        <v>29</v>
      </c>
      <c r="K7" s="34" t="s">
        <v>30</v>
      </c>
      <c r="L7" s="35" t="n">
        <v>45450</v>
      </c>
    </row>
    <row r="8" customFormat="false" ht="21" hidden="false" customHeight="false" outlineLevel="0" collapsed="false">
      <c r="A8" s="10" t="s">
        <v>31</v>
      </c>
      <c r="B8" s="36" t="s">
        <v>32</v>
      </c>
      <c r="C8" s="37" t="s">
        <v>33</v>
      </c>
      <c r="D8" s="38" t="s">
        <v>34</v>
      </c>
      <c r="E8" s="39" t="n">
        <v>48364</v>
      </c>
      <c r="F8" s="40" t="n">
        <f aca="false">SUM(E8*7/107)</f>
        <v>3164</v>
      </c>
      <c r="G8" s="16" t="n">
        <f aca="false">SUM(E8-F8)*1/100</f>
        <v>452</v>
      </c>
      <c r="H8" s="17" t="n">
        <f aca="false">SUM(E8-G8)</f>
        <v>47912</v>
      </c>
      <c r="I8" s="18" t="s">
        <v>35</v>
      </c>
      <c r="J8" s="19" t="s">
        <v>36</v>
      </c>
      <c r="K8" s="20" t="s">
        <v>37</v>
      </c>
      <c r="L8" s="21" t="n">
        <v>45450</v>
      </c>
    </row>
    <row r="9" customFormat="false" ht="21" hidden="false" customHeight="false" outlineLevel="0" collapsed="false">
      <c r="A9" s="41" t="s">
        <v>38</v>
      </c>
      <c r="B9" s="42" t="s">
        <v>39</v>
      </c>
      <c r="C9" s="43" t="s">
        <v>40</v>
      </c>
      <c r="D9" s="44" t="s">
        <v>41</v>
      </c>
      <c r="E9" s="45" t="n">
        <v>1059.3</v>
      </c>
      <c r="F9" s="46" t="n">
        <f aca="false">SUM(E9*7/107)</f>
        <v>69.3</v>
      </c>
      <c r="G9" s="47" t="n">
        <f aca="false">SUM(E9-F9)*1/100</f>
        <v>9.9</v>
      </c>
      <c r="H9" s="48" t="n">
        <f aca="false">SUM(E9-G9)</f>
        <v>1049.4</v>
      </c>
      <c r="I9" s="49" t="s">
        <v>42</v>
      </c>
      <c r="J9" s="50" t="s">
        <v>43</v>
      </c>
      <c r="K9" s="51" t="s">
        <v>44</v>
      </c>
      <c r="L9" s="52" t="n">
        <v>45450</v>
      </c>
    </row>
    <row r="10" customFormat="false" ht="21" hidden="false" customHeight="false" outlineLevel="0" collapsed="false">
      <c r="A10" s="53" t="s">
        <v>45</v>
      </c>
      <c r="B10" s="36" t="s">
        <v>46</v>
      </c>
      <c r="C10" s="12" t="s">
        <v>47</v>
      </c>
      <c r="D10" s="13" t="s">
        <v>48</v>
      </c>
      <c r="E10" s="39" t="n">
        <v>38841</v>
      </c>
      <c r="F10" s="15" t="n">
        <f aca="false">SUM(E10*7/107)</f>
        <v>2541</v>
      </c>
      <c r="G10" s="54" t="n">
        <f aca="false">SUM(E10-F10)*1/100</f>
        <v>363</v>
      </c>
      <c r="H10" s="55" t="n">
        <f aca="false">SUM(E10-G10)</f>
        <v>38478</v>
      </c>
      <c r="I10" s="18" t="s">
        <v>28</v>
      </c>
      <c r="J10" s="19" t="s">
        <v>49</v>
      </c>
      <c r="K10" s="56" t="s">
        <v>50</v>
      </c>
      <c r="L10" s="57" t="n">
        <v>45450</v>
      </c>
    </row>
    <row r="11" customFormat="false" ht="21" hidden="false" customHeight="false" outlineLevel="0" collapsed="false">
      <c r="A11" s="58" t="s">
        <v>51</v>
      </c>
      <c r="B11" s="36" t="s">
        <v>52</v>
      </c>
      <c r="C11" s="12" t="s">
        <v>53</v>
      </c>
      <c r="D11" s="38" t="s">
        <v>54</v>
      </c>
      <c r="E11" s="14" t="n">
        <v>13910</v>
      </c>
      <c r="F11" s="40" t="n">
        <f aca="false">SUM(E11*7/107)</f>
        <v>910</v>
      </c>
      <c r="G11" s="16" t="n">
        <f aca="false">SUM(E11-F11)*1/100</f>
        <v>130</v>
      </c>
      <c r="H11" s="17" t="n">
        <f aca="false">SUM(E11-G11)</f>
        <v>13780</v>
      </c>
      <c r="I11" s="18" t="s">
        <v>35</v>
      </c>
      <c r="J11" s="19" t="s">
        <v>55</v>
      </c>
      <c r="K11" s="20" t="s">
        <v>56</v>
      </c>
      <c r="L11" s="21" t="n">
        <v>45450</v>
      </c>
    </row>
    <row r="12" customFormat="false" ht="21" hidden="false" customHeight="false" outlineLevel="0" collapsed="false">
      <c r="A12" s="58" t="s">
        <v>57</v>
      </c>
      <c r="B12" s="36" t="s">
        <v>58</v>
      </c>
      <c r="C12" s="12" t="s">
        <v>47</v>
      </c>
      <c r="D12" s="38" t="s">
        <v>59</v>
      </c>
      <c r="E12" s="14" t="n">
        <v>14166</v>
      </c>
      <c r="F12" s="40" t="n">
        <f aca="false">SUM(E12*7/107)</f>
        <v>926.747663551402</v>
      </c>
      <c r="G12" s="16" t="n">
        <f aca="false">SUM(E12-F12)*1/100</f>
        <v>132.392523364486</v>
      </c>
      <c r="H12" s="17" t="n">
        <f aca="false">SUM(E12-G12)</f>
        <v>14033.6074766355</v>
      </c>
      <c r="I12" s="18" t="s">
        <v>18</v>
      </c>
      <c r="J12" s="19" t="s">
        <v>60</v>
      </c>
      <c r="K12" s="20" t="s">
        <v>61</v>
      </c>
      <c r="L12" s="21" t="n">
        <v>45450</v>
      </c>
    </row>
    <row r="13" customFormat="false" ht="21" hidden="false" customHeight="false" outlineLevel="0" collapsed="false">
      <c r="A13" s="10" t="s">
        <v>62</v>
      </c>
      <c r="B13" s="36" t="s">
        <v>63</v>
      </c>
      <c r="C13" s="37" t="s">
        <v>64</v>
      </c>
      <c r="D13" s="38" t="s">
        <v>65</v>
      </c>
      <c r="E13" s="39" t="n">
        <v>13800</v>
      </c>
      <c r="F13" s="40"/>
      <c r="G13" s="16" t="n">
        <f aca="false">SUM(E13-F13)*1/100</f>
        <v>138</v>
      </c>
      <c r="H13" s="17" t="n">
        <f aca="false">SUM(E13-G13)</f>
        <v>13662</v>
      </c>
      <c r="I13" s="18" t="s">
        <v>66</v>
      </c>
      <c r="J13" s="23" t="s">
        <v>67</v>
      </c>
      <c r="K13" s="20" t="s">
        <v>68</v>
      </c>
      <c r="L13" s="21" t="n">
        <v>45448</v>
      </c>
    </row>
    <row r="14" customFormat="false" ht="21" hidden="false" customHeight="false" outlineLevel="0" collapsed="false">
      <c r="A14" s="59" t="s">
        <v>69</v>
      </c>
      <c r="B14" s="36" t="s">
        <v>63</v>
      </c>
      <c r="C14" s="37" t="s">
        <v>64</v>
      </c>
      <c r="D14" s="13" t="s">
        <v>70</v>
      </c>
      <c r="E14" s="14" t="n">
        <v>1658</v>
      </c>
      <c r="F14" s="60"/>
      <c r="G14" s="61"/>
      <c r="H14" s="62" t="n">
        <f aca="false">SUM(E14-G14)</f>
        <v>1658</v>
      </c>
      <c r="I14" s="22" t="n">
        <f aca="false">SUM(H13:H14)</f>
        <v>15320</v>
      </c>
      <c r="J14" s="19"/>
      <c r="K14" s="20" t="s">
        <v>71</v>
      </c>
      <c r="L14" s="21" t="n">
        <v>45448</v>
      </c>
    </row>
    <row r="15" customFormat="false" ht="21" hidden="false" customHeight="false" outlineLevel="0" collapsed="false">
      <c r="A15" s="59" t="s">
        <v>72</v>
      </c>
      <c r="B15" s="36" t="s">
        <v>73</v>
      </c>
      <c r="C15" s="37" t="s">
        <v>74</v>
      </c>
      <c r="D15" s="63" t="s">
        <v>75</v>
      </c>
      <c r="E15" s="14" t="n">
        <v>22490</v>
      </c>
      <c r="F15" s="40" t="n">
        <f aca="false">SUM(E15*7/107)</f>
        <v>1471.30841121495</v>
      </c>
      <c r="G15" s="16" t="n">
        <f aca="false">SUM(E15-F15)*1/100</f>
        <v>210.186915887851</v>
      </c>
      <c r="H15" s="17" t="n">
        <f aca="false">SUM(E15-G15)</f>
        <v>22279.8130841122</v>
      </c>
      <c r="I15" s="18" t="s">
        <v>18</v>
      </c>
      <c r="J15" s="64" t="s">
        <v>76</v>
      </c>
      <c r="K15" s="65" t="s">
        <v>77</v>
      </c>
      <c r="L15" s="21" t="n">
        <v>45455</v>
      </c>
    </row>
    <row r="16" customFormat="false" ht="21" hidden="false" customHeight="false" outlineLevel="0" collapsed="false">
      <c r="A16" s="66" t="s">
        <v>78</v>
      </c>
      <c r="B16" s="36" t="s">
        <v>79</v>
      </c>
      <c r="C16" s="37" t="s">
        <v>80</v>
      </c>
      <c r="D16" s="63" t="s">
        <v>81</v>
      </c>
      <c r="E16" s="39" t="n">
        <v>83055</v>
      </c>
      <c r="F16" s="40" t="n">
        <f aca="false">SUM(E16*7/107)</f>
        <v>5433.5046728972</v>
      </c>
      <c r="G16" s="16" t="n">
        <f aca="false">SUM(E16-F16)*1/100</f>
        <v>776.214953271028</v>
      </c>
      <c r="H16" s="17" t="n">
        <f aca="false">SUM(E16-G16)</f>
        <v>82278.785046729</v>
      </c>
      <c r="I16" s="18" t="s">
        <v>82</v>
      </c>
      <c r="J16" s="23" t="s">
        <v>83</v>
      </c>
      <c r="K16" s="67" t="s">
        <v>84</v>
      </c>
      <c r="L16" s="21" t="n">
        <v>45455</v>
      </c>
    </row>
    <row r="17" customFormat="false" ht="21" hidden="false" customHeight="false" outlineLevel="0" collapsed="false">
      <c r="A17" s="66" t="s">
        <v>85</v>
      </c>
      <c r="B17" s="36" t="s">
        <v>86</v>
      </c>
      <c r="C17" s="37" t="s">
        <v>80</v>
      </c>
      <c r="D17" s="63" t="s">
        <v>87</v>
      </c>
      <c r="E17" s="39" t="n">
        <v>27231.5</v>
      </c>
      <c r="F17" s="40" t="n">
        <f aca="false">SUM(E17*7/107)</f>
        <v>1781.5</v>
      </c>
      <c r="G17" s="16" t="n">
        <f aca="false">SUM(E17-F17)*1/100</f>
        <v>254.5</v>
      </c>
      <c r="H17" s="17" t="n">
        <f aca="false">SUM(E17-G17)</f>
        <v>26977</v>
      </c>
      <c r="I17" s="18" t="s">
        <v>18</v>
      </c>
      <c r="J17" s="23" t="s">
        <v>88</v>
      </c>
      <c r="K17" s="67" t="s">
        <v>89</v>
      </c>
      <c r="L17" s="21" t="n">
        <v>45455</v>
      </c>
    </row>
    <row r="18" customFormat="false" ht="21" hidden="false" customHeight="false" outlineLevel="0" collapsed="false">
      <c r="A18" s="68" t="s">
        <v>90</v>
      </c>
      <c r="B18" s="11" t="s">
        <v>91</v>
      </c>
      <c r="C18" s="12" t="s">
        <v>80</v>
      </c>
      <c r="D18" s="13" t="s">
        <v>92</v>
      </c>
      <c r="E18" s="39" t="n">
        <v>352565</v>
      </c>
      <c r="F18" s="40" t="n">
        <f aca="false">SUM(E18*7/107)</f>
        <v>23065</v>
      </c>
      <c r="G18" s="16" t="n">
        <f aca="false">SUM(E18-F18)*1/100</f>
        <v>3295</v>
      </c>
      <c r="H18" s="62" t="n">
        <f aca="false">SUM(E18-G18)-1600</f>
        <v>347670</v>
      </c>
      <c r="I18" s="18" t="s">
        <v>93</v>
      </c>
      <c r="J18" s="69" t="s">
        <v>94</v>
      </c>
      <c r="K18" s="70" t="s">
        <v>95</v>
      </c>
      <c r="L18" s="21" t="n">
        <v>45455</v>
      </c>
    </row>
    <row r="19" customFormat="false" ht="21" hidden="false" customHeight="false" outlineLevel="0" collapsed="false">
      <c r="A19" s="59"/>
      <c r="B19" s="71" t="s">
        <v>96</v>
      </c>
      <c r="C19" s="37" t="s">
        <v>80</v>
      </c>
      <c r="D19" s="11" t="s">
        <v>97</v>
      </c>
      <c r="E19" s="14"/>
      <c r="F19" s="15" t="n">
        <f aca="false">SUM(E19*7/107)</f>
        <v>0</v>
      </c>
      <c r="G19" s="54" t="n">
        <f aca="false">SUM(E19-F19)*1/100</f>
        <v>0</v>
      </c>
      <c r="H19" s="17" t="n">
        <v>1600</v>
      </c>
      <c r="I19" s="18" t="s">
        <v>66</v>
      </c>
      <c r="J19" s="23" t="s">
        <v>98</v>
      </c>
      <c r="K19" s="20"/>
      <c r="L19" s="21" t="n">
        <v>45455</v>
      </c>
    </row>
    <row r="20" customFormat="false" ht="21" hidden="false" customHeight="false" outlineLevel="0" collapsed="false">
      <c r="A20" s="66" t="s">
        <v>99</v>
      </c>
      <c r="B20" s="11" t="s">
        <v>100</v>
      </c>
      <c r="C20" s="12" t="s">
        <v>80</v>
      </c>
      <c r="D20" s="13" t="s">
        <v>101</v>
      </c>
      <c r="E20" s="14" t="n">
        <v>570833</v>
      </c>
      <c r="F20" s="40" t="n">
        <f aca="false">SUM(E20*7/107)</f>
        <v>37344.214953271</v>
      </c>
      <c r="G20" s="54" t="n">
        <f aca="false">SUM(E20-F20)*1/100</f>
        <v>5334.88785046729</v>
      </c>
      <c r="H20" s="17" t="n">
        <f aca="false">SUM(E20-G20)</f>
        <v>565498.112149533</v>
      </c>
      <c r="I20" s="18" t="s">
        <v>28</v>
      </c>
      <c r="J20" s="69" t="s">
        <v>102</v>
      </c>
      <c r="K20" s="72" t="s">
        <v>103</v>
      </c>
      <c r="L20" s="21" t="n">
        <v>45456</v>
      </c>
    </row>
    <row r="21" customFormat="false" ht="21" hidden="false" customHeight="false" outlineLevel="0" collapsed="false">
      <c r="A21" s="66" t="s">
        <v>104</v>
      </c>
      <c r="B21" s="36" t="s">
        <v>105</v>
      </c>
      <c r="C21" s="12" t="s">
        <v>80</v>
      </c>
      <c r="D21" s="63" t="s">
        <v>106</v>
      </c>
      <c r="E21" s="73" t="n">
        <v>612500</v>
      </c>
      <c r="F21" s="40" t="n">
        <f aca="false">SUM(E21*7/107)</f>
        <v>40070.0934579439</v>
      </c>
      <c r="G21" s="16" t="n">
        <f aca="false">SUM(E21-F21)*1/100</f>
        <v>5724.29906542056</v>
      </c>
      <c r="H21" s="62" t="n">
        <f aca="false">SUM(E21-G21)</f>
        <v>606775.70093458</v>
      </c>
      <c r="I21" s="18" t="s">
        <v>82</v>
      </c>
      <c r="J21" s="64" t="s">
        <v>107</v>
      </c>
      <c r="K21" s="20" t="s">
        <v>108</v>
      </c>
      <c r="L21" s="21" t="n">
        <v>45463</v>
      </c>
    </row>
    <row r="22" customFormat="false" ht="21" hidden="false" customHeight="false" outlineLevel="0" collapsed="false">
      <c r="A22" s="66" t="s">
        <v>109</v>
      </c>
      <c r="B22" s="36" t="s">
        <v>105</v>
      </c>
      <c r="C22" s="12" t="s">
        <v>80</v>
      </c>
      <c r="D22" s="63" t="s">
        <v>110</v>
      </c>
      <c r="E22" s="14" t="n">
        <v>370000</v>
      </c>
      <c r="F22" s="40" t="n">
        <f aca="false">SUM(E22*7/107)</f>
        <v>24205.6074766355</v>
      </c>
      <c r="G22" s="16" t="n">
        <f aca="false">SUM(E22-F22)*1/100</f>
        <v>3457.94392523365</v>
      </c>
      <c r="H22" s="62" t="n">
        <f aca="false">SUM(E22-G22)</f>
        <v>366542.056074766</v>
      </c>
      <c r="I22" s="22" t="n">
        <f aca="false">SUM(H21:H22)</f>
        <v>973317.757009346</v>
      </c>
      <c r="J22" s="69"/>
      <c r="K22" s="65" t="s">
        <v>111</v>
      </c>
      <c r="L22" s="21" t="n">
        <v>45463</v>
      </c>
    </row>
    <row r="23" customFormat="false" ht="21" hidden="false" customHeight="false" outlineLevel="0" collapsed="false">
      <c r="A23" s="58" t="s">
        <v>112</v>
      </c>
      <c r="B23" s="11" t="s">
        <v>113</v>
      </c>
      <c r="C23" s="12" t="s">
        <v>80</v>
      </c>
      <c r="D23" s="13" t="s">
        <v>114</v>
      </c>
      <c r="E23" s="14" t="n">
        <v>803249</v>
      </c>
      <c r="F23" s="15" t="n">
        <f aca="false">SUM(E23*7/107)</f>
        <v>52549</v>
      </c>
      <c r="G23" s="54" t="n">
        <f aca="false">SUM(E23-F23)*1/100</f>
        <v>7507</v>
      </c>
      <c r="H23" s="17" t="n">
        <f aca="false">SUM(E23-G23)-5600</f>
        <v>790142</v>
      </c>
      <c r="I23" s="18" t="s">
        <v>35</v>
      </c>
      <c r="J23" s="19" t="s">
        <v>115</v>
      </c>
      <c r="K23" s="58" t="n">
        <v>6704048</v>
      </c>
      <c r="L23" s="21" t="n">
        <v>45463</v>
      </c>
    </row>
    <row r="24" customFormat="false" ht="21" hidden="false" customHeight="false" outlineLevel="0" collapsed="false">
      <c r="A24" s="58"/>
      <c r="B24" s="11" t="s">
        <v>96</v>
      </c>
      <c r="C24" s="12"/>
      <c r="D24" s="13" t="s">
        <v>9</v>
      </c>
      <c r="E24" s="14"/>
      <c r="F24" s="15"/>
      <c r="G24" s="54"/>
      <c r="H24" s="17" t="n">
        <v>5600</v>
      </c>
      <c r="I24" s="18" t="s">
        <v>66</v>
      </c>
      <c r="J24" s="23" t="s">
        <v>98</v>
      </c>
      <c r="K24" s="58"/>
      <c r="L24" s="21" t="n">
        <v>45463</v>
      </c>
    </row>
    <row r="25" customFormat="false" ht="21" hidden="false" customHeight="false" outlineLevel="0" collapsed="false">
      <c r="A25" s="74" t="s">
        <v>116</v>
      </c>
      <c r="B25" s="36" t="s">
        <v>39</v>
      </c>
      <c r="C25" s="12" t="s">
        <v>33</v>
      </c>
      <c r="D25" s="13" t="s">
        <v>117</v>
      </c>
      <c r="E25" s="73" t="n">
        <v>68608.4</v>
      </c>
      <c r="F25" s="15" t="n">
        <f aca="false">SUM(E25*7/107)</f>
        <v>4488.4</v>
      </c>
      <c r="G25" s="54" t="n">
        <f aca="false">SUM(E25-F25)*1/100</f>
        <v>641.2</v>
      </c>
      <c r="H25" s="55" t="n">
        <f aca="false">SUM(E25-G25)</f>
        <v>67967.2</v>
      </c>
      <c r="I25" s="18" t="s">
        <v>42</v>
      </c>
      <c r="J25" s="19" t="s">
        <v>43</v>
      </c>
      <c r="K25" s="56" t="s">
        <v>118</v>
      </c>
      <c r="L25" s="57" t="n">
        <v>45464</v>
      </c>
    </row>
    <row r="26" customFormat="false" ht="21" hidden="false" customHeight="false" outlineLevel="0" collapsed="false">
      <c r="A26" s="75" t="s">
        <v>119</v>
      </c>
      <c r="B26" s="11" t="s">
        <v>39</v>
      </c>
      <c r="C26" s="12" t="s">
        <v>80</v>
      </c>
      <c r="D26" s="13" t="s">
        <v>120</v>
      </c>
      <c r="E26" s="14" t="n">
        <v>7960.8</v>
      </c>
      <c r="F26" s="40" t="n">
        <f aca="false">SUM(E26*7/107)</f>
        <v>520.8</v>
      </c>
      <c r="G26" s="16" t="n">
        <f aca="false">SUM(E26-F26)*1/100</f>
        <v>74.4</v>
      </c>
      <c r="H26" s="17" t="n">
        <f aca="false">SUM(E26-G26)</f>
        <v>7886.4</v>
      </c>
      <c r="I26" s="22" t="n">
        <f aca="false">SUM(H25:H26)</f>
        <v>75853.6</v>
      </c>
      <c r="J26" s="23"/>
      <c r="K26" s="20" t="s">
        <v>121</v>
      </c>
      <c r="L26" s="21" t="n">
        <v>45464</v>
      </c>
    </row>
    <row r="27" customFormat="false" ht="21" hidden="false" customHeight="false" outlineLevel="0" collapsed="false">
      <c r="A27" s="75" t="s">
        <v>122</v>
      </c>
      <c r="B27" s="36" t="s">
        <v>123</v>
      </c>
      <c r="C27" s="37" t="s">
        <v>124</v>
      </c>
      <c r="D27" s="38" t="s">
        <v>125</v>
      </c>
      <c r="E27" s="76" t="n">
        <v>25345.41</v>
      </c>
      <c r="F27" s="40" t="n">
        <f aca="false">SUM(E27*7/107)</f>
        <v>1658.11093457944</v>
      </c>
      <c r="G27" s="16" t="n">
        <f aca="false">SUM(E27-F27)*1/100</f>
        <v>236.872990654206</v>
      </c>
      <c r="H27" s="17" t="n">
        <f aca="false">SUM(E27-G27)</f>
        <v>25108.5370093458</v>
      </c>
      <c r="I27" s="77" t="s">
        <v>82</v>
      </c>
      <c r="J27" s="19" t="s">
        <v>126</v>
      </c>
      <c r="K27" s="20" t="s">
        <v>127</v>
      </c>
      <c r="L27" s="21" t="n">
        <v>45464</v>
      </c>
    </row>
    <row r="28" customFormat="false" ht="21" hidden="false" customHeight="false" outlineLevel="0" collapsed="false">
      <c r="A28" s="75" t="s">
        <v>128</v>
      </c>
      <c r="B28" s="36" t="s">
        <v>129</v>
      </c>
      <c r="C28" s="37" t="s">
        <v>47</v>
      </c>
      <c r="D28" s="38" t="s">
        <v>130</v>
      </c>
      <c r="E28" s="39" t="n">
        <v>55220</v>
      </c>
      <c r="F28" s="40" t="n">
        <f aca="false">SUM(E28*7/107)</f>
        <v>3612.52336448598</v>
      </c>
      <c r="G28" s="16" t="n">
        <f aca="false">SUM(E28-F28)*1/100</f>
        <v>516.07476635514</v>
      </c>
      <c r="H28" s="17" t="n">
        <f aca="false">SUM(E28-G28)</f>
        <v>54703.9252336449</v>
      </c>
      <c r="I28" s="18" t="s">
        <v>28</v>
      </c>
      <c r="J28" s="19" t="s">
        <v>131</v>
      </c>
      <c r="K28" s="20" t="s">
        <v>132</v>
      </c>
      <c r="L28" s="21" t="n">
        <v>45464</v>
      </c>
    </row>
    <row r="29" customFormat="false" ht="21" hidden="false" customHeight="false" outlineLevel="0" collapsed="false">
      <c r="A29" s="10" t="s">
        <v>133</v>
      </c>
      <c r="B29" s="36" t="s">
        <v>134</v>
      </c>
      <c r="C29" s="37" t="s">
        <v>135</v>
      </c>
      <c r="D29" s="38" t="s">
        <v>136</v>
      </c>
      <c r="E29" s="39" t="n">
        <v>82195</v>
      </c>
      <c r="F29" s="40"/>
      <c r="G29" s="16" t="n">
        <f aca="false">SUM(E29-F29)*1/100</f>
        <v>821.95</v>
      </c>
      <c r="H29" s="17" t="n">
        <f aca="false">SUM(E29-G29)</f>
        <v>81373.05</v>
      </c>
      <c r="I29" s="18" t="s">
        <v>35</v>
      </c>
      <c r="J29" s="19" t="s">
        <v>137</v>
      </c>
      <c r="K29" s="20" t="s">
        <v>138</v>
      </c>
      <c r="L29" s="21" t="n">
        <v>45464</v>
      </c>
    </row>
    <row r="30" customFormat="false" ht="21" hidden="false" customHeight="false" outlineLevel="0" collapsed="false">
      <c r="A30" s="10" t="s">
        <v>139</v>
      </c>
      <c r="B30" s="36" t="s">
        <v>140</v>
      </c>
      <c r="C30" s="12" t="s">
        <v>141</v>
      </c>
      <c r="D30" s="38" t="s">
        <v>142</v>
      </c>
      <c r="E30" s="39" t="n">
        <v>7000</v>
      </c>
      <c r="F30" s="40"/>
      <c r="G30" s="16"/>
      <c r="H30" s="17" t="n">
        <f aca="false">SUM(E30-G30)</f>
        <v>7000</v>
      </c>
      <c r="I30" s="18" t="s">
        <v>82</v>
      </c>
      <c r="J30" s="19" t="s">
        <v>143</v>
      </c>
      <c r="K30" s="20"/>
      <c r="L30" s="21" t="n">
        <v>45464</v>
      </c>
    </row>
    <row r="31" customFormat="false" ht="21" hidden="false" customHeight="false" outlineLevel="0" collapsed="false">
      <c r="A31" s="78" t="s">
        <v>144</v>
      </c>
      <c r="B31" s="36" t="s">
        <v>145</v>
      </c>
      <c r="C31" s="12" t="s">
        <v>135</v>
      </c>
      <c r="D31" s="38" t="s">
        <v>146</v>
      </c>
      <c r="E31" s="14" t="n">
        <v>6205</v>
      </c>
      <c r="F31" s="40"/>
      <c r="G31" s="16"/>
      <c r="H31" s="17" t="n">
        <f aca="false">SUM(E31-G31)</f>
        <v>6205</v>
      </c>
      <c r="I31" s="18" t="s">
        <v>18</v>
      </c>
      <c r="J31" s="19" t="s">
        <v>147</v>
      </c>
      <c r="K31" s="20"/>
      <c r="L31" s="21" t="n">
        <v>45464</v>
      </c>
    </row>
    <row r="32" customFormat="false" ht="21" hidden="false" customHeight="false" outlineLevel="0" collapsed="false">
      <c r="A32" s="78" t="s">
        <v>148</v>
      </c>
      <c r="B32" s="36" t="s">
        <v>149</v>
      </c>
      <c r="C32" s="12" t="s">
        <v>150</v>
      </c>
      <c r="D32" s="38" t="s">
        <v>151</v>
      </c>
      <c r="E32" s="14" t="n">
        <v>2808</v>
      </c>
      <c r="F32" s="40"/>
      <c r="G32" s="16"/>
      <c r="H32" s="17" t="n">
        <f aca="false">SUM(E32-G32)</f>
        <v>2808</v>
      </c>
      <c r="I32" s="18" t="s">
        <v>82</v>
      </c>
      <c r="J32" s="19" t="s">
        <v>152</v>
      </c>
      <c r="K32" s="20" t="s">
        <v>153</v>
      </c>
      <c r="L32" s="21" t="n">
        <v>45464</v>
      </c>
    </row>
    <row r="33" customFormat="false" ht="21" hidden="false" customHeight="false" outlineLevel="0" collapsed="false">
      <c r="A33" s="10" t="s">
        <v>154</v>
      </c>
      <c r="B33" s="36" t="s">
        <v>15</v>
      </c>
      <c r="C33" s="37" t="s">
        <v>155</v>
      </c>
      <c r="D33" s="38" t="s">
        <v>156</v>
      </c>
      <c r="E33" s="39" t="n">
        <v>4500</v>
      </c>
      <c r="F33" s="40"/>
      <c r="G33" s="16"/>
      <c r="H33" s="17" t="n">
        <f aca="false">SUM(E33-G33)</f>
        <v>4500</v>
      </c>
      <c r="I33" s="18" t="s">
        <v>18</v>
      </c>
      <c r="J33" s="23" t="s">
        <v>19</v>
      </c>
      <c r="K33" s="20" t="s">
        <v>157</v>
      </c>
      <c r="L33" s="21" t="n">
        <v>45464</v>
      </c>
    </row>
    <row r="34" customFormat="false" ht="21" hidden="false" customHeight="false" outlineLevel="0" collapsed="false">
      <c r="A34" s="59" t="s">
        <v>158</v>
      </c>
      <c r="B34" s="36" t="s">
        <v>15</v>
      </c>
      <c r="C34" s="37" t="s">
        <v>150</v>
      </c>
      <c r="D34" s="13" t="s">
        <v>159</v>
      </c>
      <c r="E34" s="14" t="n">
        <v>5700</v>
      </c>
      <c r="F34" s="60"/>
      <c r="G34" s="61"/>
      <c r="H34" s="62" t="n">
        <f aca="false">SUM(E34-G34)</f>
        <v>5700</v>
      </c>
      <c r="I34" s="22" t="n">
        <f aca="false">SUM(H33:H35)</f>
        <v>18100</v>
      </c>
      <c r="J34" s="19"/>
      <c r="K34" s="20" t="s">
        <v>160</v>
      </c>
      <c r="L34" s="21" t="n">
        <v>45464</v>
      </c>
    </row>
    <row r="35" customFormat="false" ht="21" hidden="false" customHeight="false" outlineLevel="0" collapsed="false">
      <c r="A35" s="59" t="s">
        <v>161</v>
      </c>
      <c r="B35" s="36" t="s">
        <v>15</v>
      </c>
      <c r="C35" s="12" t="s">
        <v>64</v>
      </c>
      <c r="D35" s="13" t="s">
        <v>162</v>
      </c>
      <c r="E35" s="14" t="n">
        <v>7900</v>
      </c>
      <c r="F35" s="60"/>
      <c r="G35" s="61"/>
      <c r="H35" s="17" t="n">
        <f aca="false">SUM(E35-G35)</f>
        <v>7900</v>
      </c>
      <c r="I35" s="79"/>
      <c r="J35" s="69"/>
      <c r="K35" s="20" t="s">
        <v>163</v>
      </c>
      <c r="L35" s="21" t="n">
        <v>45464</v>
      </c>
    </row>
    <row r="36" customFormat="false" ht="21" hidden="false" customHeight="false" outlineLevel="0" collapsed="false">
      <c r="A36" s="66" t="s">
        <v>164</v>
      </c>
      <c r="B36" s="11" t="s">
        <v>165</v>
      </c>
      <c r="C36" s="12" t="s">
        <v>80</v>
      </c>
      <c r="D36" s="63" t="s">
        <v>166</v>
      </c>
      <c r="E36" s="39" t="n">
        <v>1176666</v>
      </c>
      <c r="F36" s="40" t="n">
        <f aca="false">SUM(E36*7/107)</f>
        <v>76978.1495327103</v>
      </c>
      <c r="G36" s="16" t="n">
        <f aca="false">SUM(E36-F36)*1/100</f>
        <v>10996.8785046729</v>
      </c>
      <c r="H36" s="62" t="n">
        <f aca="false">SUM(E36-G36)</f>
        <v>1165669.12149533</v>
      </c>
      <c r="I36" s="18" t="s">
        <v>35</v>
      </c>
      <c r="J36" s="69" t="s">
        <v>167</v>
      </c>
      <c r="K36" s="65" t="s">
        <v>168</v>
      </c>
      <c r="L36" s="21" t="n">
        <v>45467</v>
      </c>
    </row>
    <row r="37" customFormat="false" ht="21" hidden="false" customHeight="false" outlineLevel="0" collapsed="false">
      <c r="A37" s="66" t="s">
        <v>169</v>
      </c>
      <c r="B37" s="36" t="s">
        <v>170</v>
      </c>
      <c r="C37" s="37" t="s">
        <v>80</v>
      </c>
      <c r="D37" s="63" t="s">
        <v>171</v>
      </c>
      <c r="E37" s="14" t="n">
        <v>2675</v>
      </c>
      <c r="F37" s="40" t="n">
        <f aca="false">SUM(E37*7/107)</f>
        <v>175</v>
      </c>
      <c r="G37" s="16" t="n">
        <f aca="false">SUM(E37-F37)*1/100</f>
        <v>25</v>
      </c>
      <c r="H37" s="17" t="n">
        <f aca="false">SUM(E37-G37)</f>
        <v>2650</v>
      </c>
      <c r="I37" s="18" t="s">
        <v>28</v>
      </c>
      <c r="J37" s="64" t="s">
        <v>172</v>
      </c>
      <c r="K37" s="72" t="s">
        <v>173</v>
      </c>
      <c r="L37" s="21" t="n">
        <v>45468</v>
      </c>
    </row>
    <row r="38" customFormat="false" ht="21" hidden="false" customHeight="false" outlineLevel="0" collapsed="false">
      <c r="A38" s="66" t="s">
        <v>174</v>
      </c>
      <c r="B38" s="36" t="s">
        <v>170</v>
      </c>
      <c r="C38" s="12" t="s">
        <v>175</v>
      </c>
      <c r="D38" s="63" t="s">
        <v>171</v>
      </c>
      <c r="E38" s="14" t="n">
        <v>2675</v>
      </c>
      <c r="F38" s="40" t="n">
        <f aca="false">SUM(E38*7/107)</f>
        <v>175</v>
      </c>
      <c r="G38" s="16" t="n">
        <f aca="false">SUM(E38-F38)*1/100</f>
        <v>25</v>
      </c>
      <c r="H38" s="17" t="n">
        <f aca="false">SUM(E38-G38)</f>
        <v>2650</v>
      </c>
      <c r="I38" s="18"/>
      <c r="J38" s="19"/>
      <c r="K38" s="67" t="s">
        <v>176</v>
      </c>
      <c r="L38" s="21" t="n">
        <v>45468</v>
      </c>
    </row>
    <row r="39" customFormat="false" ht="21" hidden="false" customHeight="false" outlineLevel="0" collapsed="false">
      <c r="A39" s="66" t="s">
        <v>177</v>
      </c>
      <c r="B39" s="36" t="s">
        <v>170</v>
      </c>
      <c r="C39" s="12" t="s">
        <v>178</v>
      </c>
      <c r="D39" s="63" t="s">
        <v>171</v>
      </c>
      <c r="E39" s="76" t="n">
        <v>2675</v>
      </c>
      <c r="F39" s="40" t="n">
        <f aca="false">SUM(E39*7/107)</f>
        <v>175</v>
      </c>
      <c r="G39" s="16" t="n">
        <f aca="false">SUM(E39-F39)*1/100</f>
        <v>25</v>
      </c>
      <c r="H39" s="17" t="n">
        <f aca="false">SUM(E39-G39)</f>
        <v>2650</v>
      </c>
      <c r="I39" s="18"/>
      <c r="J39" s="19"/>
      <c r="K39" s="67" t="s">
        <v>179</v>
      </c>
      <c r="L39" s="21" t="n">
        <v>45468</v>
      </c>
    </row>
    <row r="40" customFormat="false" ht="21" hidden="false" customHeight="false" outlineLevel="0" collapsed="false">
      <c r="A40" s="58" t="s">
        <v>180</v>
      </c>
      <c r="B40" s="36" t="s">
        <v>170</v>
      </c>
      <c r="C40" s="12" t="s">
        <v>181</v>
      </c>
      <c r="D40" s="63" t="s">
        <v>171</v>
      </c>
      <c r="E40" s="14" t="n">
        <v>3210</v>
      </c>
      <c r="F40" s="40" t="n">
        <f aca="false">SUM(E40*7/107)</f>
        <v>210</v>
      </c>
      <c r="G40" s="16" t="n">
        <f aca="false">SUM(E40-F40)*1/100</f>
        <v>30</v>
      </c>
      <c r="H40" s="17" t="n">
        <f aca="false">SUM(E40-G40)</f>
        <v>3180</v>
      </c>
      <c r="I40" s="22" t="n">
        <f aca="false">SUM(H37:H43)</f>
        <v>20253.9252336449</v>
      </c>
      <c r="J40" s="23"/>
      <c r="K40" s="20" t="s">
        <v>182</v>
      </c>
      <c r="L40" s="21" t="n">
        <v>45468</v>
      </c>
    </row>
    <row r="41" customFormat="false" ht="21" hidden="false" customHeight="false" outlineLevel="0" collapsed="false">
      <c r="A41" s="78" t="s">
        <v>183</v>
      </c>
      <c r="B41" s="36" t="s">
        <v>170</v>
      </c>
      <c r="C41" s="12" t="s">
        <v>184</v>
      </c>
      <c r="D41" s="63" t="s">
        <v>171</v>
      </c>
      <c r="E41" s="14" t="n">
        <v>3000</v>
      </c>
      <c r="F41" s="40" t="n">
        <f aca="false">SUM(E41*7/107)</f>
        <v>196.261682242991</v>
      </c>
      <c r="G41" s="16" t="n">
        <f aca="false">SUM(E41-F41)*1/100</f>
        <v>28.0373831775701</v>
      </c>
      <c r="H41" s="17" t="n">
        <f aca="false">SUM(E41-G41)</f>
        <v>2971.96261682243</v>
      </c>
      <c r="I41" s="18"/>
      <c r="J41" s="23"/>
      <c r="K41" s="20" t="s">
        <v>185</v>
      </c>
      <c r="L41" s="21" t="n">
        <v>45468</v>
      </c>
    </row>
    <row r="42" customFormat="false" ht="21" hidden="false" customHeight="false" outlineLevel="0" collapsed="false">
      <c r="A42" s="78" t="s">
        <v>186</v>
      </c>
      <c r="B42" s="36" t="s">
        <v>170</v>
      </c>
      <c r="C42" s="12" t="s">
        <v>184</v>
      </c>
      <c r="D42" s="63" t="s">
        <v>187</v>
      </c>
      <c r="E42" s="80" t="n">
        <v>3000</v>
      </c>
      <c r="F42" s="40" t="n">
        <f aca="false">SUM(E42*7/107)</f>
        <v>196.261682242991</v>
      </c>
      <c r="G42" s="54" t="n">
        <f aca="false">SUM(E42-F42)*1/100</f>
        <v>28.0373831775701</v>
      </c>
      <c r="H42" s="17" t="n">
        <f aca="false">SUM(E42-G42)</f>
        <v>2971.96261682243</v>
      </c>
      <c r="I42" s="77"/>
      <c r="J42" s="81"/>
      <c r="K42" s="20" t="s">
        <v>188</v>
      </c>
      <c r="L42" s="21" t="n">
        <v>45468</v>
      </c>
    </row>
    <row r="43" customFormat="false" ht="21" hidden="false" customHeight="false" outlineLevel="0" collapsed="false">
      <c r="A43" s="78" t="s">
        <v>189</v>
      </c>
      <c r="B43" s="36" t="s">
        <v>170</v>
      </c>
      <c r="C43" s="37" t="s">
        <v>190</v>
      </c>
      <c r="D43" s="63" t="s">
        <v>171</v>
      </c>
      <c r="E43" s="80" t="n">
        <v>3210</v>
      </c>
      <c r="F43" s="40" t="n">
        <f aca="false">SUM(E43*7/107)</f>
        <v>210</v>
      </c>
      <c r="G43" s="54" t="n">
        <f aca="false">SUM(E43-F43)*1/100</f>
        <v>30</v>
      </c>
      <c r="H43" s="17" t="n">
        <f aca="false">SUM(E43-G43)</f>
        <v>3180</v>
      </c>
      <c r="I43" s="77"/>
      <c r="J43" s="81"/>
      <c r="K43" s="20" t="s">
        <v>191</v>
      </c>
      <c r="L43" s="21" t="n">
        <v>45468</v>
      </c>
    </row>
    <row r="44" customFormat="false" ht="21" hidden="false" customHeight="false" outlineLevel="0" collapsed="false">
      <c r="A44" s="10" t="s">
        <v>192</v>
      </c>
      <c r="B44" s="11" t="s">
        <v>15</v>
      </c>
      <c r="C44" s="12" t="s">
        <v>193</v>
      </c>
      <c r="D44" s="13" t="s">
        <v>194</v>
      </c>
      <c r="E44" s="14" t="n">
        <v>2900</v>
      </c>
      <c r="F44" s="40"/>
      <c r="G44" s="16"/>
      <c r="H44" s="17" t="n">
        <f aca="false">SUM(E44-G44)</f>
        <v>2900</v>
      </c>
      <c r="I44" s="18" t="s">
        <v>18</v>
      </c>
      <c r="J44" s="19" t="s">
        <v>19</v>
      </c>
      <c r="K44" s="20" t="s">
        <v>195</v>
      </c>
      <c r="L44" s="21" t="n">
        <v>45470</v>
      </c>
    </row>
    <row r="45" customFormat="false" ht="21" hidden="false" customHeight="false" outlineLevel="0" collapsed="false">
      <c r="A45" s="10" t="s">
        <v>196</v>
      </c>
      <c r="B45" s="11" t="s">
        <v>15</v>
      </c>
      <c r="C45" s="12" t="s">
        <v>197</v>
      </c>
      <c r="D45" s="13" t="s">
        <v>198</v>
      </c>
      <c r="E45" s="14" t="n">
        <v>280</v>
      </c>
      <c r="F45" s="40"/>
      <c r="G45" s="16"/>
      <c r="H45" s="17" t="n">
        <f aca="false">SUM(E45-G45)</f>
        <v>280</v>
      </c>
      <c r="I45" s="22" t="n">
        <f aca="false">SUM(H44:H46)</f>
        <v>6080</v>
      </c>
      <c r="J45" s="23"/>
      <c r="K45" s="20" t="s">
        <v>199</v>
      </c>
      <c r="L45" s="21" t="n">
        <v>45470</v>
      </c>
    </row>
    <row r="46" customFormat="false" ht="21" hidden="false" customHeight="false" outlineLevel="0" collapsed="false">
      <c r="A46" s="10" t="s">
        <v>200</v>
      </c>
      <c r="B46" s="11" t="s">
        <v>15</v>
      </c>
      <c r="C46" s="37" t="s">
        <v>201</v>
      </c>
      <c r="D46" s="38" t="s">
        <v>202</v>
      </c>
      <c r="E46" s="76" t="n">
        <v>2900</v>
      </c>
      <c r="F46" s="40"/>
      <c r="G46" s="16"/>
      <c r="H46" s="17" t="n">
        <f aca="false">SUM(E46-G46)</f>
        <v>2900</v>
      </c>
      <c r="I46" s="77"/>
      <c r="J46" s="19"/>
      <c r="K46" s="20" t="s">
        <v>203</v>
      </c>
      <c r="L46" s="21" t="n">
        <v>45470</v>
      </c>
    </row>
    <row r="47" customFormat="false" ht="21" hidden="false" customHeight="false" outlineLevel="0" collapsed="false">
      <c r="A47" s="10" t="s">
        <v>204</v>
      </c>
      <c r="B47" s="36" t="s">
        <v>25</v>
      </c>
      <c r="C47" s="37" t="s">
        <v>26</v>
      </c>
      <c r="D47" s="38" t="s">
        <v>205</v>
      </c>
      <c r="E47" s="39" t="n">
        <v>2996</v>
      </c>
      <c r="F47" s="40" t="n">
        <f aca="false">SUM(E47*7/107)</f>
        <v>196</v>
      </c>
      <c r="G47" s="16" t="n">
        <f aca="false">SUM(E47-F47)*1/100</f>
        <v>28</v>
      </c>
      <c r="H47" s="17" t="n">
        <f aca="false">SUM(E47-G47)</f>
        <v>2968</v>
      </c>
      <c r="I47" s="18" t="s">
        <v>28</v>
      </c>
      <c r="J47" s="19" t="s">
        <v>29</v>
      </c>
      <c r="K47" s="20" t="s">
        <v>206</v>
      </c>
      <c r="L47" s="21" t="n">
        <v>45470</v>
      </c>
    </row>
    <row r="48" customFormat="false" ht="21" hidden="false" customHeight="false" outlineLevel="0" collapsed="false">
      <c r="A48" s="10" t="s">
        <v>207</v>
      </c>
      <c r="B48" s="36" t="s">
        <v>25</v>
      </c>
      <c r="C48" s="37" t="s">
        <v>26</v>
      </c>
      <c r="D48" s="38" t="s">
        <v>205</v>
      </c>
      <c r="E48" s="39" t="n">
        <v>2996</v>
      </c>
      <c r="F48" s="40" t="n">
        <f aca="false">SUM(E48*7/107)</f>
        <v>196</v>
      </c>
      <c r="G48" s="16" t="n">
        <f aca="false">SUM(E48-F48)*1/100</f>
        <v>28</v>
      </c>
      <c r="H48" s="17" t="n">
        <f aca="false">SUM(E48-G48)</f>
        <v>2968</v>
      </c>
      <c r="I48" s="22" t="n">
        <f aca="false">SUM(H47:H48)</f>
        <v>5936</v>
      </c>
      <c r="J48" s="19"/>
      <c r="K48" s="20" t="s">
        <v>208</v>
      </c>
      <c r="L48" s="21" t="n">
        <v>45470</v>
      </c>
    </row>
    <row r="49" customFormat="false" ht="21" hidden="false" customHeight="false" outlineLevel="0" collapsed="false">
      <c r="A49" s="10" t="s">
        <v>209</v>
      </c>
      <c r="B49" s="36" t="s">
        <v>210</v>
      </c>
      <c r="C49" s="12" t="s">
        <v>211</v>
      </c>
      <c r="D49" s="38" t="s">
        <v>212</v>
      </c>
      <c r="E49" s="39" t="n">
        <v>11200</v>
      </c>
      <c r="F49" s="40"/>
      <c r="G49" s="16" t="n">
        <f aca="false">SUM(E49-F49)*1/100</f>
        <v>112</v>
      </c>
      <c r="H49" s="17" t="n">
        <f aca="false">SUM(E49-G49)</f>
        <v>11088</v>
      </c>
      <c r="I49" s="18" t="s">
        <v>18</v>
      </c>
      <c r="J49" s="19" t="s">
        <v>213</v>
      </c>
      <c r="K49" s="20"/>
      <c r="L49" s="21" t="n">
        <v>45470</v>
      </c>
    </row>
    <row r="50" customFormat="false" ht="21" hidden="false" customHeight="false" outlineLevel="0" collapsed="false">
      <c r="A50" s="78" t="s">
        <v>214</v>
      </c>
      <c r="B50" s="36" t="s">
        <v>39</v>
      </c>
      <c r="C50" s="12" t="s">
        <v>40</v>
      </c>
      <c r="D50" s="38" t="s">
        <v>130</v>
      </c>
      <c r="E50" s="14" t="n">
        <v>3349.1</v>
      </c>
      <c r="F50" s="40" t="n">
        <f aca="false">SUM(E50*7/107)</f>
        <v>219.1</v>
      </c>
      <c r="G50" s="16" t="n">
        <f aca="false">SUM(E50-F50)*1/100</f>
        <v>31.3</v>
      </c>
      <c r="H50" s="17" t="n">
        <f aca="false">SUM(E50-G50)</f>
        <v>3317.8</v>
      </c>
      <c r="I50" s="18" t="s">
        <v>42</v>
      </c>
      <c r="J50" s="19" t="s">
        <v>43</v>
      </c>
      <c r="K50" s="20" t="s">
        <v>215</v>
      </c>
      <c r="L50" s="21" t="n">
        <v>45470</v>
      </c>
    </row>
    <row r="51" customFormat="false" ht="21" hidden="false" customHeight="false" outlineLevel="0" collapsed="false">
      <c r="A51" s="58" t="s">
        <v>216</v>
      </c>
      <c r="B51" s="36" t="s">
        <v>217</v>
      </c>
      <c r="C51" s="12" t="s">
        <v>80</v>
      </c>
      <c r="D51" s="38" t="s">
        <v>218</v>
      </c>
      <c r="E51" s="14" t="n">
        <v>48685</v>
      </c>
      <c r="F51" s="40" t="n">
        <f aca="false">SUM(E51*7/107)</f>
        <v>3185</v>
      </c>
      <c r="G51" s="16" t="n">
        <f aca="false">SUM(E51-F51)*1/100</f>
        <v>455</v>
      </c>
      <c r="H51" s="17" t="n">
        <f aca="false">SUM(E51-G51)</f>
        <v>48230</v>
      </c>
      <c r="I51" s="18" t="s">
        <v>28</v>
      </c>
      <c r="J51" s="19" t="s">
        <v>219</v>
      </c>
      <c r="K51" s="20" t="s">
        <v>220</v>
      </c>
      <c r="L51" s="21" t="n">
        <v>45470</v>
      </c>
    </row>
    <row r="52" customFormat="false" ht="21" hidden="false" customHeight="false" outlineLevel="0" collapsed="false">
      <c r="A52" s="58" t="s">
        <v>221</v>
      </c>
      <c r="B52" s="36" t="s">
        <v>222</v>
      </c>
      <c r="C52" s="12" t="s">
        <v>80</v>
      </c>
      <c r="D52" s="38" t="s">
        <v>223</v>
      </c>
      <c r="E52" s="14" t="n">
        <v>74272</v>
      </c>
      <c r="F52" s="40" t="n">
        <f aca="false">SUM(E52*7/107)</f>
        <v>4858.91588785047</v>
      </c>
      <c r="G52" s="16" t="n">
        <f aca="false">SUM(E52-F52)*1/100</f>
        <v>694.130841121495</v>
      </c>
      <c r="H52" s="17" t="n">
        <f aca="false">SUM(E52-G52)</f>
        <v>73577.8691588785</v>
      </c>
      <c r="I52" s="18" t="s">
        <v>28</v>
      </c>
      <c r="J52" s="19" t="s">
        <v>224</v>
      </c>
      <c r="K52" s="20" t="s">
        <v>225</v>
      </c>
      <c r="L52" s="21" t="n">
        <v>45470</v>
      </c>
    </row>
    <row r="53" customFormat="false" ht="21" hidden="false" customHeight="false" outlineLevel="0" collapsed="false">
      <c r="A53" s="66" t="s">
        <v>226</v>
      </c>
      <c r="B53" s="36" t="s">
        <v>227</v>
      </c>
      <c r="C53" s="12" t="s">
        <v>80</v>
      </c>
      <c r="D53" s="63" t="s">
        <v>228</v>
      </c>
      <c r="E53" s="14" t="n">
        <v>22256</v>
      </c>
      <c r="F53" s="40" t="n">
        <f aca="false">SUM(E53*7/107)</f>
        <v>1456</v>
      </c>
      <c r="G53" s="16" t="n">
        <f aca="false">SUM(E53-F53)*1/100</f>
        <v>208</v>
      </c>
      <c r="H53" s="17" t="n">
        <f aca="false">SUM(E53-G53)</f>
        <v>22048</v>
      </c>
      <c r="I53" s="18" t="s">
        <v>35</v>
      </c>
      <c r="J53" s="19" t="s">
        <v>229</v>
      </c>
      <c r="K53" s="70" t="s">
        <v>230</v>
      </c>
      <c r="L53" s="21" t="n">
        <v>45470</v>
      </c>
    </row>
    <row r="54" customFormat="false" ht="21" hidden="false" customHeight="false" outlineLevel="0" collapsed="false">
      <c r="A54" s="10" t="s">
        <v>231</v>
      </c>
      <c r="B54" s="36" t="s">
        <v>63</v>
      </c>
      <c r="C54" s="37" t="s">
        <v>64</v>
      </c>
      <c r="D54" s="38" t="s">
        <v>232</v>
      </c>
      <c r="E54" s="39" t="n">
        <v>546</v>
      </c>
      <c r="F54" s="40"/>
      <c r="G54" s="16"/>
      <c r="H54" s="17" t="n">
        <f aca="false">SUM(E54-G54)</f>
        <v>546</v>
      </c>
      <c r="I54" s="18" t="s">
        <v>66</v>
      </c>
      <c r="J54" s="23" t="s">
        <v>67</v>
      </c>
      <c r="K54" s="20" t="s">
        <v>233</v>
      </c>
      <c r="L54" s="21" t="n">
        <v>45468</v>
      </c>
    </row>
    <row r="55" customFormat="false" ht="21" hidden="false" customHeight="false" outlineLevel="0" collapsed="false">
      <c r="A55" s="66" t="s">
        <v>234</v>
      </c>
      <c r="B55" s="36" t="s">
        <v>63</v>
      </c>
      <c r="C55" s="37" t="s">
        <v>235</v>
      </c>
      <c r="D55" s="38" t="s">
        <v>232</v>
      </c>
      <c r="E55" s="14" t="n">
        <v>15624</v>
      </c>
      <c r="F55" s="60"/>
      <c r="G55" s="61" t="n">
        <f aca="false">SUM(E55-F55)*1/100</f>
        <v>156.24</v>
      </c>
      <c r="H55" s="62" t="n">
        <f aca="false">SUM(E55-G55)</f>
        <v>15467.76</v>
      </c>
      <c r="I55" s="18" t="s">
        <v>66</v>
      </c>
      <c r="J55" s="19"/>
      <c r="K55" s="20" t="s">
        <v>236</v>
      </c>
      <c r="L55" s="21" t="n">
        <v>45468</v>
      </c>
    </row>
    <row r="56" customFormat="false" ht="21" hidden="false" customHeight="false" outlineLevel="0" collapsed="false">
      <c r="A56" s="59" t="s">
        <v>237</v>
      </c>
      <c r="B56" s="36" t="s">
        <v>63</v>
      </c>
      <c r="C56" s="12" t="s">
        <v>238</v>
      </c>
      <c r="D56" s="38" t="s">
        <v>232</v>
      </c>
      <c r="E56" s="14" t="n">
        <v>2006.9</v>
      </c>
      <c r="F56" s="60"/>
      <c r="G56" s="61"/>
      <c r="H56" s="17" t="n">
        <f aca="false">SUM(E56-G56)</f>
        <v>2006.9</v>
      </c>
      <c r="I56" s="18" t="s">
        <v>66</v>
      </c>
      <c r="J56" s="82" t="n">
        <f aca="false">SUM(H54:H60)</f>
        <v>34715.66</v>
      </c>
      <c r="K56" s="20" t="s">
        <v>239</v>
      </c>
      <c r="L56" s="21" t="n">
        <v>45468</v>
      </c>
    </row>
    <row r="57" customFormat="false" ht="21" hidden="false" customHeight="false" outlineLevel="0" collapsed="false">
      <c r="A57" s="59" t="s">
        <v>240</v>
      </c>
      <c r="B57" s="36" t="s">
        <v>63</v>
      </c>
      <c r="C57" s="12" t="s">
        <v>64</v>
      </c>
      <c r="D57" s="38" t="s">
        <v>70</v>
      </c>
      <c r="E57" s="14" t="n">
        <v>1335</v>
      </c>
      <c r="F57" s="60"/>
      <c r="G57" s="61"/>
      <c r="H57" s="17" t="n">
        <f aca="false">SUM(E57-G57)</f>
        <v>1335</v>
      </c>
      <c r="I57" s="18" t="s">
        <v>66</v>
      </c>
      <c r="J57" s="64"/>
      <c r="K57" s="20" t="s">
        <v>241</v>
      </c>
      <c r="L57" s="21" t="n">
        <v>45468</v>
      </c>
    </row>
    <row r="58" customFormat="false" ht="21" hidden="false" customHeight="false" outlineLevel="0" collapsed="false">
      <c r="A58" s="66" t="s">
        <v>242</v>
      </c>
      <c r="B58" s="36" t="s">
        <v>63</v>
      </c>
      <c r="C58" s="37" t="s">
        <v>178</v>
      </c>
      <c r="D58" s="38" t="s">
        <v>243</v>
      </c>
      <c r="E58" s="14" t="n">
        <v>4900</v>
      </c>
      <c r="F58" s="60"/>
      <c r="G58" s="61"/>
      <c r="H58" s="17" t="n">
        <f aca="false">SUM(E58-G58)</f>
        <v>4900</v>
      </c>
      <c r="I58" s="18" t="s">
        <v>66</v>
      </c>
      <c r="J58" s="19"/>
      <c r="K58" s="20" t="s">
        <v>244</v>
      </c>
      <c r="L58" s="21" t="n">
        <v>45468</v>
      </c>
    </row>
    <row r="59" customFormat="false" ht="21" hidden="false" customHeight="false" outlineLevel="0" collapsed="false">
      <c r="A59" s="66" t="s">
        <v>245</v>
      </c>
      <c r="B59" s="36" t="s">
        <v>63</v>
      </c>
      <c r="C59" s="37" t="s">
        <v>246</v>
      </c>
      <c r="D59" s="38" t="s">
        <v>70</v>
      </c>
      <c r="E59" s="14" t="n">
        <v>9600</v>
      </c>
      <c r="F59" s="60"/>
      <c r="G59" s="61"/>
      <c r="H59" s="17" t="n">
        <f aca="false">SUM(E59-G59)</f>
        <v>9600</v>
      </c>
      <c r="I59" s="18" t="s">
        <v>66</v>
      </c>
      <c r="J59" s="69"/>
      <c r="K59" s="67" t="s">
        <v>247</v>
      </c>
      <c r="L59" s="21" t="n">
        <v>45468</v>
      </c>
    </row>
    <row r="60" customFormat="false" ht="21" hidden="false" customHeight="false" outlineLevel="0" collapsed="false">
      <c r="A60" s="66" t="s">
        <v>248</v>
      </c>
      <c r="B60" s="36" t="s">
        <v>63</v>
      </c>
      <c r="C60" s="37" t="s">
        <v>178</v>
      </c>
      <c r="D60" s="38" t="s">
        <v>243</v>
      </c>
      <c r="E60" s="14" t="n">
        <v>860</v>
      </c>
      <c r="F60" s="60"/>
      <c r="G60" s="61"/>
      <c r="H60" s="17" t="n">
        <f aca="false">SUM(E60-G60)</f>
        <v>860</v>
      </c>
      <c r="I60" s="18" t="s">
        <v>66</v>
      </c>
      <c r="J60" s="69"/>
      <c r="K60" s="67" t="s">
        <v>249</v>
      </c>
      <c r="L60" s="21" t="n">
        <v>45468</v>
      </c>
    </row>
    <row r="61" customFormat="false" ht="21" hidden="false" customHeight="false" outlineLevel="0" collapsed="false">
      <c r="A61" s="59" t="s">
        <v>250</v>
      </c>
      <c r="B61" s="71" t="s">
        <v>251</v>
      </c>
      <c r="C61" s="12" t="s">
        <v>26</v>
      </c>
      <c r="D61" s="13" t="s">
        <v>252</v>
      </c>
      <c r="E61" s="14" t="n">
        <v>2510</v>
      </c>
      <c r="F61" s="60"/>
      <c r="G61" s="61"/>
      <c r="H61" s="17" t="n">
        <f aca="false">SUM(E61-G61)</f>
        <v>2510</v>
      </c>
      <c r="I61" s="18" t="s">
        <v>66</v>
      </c>
      <c r="J61" s="69" t="s">
        <v>253</v>
      </c>
      <c r="K61" s="70" t="s">
        <v>254</v>
      </c>
      <c r="L61" s="21" t="n">
        <v>45468</v>
      </c>
    </row>
    <row r="62" customFormat="false" ht="21" hidden="false" customHeight="false" outlineLevel="0" collapsed="false">
      <c r="A62" s="59" t="s">
        <v>255</v>
      </c>
      <c r="B62" s="11" t="s">
        <v>149</v>
      </c>
      <c r="C62" s="12" t="s">
        <v>256</v>
      </c>
      <c r="D62" s="63" t="s">
        <v>257</v>
      </c>
      <c r="E62" s="39" t="n">
        <v>3000</v>
      </c>
      <c r="F62" s="40"/>
      <c r="G62" s="16"/>
      <c r="H62" s="62" t="n">
        <f aca="false">SUM(E62-G62)</f>
        <v>3000</v>
      </c>
      <c r="I62" s="18" t="s">
        <v>82</v>
      </c>
      <c r="J62" s="69" t="s">
        <v>152</v>
      </c>
      <c r="K62" s="65" t="s">
        <v>258</v>
      </c>
      <c r="L62" s="21" t="n">
        <v>45477</v>
      </c>
    </row>
    <row r="63" customFormat="false" ht="21" hidden="false" customHeight="false" outlineLevel="0" collapsed="false">
      <c r="A63" s="59" t="s">
        <v>259</v>
      </c>
      <c r="B63" s="36" t="s">
        <v>260</v>
      </c>
      <c r="C63" s="37" t="s">
        <v>261</v>
      </c>
      <c r="D63" s="63" t="s">
        <v>262</v>
      </c>
      <c r="E63" s="39" t="n">
        <v>1512.98</v>
      </c>
      <c r="F63" s="15" t="n">
        <f aca="false">SUM(E63*7/107)</f>
        <v>98.98</v>
      </c>
      <c r="G63" s="54" t="n">
        <f aca="false">SUM(E63-F63)*1/100</f>
        <v>14.14</v>
      </c>
      <c r="H63" s="62" t="n">
        <f aca="false">SUM(E63-G63)</f>
        <v>1498.84</v>
      </c>
      <c r="I63" s="18" t="s">
        <v>42</v>
      </c>
      <c r="J63" s="23" t="s">
        <v>43</v>
      </c>
      <c r="K63" s="67" t="s">
        <v>263</v>
      </c>
      <c r="L63" s="21" t="n">
        <v>45477</v>
      </c>
    </row>
    <row r="64" customFormat="false" ht="21" hidden="false" customHeight="false" outlineLevel="0" collapsed="false">
      <c r="A64" s="66" t="s">
        <v>264</v>
      </c>
      <c r="B64" s="36" t="s">
        <v>260</v>
      </c>
      <c r="C64" s="37" t="s">
        <v>178</v>
      </c>
      <c r="D64" s="63" t="s">
        <v>130</v>
      </c>
      <c r="E64" s="39" t="n">
        <v>43445</v>
      </c>
      <c r="F64" s="15" t="n">
        <f aca="false">SUM(E64*7/107)</f>
        <v>2842.19626168224</v>
      </c>
      <c r="G64" s="54" t="n">
        <f aca="false">SUM(E64-F64)*1/100</f>
        <v>406.028037383178</v>
      </c>
      <c r="H64" s="62" t="n">
        <f aca="false">SUM(E64-G64)</f>
        <v>43038.9719626168</v>
      </c>
      <c r="I64" s="22" t="n">
        <f aca="false">SUM(H63:H64)</f>
        <v>44537.8119626168</v>
      </c>
      <c r="J64" s="23"/>
      <c r="K64" s="67" t="s">
        <v>265</v>
      </c>
      <c r="L64" s="21" t="n">
        <v>45477</v>
      </c>
    </row>
    <row r="65" customFormat="false" ht="21" hidden="false" customHeight="false" outlineLevel="0" collapsed="false">
      <c r="A65" s="68" t="s">
        <v>266</v>
      </c>
      <c r="B65" s="11" t="s">
        <v>267</v>
      </c>
      <c r="C65" s="12" t="s">
        <v>47</v>
      </c>
      <c r="D65" s="13" t="s">
        <v>268</v>
      </c>
      <c r="E65" s="39" t="n">
        <v>36915</v>
      </c>
      <c r="F65" s="15" t="n">
        <f aca="false">SUM(E65*7/107)</f>
        <v>2415</v>
      </c>
      <c r="G65" s="54" t="n">
        <f aca="false">SUM(E65-F65)*1/100</f>
        <v>345</v>
      </c>
      <c r="H65" s="62" t="n">
        <f aca="false">SUM(E65-G65)</f>
        <v>36570</v>
      </c>
      <c r="I65" s="18" t="s">
        <v>18</v>
      </c>
      <c r="J65" s="69" t="s">
        <v>269</v>
      </c>
      <c r="K65" s="70" t="s">
        <v>270</v>
      </c>
      <c r="L65" s="21" t="n">
        <v>45477</v>
      </c>
    </row>
    <row r="66" customFormat="false" ht="21" hidden="false" customHeight="false" outlineLevel="0" collapsed="false">
      <c r="A66" s="66" t="s">
        <v>271</v>
      </c>
      <c r="B66" s="71" t="s">
        <v>272</v>
      </c>
      <c r="C66" s="37" t="s">
        <v>80</v>
      </c>
      <c r="D66" s="38" t="s">
        <v>273</v>
      </c>
      <c r="E66" s="14" t="n">
        <v>58000</v>
      </c>
      <c r="F66" s="15" t="n">
        <f aca="false">SUM(E66*7/107)</f>
        <v>3794.39252336449</v>
      </c>
      <c r="G66" s="54" t="n">
        <f aca="false">SUM(E66-F66)*1/100</f>
        <v>542.056074766355</v>
      </c>
      <c r="H66" s="17" t="n">
        <f aca="false">SUM(E66-G66)</f>
        <v>57457.9439252336</v>
      </c>
      <c r="I66" s="18" t="s">
        <v>28</v>
      </c>
      <c r="J66" s="23" t="s">
        <v>274</v>
      </c>
      <c r="K66" s="20" t="s">
        <v>275</v>
      </c>
      <c r="L66" s="21" t="n">
        <v>45477</v>
      </c>
    </row>
    <row r="67" customFormat="false" ht="21" hidden="false" customHeight="false" outlineLevel="0" collapsed="false">
      <c r="A67" s="68" t="s">
        <v>276</v>
      </c>
      <c r="B67" s="36" t="s">
        <v>277</v>
      </c>
      <c r="C67" s="12" t="s">
        <v>80</v>
      </c>
      <c r="D67" s="63" t="s">
        <v>278</v>
      </c>
      <c r="E67" s="83" t="n">
        <v>74166</v>
      </c>
      <c r="F67" s="15" t="n">
        <f aca="false">SUM(E67*7/107)</f>
        <v>4851.98130841122</v>
      </c>
      <c r="G67" s="54" t="n">
        <f aca="false">SUM(E67-F67)*1/100</f>
        <v>693.140186915888</v>
      </c>
      <c r="H67" s="17" t="n">
        <f aca="false">SUM(E67-G67)</f>
        <v>73472.8598130841</v>
      </c>
      <c r="I67" s="18" t="s">
        <v>82</v>
      </c>
      <c r="J67" s="19" t="s">
        <v>83</v>
      </c>
      <c r="K67" s="70" t="s">
        <v>279</v>
      </c>
      <c r="L67" s="21" t="n">
        <v>45477</v>
      </c>
    </row>
    <row r="68" customFormat="false" ht="21" hidden="false" customHeight="false" outlineLevel="0" collapsed="false">
      <c r="A68" s="66" t="s">
        <v>280</v>
      </c>
      <c r="B68" s="36" t="s">
        <v>32</v>
      </c>
      <c r="C68" s="37" t="s">
        <v>80</v>
      </c>
      <c r="D68" s="63" t="s">
        <v>281</v>
      </c>
      <c r="E68" s="14" t="n">
        <v>8025</v>
      </c>
      <c r="F68" s="15" t="n">
        <f aca="false">SUM(E68*7/107)</f>
        <v>525</v>
      </c>
      <c r="G68" s="54" t="n">
        <f aca="false">SUM(E68-F68)*1/100</f>
        <v>75</v>
      </c>
      <c r="H68" s="17" t="n">
        <f aca="false">SUM(E68-G68)</f>
        <v>7950</v>
      </c>
      <c r="I68" s="18" t="s">
        <v>35</v>
      </c>
      <c r="J68" s="19" t="s">
        <v>36</v>
      </c>
      <c r="K68" s="20" t="s">
        <v>282</v>
      </c>
      <c r="L68" s="21" t="n">
        <v>45477</v>
      </c>
    </row>
    <row r="69" customFormat="false" ht="21" hidden="false" customHeight="false" outlineLevel="0" collapsed="false">
      <c r="A69" s="66" t="s">
        <v>283</v>
      </c>
      <c r="B69" s="36" t="s">
        <v>284</v>
      </c>
      <c r="C69" s="12" t="s">
        <v>80</v>
      </c>
      <c r="D69" s="63" t="s">
        <v>285</v>
      </c>
      <c r="E69" s="14" t="n">
        <v>94500</v>
      </c>
      <c r="F69" s="15" t="n">
        <f aca="false">SUM(E69*7/107)</f>
        <v>6182.24299065421</v>
      </c>
      <c r="G69" s="54" t="n">
        <f aca="false">SUM(E69-F69)*1/100</f>
        <v>883.177570093458</v>
      </c>
      <c r="H69" s="17" t="n">
        <f aca="false">SUM(E69-G69)</f>
        <v>93616.8224299066</v>
      </c>
      <c r="I69" s="18" t="s">
        <v>82</v>
      </c>
      <c r="J69" s="23" t="s">
        <v>107</v>
      </c>
      <c r="K69" s="67" t="s">
        <v>286</v>
      </c>
      <c r="L69" s="21" t="n">
        <v>45477</v>
      </c>
    </row>
    <row r="70" customFormat="false" ht="21" hidden="false" customHeight="false" outlineLevel="0" collapsed="false">
      <c r="A70" s="68" t="s">
        <v>287</v>
      </c>
      <c r="B70" s="36" t="s">
        <v>288</v>
      </c>
      <c r="C70" s="12" t="s">
        <v>80</v>
      </c>
      <c r="D70" s="13" t="s">
        <v>289</v>
      </c>
      <c r="E70" s="83" t="n">
        <v>68333</v>
      </c>
      <c r="F70" s="15" t="n">
        <f aca="false">SUM(E70*7/107)</f>
        <v>4470.38317757009</v>
      </c>
      <c r="G70" s="54" t="n">
        <f aca="false">SUM(E70-F70)*1/100</f>
        <v>638.626168224299</v>
      </c>
      <c r="H70" s="17" t="n">
        <f aca="false">SUM(E70-G70)</f>
        <v>67694.3738317757</v>
      </c>
      <c r="I70" s="18" t="s">
        <v>28</v>
      </c>
      <c r="J70" s="19" t="s">
        <v>290</v>
      </c>
      <c r="K70" s="70" t="s">
        <v>291</v>
      </c>
      <c r="L70" s="21" t="n">
        <v>45477</v>
      </c>
    </row>
    <row r="71" customFormat="false" ht="21" hidden="false" customHeight="false" outlineLevel="0" collapsed="false">
      <c r="A71" s="78" t="s">
        <v>292</v>
      </c>
      <c r="B71" s="11" t="s">
        <v>293</v>
      </c>
      <c r="C71" s="12" t="s">
        <v>150</v>
      </c>
      <c r="D71" s="63" t="s">
        <v>294</v>
      </c>
      <c r="E71" s="14" t="n">
        <v>2289.8</v>
      </c>
      <c r="F71" s="15" t="n">
        <f aca="false">SUM(E71*7/107)</f>
        <v>149.8</v>
      </c>
      <c r="G71" s="54" t="n">
        <f aca="false">SUM(E71-F71)*1/100</f>
        <v>21.4</v>
      </c>
      <c r="H71" s="17" t="n">
        <f aca="false">SUM(E71-G71)</f>
        <v>2268.4</v>
      </c>
      <c r="I71" s="18" t="s">
        <v>28</v>
      </c>
      <c r="J71" s="19" t="s">
        <v>295</v>
      </c>
      <c r="K71" s="20" t="s">
        <v>296</v>
      </c>
      <c r="L71" s="21" t="n">
        <v>45477</v>
      </c>
    </row>
    <row r="72" customFormat="false" ht="21" hidden="false" customHeight="false" outlineLevel="0" collapsed="false">
      <c r="A72" s="58" t="s">
        <v>297</v>
      </c>
      <c r="B72" s="36" t="s">
        <v>217</v>
      </c>
      <c r="C72" s="12" t="s">
        <v>80</v>
      </c>
      <c r="D72" s="38" t="s">
        <v>298</v>
      </c>
      <c r="E72" s="14" t="n">
        <v>48685</v>
      </c>
      <c r="F72" s="40" t="n">
        <f aca="false">SUM(E72*7/107)</f>
        <v>3185</v>
      </c>
      <c r="G72" s="16" t="n">
        <f aca="false">SUM(E72-F72)*1/100</f>
        <v>455</v>
      </c>
      <c r="H72" s="17" t="n">
        <f aca="false">SUM(E72-G72)</f>
        <v>48230</v>
      </c>
      <c r="I72" s="18" t="s">
        <v>28</v>
      </c>
      <c r="J72" s="19" t="s">
        <v>219</v>
      </c>
      <c r="K72" s="20" t="s">
        <v>299</v>
      </c>
      <c r="L72" s="21" t="n">
        <v>45478</v>
      </c>
    </row>
    <row r="73" customFormat="false" ht="21" hidden="false" customHeight="false" outlineLevel="0" collapsed="false">
      <c r="A73" s="75" t="s">
        <v>300</v>
      </c>
      <c r="B73" s="36" t="s">
        <v>58</v>
      </c>
      <c r="C73" s="12" t="s">
        <v>47</v>
      </c>
      <c r="D73" s="38" t="s">
        <v>301</v>
      </c>
      <c r="E73" s="14" t="n">
        <v>14166</v>
      </c>
      <c r="F73" s="40" t="n">
        <f aca="false">SUM(E73*7/107)</f>
        <v>926.747663551402</v>
      </c>
      <c r="G73" s="16" t="n">
        <f aca="false">SUM(E73-F73)*1/100</f>
        <v>132.392523364486</v>
      </c>
      <c r="H73" s="17" t="n">
        <f aca="false">SUM(E73-G73)</f>
        <v>14033.6074766355</v>
      </c>
      <c r="I73" s="18" t="s">
        <v>18</v>
      </c>
      <c r="J73" s="19" t="s">
        <v>60</v>
      </c>
      <c r="K73" s="20" t="s">
        <v>302</v>
      </c>
      <c r="L73" s="21" t="n">
        <v>45478</v>
      </c>
    </row>
    <row r="74" customFormat="false" ht="21" hidden="false" customHeight="false" outlineLevel="0" collapsed="false">
      <c r="A74" s="24" t="s">
        <v>303</v>
      </c>
      <c r="B74" s="25" t="s">
        <v>25</v>
      </c>
      <c r="C74" s="26" t="s">
        <v>304</v>
      </c>
      <c r="D74" s="27" t="s">
        <v>305</v>
      </c>
      <c r="E74" s="28" t="n">
        <v>5885</v>
      </c>
      <c r="F74" s="29" t="n">
        <f aca="false">SUM(E74*7/107)</f>
        <v>385</v>
      </c>
      <c r="G74" s="30" t="n">
        <f aca="false">SUM(E74-F74)*1/100</f>
        <v>55</v>
      </c>
      <c r="H74" s="31" t="n">
        <f aca="false">SUM(E74-G74)</f>
        <v>5830</v>
      </c>
      <c r="I74" s="32" t="s">
        <v>28</v>
      </c>
      <c r="J74" s="33" t="s">
        <v>29</v>
      </c>
      <c r="K74" s="34" t="s">
        <v>306</v>
      </c>
      <c r="L74" s="35" t="n">
        <v>45478</v>
      </c>
    </row>
    <row r="75" customFormat="false" ht="21" hidden="false" customHeight="false" outlineLevel="0" collapsed="false">
      <c r="A75" s="10" t="s">
        <v>307</v>
      </c>
      <c r="B75" s="36" t="s">
        <v>308</v>
      </c>
      <c r="C75" s="37" t="s">
        <v>309</v>
      </c>
      <c r="D75" s="38" t="s">
        <v>310</v>
      </c>
      <c r="E75" s="39" t="n">
        <v>7597</v>
      </c>
      <c r="F75" s="40" t="n">
        <f aca="false">SUM(E75*7/107)</f>
        <v>497</v>
      </c>
      <c r="G75" s="16" t="n">
        <f aca="false">SUM(E75-F75)*1/100</f>
        <v>71</v>
      </c>
      <c r="H75" s="17" t="n">
        <f aca="false">SUM(E75-G75)</f>
        <v>7526</v>
      </c>
      <c r="I75" s="18" t="s">
        <v>18</v>
      </c>
      <c r="J75" s="19" t="s">
        <v>311</v>
      </c>
      <c r="K75" s="20" t="s">
        <v>312</v>
      </c>
      <c r="L75" s="21" t="n">
        <v>45478</v>
      </c>
    </row>
    <row r="76" customFormat="false" ht="21" hidden="false" customHeight="false" outlineLevel="0" collapsed="false">
      <c r="A76" s="10" t="s">
        <v>313</v>
      </c>
      <c r="B76" s="36" t="s">
        <v>314</v>
      </c>
      <c r="C76" s="37" t="s">
        <v>141</v>
      </c>
      <c r="D76" s="38" t="s">
        <v>315</v>
      </c>
      <c r="E76" s="39" t="n">
        <v>7000</v>
      </c>
      <c r="F76" s="40"/>
      <c r="G76" s="16"/>
      <c r="H76" s="17" t="n">
        <f aca="false">SUM(E76-G76)</f>
        <v>7000</v>
      </c>
      <c r="I76" s="18" t="s">
        <v>82</v>
      </c>
      <c r="J76" s="19" t="s">
        <v>143</v>
      </c>
      <c r="K76" s="20"/>
      <c r="L76" s="21" t="n">
        <v>45478</v>
      </c>
    </row>
    <row r="77" customFormat="false" ht="21" hidden="false" customHeight="false" outlineLevel="0" collapsed="false">
      <c r="A77" s="75" t="s">
        <v>316</v>
      </c>
      <c r="B77" s="36" t="s">
        <v>317</v>
      </c>
      <c r="C77" s="12" t="s">
        <v>80</v>
      </c>
      <c r="D77" s="38" t="s">
        <v>318</v>
      </c>
      <c r="E77" s="39" t="n">
        <v>4119.5</v>
      </c>
      <c r="F77" s="40" t="n">
        <f aca="false">SUM(E77*7/107)</f>
        <v>269.5</v>
      </c>
      <c r="G77" s="16" t="n">
        <f aca="false">SUM(E77-F77)*1/100</f>
        <v>38.5</v>
      </c>
      <c r="H77" s="17" t="n">
        <f aca="false">SUM(E77-G77)</f>
        <v>4081</v>
      </c>
      <c r="I77" s="18" t="s">
        <v>18</v>
      </c>
      <c r="J77" s="19" t="s">
        <v>88</v>
      </c>
      <c r="K77" s="20" t="s">
        <v>319</v>
      </c>
      <c r="L77" s="21" t="n">
        <v>45478</v>
      </c>
    </row>
    <row r="78" customFormat="false" ht="21" hidden="false" customHeight="false" outlineLevel="0" collapsed="false">
      <c r="A78" s="58" t="s">
        <v>320</v>
      </c>
      <c r="B78" s="36" t="s">
        <v>317</v>
      </c>
      <c r="C78" s="12" t="s">
        <v>178</v>
      </c>
      <c r="D78" s="38" t="s">
        <v>321</v>
      </c>
      <c r="E78" s="14" t="n">
        <v>2033</v>
      </c>
      <c r="F78" s="40" t="n">
        <f aca="false">SUM(E78*7/107)</f>
        <v>133</v>
      </c>
      <c r="G78" s="16" t="n">
        <f aca="false">SUM(E78-F78)*1/100</f>
        <v>19</v>
      </c>
      <c r="H78" s="17" t="n">
        <f aca="false">SUM(E78-G78)</f>
        <v>2014</v>
      </c>
      <c r="I78" s="18" t="n">
        <f aca="false">SUM(H77:H78)</f>
        <v>6095</v>
      </c>
      <c r="J78" s="19"/>
      <c r="K78" s="20" t="s">
        <v>322</v>
      </c>
      <c r="L78" s="21" t="n">
        <v>45478</v>
      </c>
    </row>
    <row r="79" customFormat="false" ht="21" hidden="false" customHeight="false" outlineLevel="0" collapsed="false">
      <c r="A79" s="58" t="s">
        <v>323</v>
      </c>
      <c r="B79" s="11" t="s">
        <v>324</v>
      </c>
      <c r="C79" s="37" t="s">
        <v>80</v>
      </c>
      <c r="D79" s="63" t="s">
        <v>325</v>
      </c>
      <c r="E79" s="14" t="n">
        <v>109853</v>
      </c>
      <c r="F79" s="60" t="n">
        <f aca="false">SUM(E79*7/107)</f>
        <v>7186.64485981308</v>
      </c>
      <c r="G79" s="61" t="n">
        <f aca="false">SUM(E79-F79)*1/100</f>
        <v>1026.66355140187</v>
      </c>
      <c r="H79" s="17" t="n">
        <f aca="false">SUM(E79-G79)</f>
        <v>108826.336448598</v>
      </c>
      <c r="I79" s="18" t="s">
        <v>35</v>
      </c>
      <c r="J79" s="81" t="s">
        <v>326</v>
      </c>
      <c r="K79" s="20" t="s">
        <v>327</v>
      </c>
      <c r="L79" s="21" t="n">
        <v>45478</v>
      </c>
    </row>
    <row r="80" customFormat="false" ht="21" hidden="false" customHeight="false" outlineLevel="0" collapsed="false">
      <c r="A80" s="78" t="s">
        <v>328</v>
      </c>
      <c r="B80" s="36" t="s">
        <v>329</v>
      </c>
      <c r="C80" s="12" t="s">
        <v>330</v>
      </c>
      <c r="D80" s="38" t="s">
        <v>331</v>
      </c>
      <c r="E80" s="14" t="n">
        <v>11900</v>
      </c>
      <c r="F80" s="40"/>
      <c r="G80" s="16" t="n">
        <f aca="false">SUM(E80-F80)*1/100</f>
        <v>119</v>
      </c>
      <c r="H80" s="17" t="n">
        <f aca="false">SUM(E80-G80)</f>
        <v>11781</v>
      </c>
      <c r="I80" s="18" t="s">
        <v>18</v>
      </c>
      <c r="J80" s="19" t="s">
        <v>332</v>
      </c>
      <c r="K80" s="20" t="s">
        <v>333</v>
      </c>
      <c r="L80" s="21" t="n">
        <v>45478</v>
      </c>
    </row>
    <row r="81" customFormat="false" ht="21" hidden="false" customHeight="false" outlineLevel="0" collapsed="false">
      <c r="A81" s="59" t="s">
        <v>334</v>
      </c>
      <c r="B81" s="36" t="s">
        <v>308</v>
      </c>
      <c r="C81" s="12" t="s">
        <v>26</v>
      </c>
      <c r="D81" s="63" t="s">
        <v>335</v>
      </c>
      <c r="E81" s="14" t="n">
        <v>59278</v>
      </c>
      <c r="F81" s="40" t="n">
        <f aca="false">SUM(E81*7/107)</f>
        <v>3878</v>
      </c>
      <c r="G81" s="16" t="n">
        <f aca="false">SUM(E81-F81)*1/100</f>
        <v>554</v>
      </c>
      <c r="H81" s="17" t="n">
        <f aca="false">SUM(E81-G81)</f>
        <v>58724</v>
      </c>
      <c r="I81" s="18" t="s">
        <v>18</v>
      </c>
      <c r="J81" s="19" t="s">
        <v>311</v>
      </c>
      <c r="K81" s="70" t="s">
        <v>336</v>
      </c>
      <c r="L81" s="21" t="n">
        <v>45478</v>
      </c>
    </row>
    <row r="82" customFormat="false" ht="21" hidden="false" customHeight="false" outlineLevel="0" collapsed="false">
      <c r="A82" s="10" t="s">
        <v>337</v>
      </c>
      <c r="B82" s="36" t="s">
        <v>338</v>
      </c>
      <c r="C82" s="37" t="s">
        <v>150</v>
      </c>
      <c r="D82" s="38" t="s">
        <v>339</v>
      </c>
      <c r="E82" s="39" t="n">
        <v>900</v>
      </c>
      <c r="F82" s="40"/>
      <c r="G82" s="16"/>
      <c r="H82" s="17" t="n">
        <f aca="false">SUM(E82-G82)</f>
        <v>900</v>
      </c>
      <c r="I82" s="18" t="s">
        <v>18</v>
      </c>
      <c r="J82" s="23" t="s">
        <v>19</v>
      </c>
      <c r="K82" s="20" t="s">
        <v>340</v>
      </c>
      <c r="L82" s="21" t="n">
        <v>45483</v>
      </c>
    </row>
    <row r="83" customFormat="false" ht="21" hidden="false" customHeight="false" outlineLevel="0" collapsed="false">
      <c r="A83" s="59" t="s">
        <v>341</v>
      </c>
      <c r="B83" s="36" t="s">
        <v>338</v>
      </c>
      <c r="C83" s="37" t="s">
        <v>342</v>
      </c>
      <c r="D83" s="38" t="s">
        <v>343</v>
      </c>
      <c r="E83" s="14" t="n">
        <v>3000</v>
      </c>
      <c r="F83" s="60"/>
      <c r="G83" s="61"/>
      <c r="H83" s="62" t="n">
        <f aca="false">SUM(E83-G83)</f>
        <v>3000</v>
      </c>
      <c r="I83" s="18"/>
      <c r="J83" s="19"/>
      <c r="K83" s="20" t="s">
        <v>344</v>
      </c>
      <c r="L83" s="21" t="n">
        <v>45483</v>
      </c>
    </row>
    <row r="84" customFormat="false" ht="21" hidden="false" customHeight="false" outlineLevel="0" collapsed="false">
      <c r="A84" s="59" t="s">
        <v>345</v>
      </c>
      <c r="B84" s="36" t="s">
        <v>338</v>
      </c>
      <c r="C84" s="12" t="s">
        <v>261</v>
      </c>
      <c r="D84" s="38" t="s">
        <v>346</v>
      </c>
      <c r="E84" s="14" t="n">
        <v>3000</v>
      </c>
      <c r="F84" s="60"/>
      <c r="G84" s="61"/>
      <c r="H84" s="17" t="n">
        <f aca="false">SUM(E84-G84)</f>
        <v>3000</v>
      </c>
      <c r="I84" s="22" t="n">
        <f aca="false">SUM(H82:H91)</f>
        <v>1408278.54205607</v>
      </c>
      <c r="J84" s="82"/>
      <c r="K84" s="20" t="s">
        <v>347</v>
      </c>
      <c r="L84" s="21" t="n">
        <v>45483</v>
      </c>
    </row>
    <row r="85" customFormat="false" ht="21" hidden="false" customHeight="false" outlineLevel="0" collapsed="false">
      <c r="A85" s="59" t="s">
        <v>348</v>
      </c>
      <c r="B85" s="36" t="s">
        <v>338</v>
      </c>
      <c r="C85" s="12" t="s">
        <v>349</v>
      </c>
      <c r="D85" s="38" t="s">
        <v>346</v>
      </c>
      <c r="E85" s="14" t="n">
        <v>3000</v>
      </c>
      <c r="F85" s="60"/>
      <c r="G85" s="61"/>
      <c r="H85" s="17" t="n">
        <f aca="false">SUM(E85-G85)</f>
        <v>3000</v>
      </c>
      <c r="I85" s="18"/>
      <c r="J85" s="64"/>
      <c r="K85" s="20" t="s">
        <v>350</v>
      </c>
      <c r="L85" s="21" t="n">
        <v>45483</v>
      </c>
    </row>
    <row r="86" customFormat="false" ht="21" hidden="false" customHeight="false" outlineLevel="0" collapsed="false">
      <c r="A86" s="59" t="s">
        <v>351</v>
      </c>
      <c r="B86" s="36" t="s">
        <v>338</v>
      </c>
      <c r="C86" s="37" t="s">
        <v>261</v>
      </c>
      <c r="D86" s="38" t="s">
        <v>346</v>
      </c>
      <c r="E86" s="14" t="n">
        <v>2800</v>
      </c>
      <c r="F86" s="60"/>
      <c r="G86" s="61"/>
      <c r="H86" s="17" t="n">
        <f aca="false">SUM(E86-G86)</f>
        <v>2800</v>
      </c>
      <c r="I86" s="18"/>
      <c r="J86" s="19"/>
      <c r="K86" s="20" t="s">
        <v>352</v>
      </c>
      <c r="L86" s="21" t="n">
        <v>45483</v>
      </c>
    </row>
    <row r="87" customFormat="false" ht="21" hidden="false" customHeight="false" outlineLevel="0" collapsed="false">
      <c r="A87" s="59" t="s">
        <v>353</v>
      </c>
      <c r="B87" s="36" t="s">
        <v>338</v>
      </c>
      <c r="C87" s="37" t="s">
        <v>354</v>
      </c>
      <c r="D87" s="38" t="s">
        <v>346</v>
      </c>
      <c r="E87" s="14" t="n">
        <v>3000</v>
      </c>
      <c r="F87" s="60"/>
      <c r="G87" s="61"/>
      <c r="H87" s="17" t="n">
        <f aca="false">SUM(E87-G87)</f>
        <v>3000</v>
      </c>
      <c r="I87" s="18"/>
      <c r="J87" s="69"/>
      <c r="K87" s="67" t="s">
        <v>355</v>
      </c>
      <c r="L87" s="21" t="n">
        <v>45483</v>
      </c>
    </row>
    <row r="88" customFormat="false" ht="21" hidden="false" customHeight="false" outlineLevel="0" collapsed="false">
      <c r="A88" s="59" t="s">
        <v>356</v>
      </c>
      <c r="B88" s="36" t="s">
        <v>338</v>
      </c>
      <c r="C88" s="37" t="s">
        <v>357</v>
      </c>
      <c r="D88" s="38" t="s">
        <v>346</v>
      </c>
      <c r="E88" s="14" t="n">
        <v>3000</v>
      </c>
      <c r="F88" s="60"/>
      <c r="G88" s="61"/>
      <c r="H88" s="17" t="n">
        <f aca="false">SUM(E88-G88)</f>
        <v>3000</v>
      </c>
      <c r="I88" s="18"/>
      <c r="J88" s="69"/>
      <c r="K88" s="67" t="s">
        <v>358</v>
      </c>
      <c r="L88" s="21" t="n">
        <v>45483</v>
      </c>
    </row>
    <row r="89" customFormat="false" ht="21" hidden="false" customHeight="false" outlineLevel="0" collapsed="false">
      <c r="A89" s="59" t="s">
        <v>359</v>
      </c>
      <c r="B89" s="36" t="s">
        <v>338</v>
      </c>
      <c r="C89" s="12" t="s">
        <v>360</v>
      </c>
      <c r="D89" s="38" t="s">
        <v>346</v>
      </c>
      <c r="E89" s="14" t="n">
        <v>2400</v>
      </c>
      <c r="F89" s="60"/>
      <c r="G89" s="61"/>
      <c r="H89" s="17" t="n">
        <f aca="false">SUM(E89-G89)</f>
        <v>2400</v>
      </c>
      <c r="I89" s="18"/>
      <c r="J89" s="69"/>
      <c r="K89" s="70" t="s">
        <v>361</v>
      </c>
      <c r="L89" s="21" t="n">
        <v>45483</v>
      </c>
    </row>
    <row r="90" customFormat="false" ht="21" hidden="false" customHeight="false" outlineLevel="0" collapsed="false">
      <c r="A90" s="66" t="s">
        <v>362</v>
      </c>
      <c r="B90" s="11" t="s">
        <v>363</v>
      </c>
      <c r="C90" s="12" t="s">
        <v>80</v>
      </c>
      <c r="D90" s="63" t="s">
        <v>364</v>
      </c>
      <c r="E90" s="39" t="n">
        <v>599035</v>
      </c>
      <c r="F90" s="15" t="n">
        <f aca="false">SUM(E90*7/107)</f>
        <v>39189.2056074766</v>
      </c>
      <c r="G90" s="54" t="n">
        <f aca="false">SUM(E90-F90)*1/100</f>
        <v>5598.45794392523</v>
      </c>
      <c r="H90" s="62" t="n">
        <f aca="false">SUM(E90-G90)</f>
        <v>593436.542056075</v>
      </c>
      <c r="I90" s="18" t="s">
        <v>82</v>
      </c>
      <c r="J90" s="69" t="s">
        <v>365</v>
      </c>
      <c r="K90" s="65" t="s">
        <v>366</v>
      </c>
      <c r="L90" s="21" t="n">
        <v>45490</v>
      </c>
    </row>
    <row r="91" customFormat="false" ht="21" hidden="false" customHeight="false" outlineLevel="0" collapsed="false">
      <c r="A91" s="66" t="s">
        <v>367</v>
      </c>
      <c r="B91" s="36" t="s">
        <v>368</v>
      </c>
      <c r="C91" s="12" t="s">
        <v>80</v>
      </c>
      <c r="D91" s="63" t="s">
        <v>369</v>
      </c>
      <c r="E91" s="39" t="n">
        <v>803249</v>
      </c>
      <c r="F91" s="15" t="n">
        <f aca="false">SUM(E91*7/107)</f>
        <v>52549</v>
      </c>
      <c r="G91" s="54" t="n">
        <f aca="false">SUM(E91-F91)*1/100</f>
        <v>7507</v>
      </c>
      <c r="H91" s="62" t="n">
        <f aca="false">SUM(E91-G91)-2000</f>
        <v>793742</v>
      </c>
      <c r="I91" s="18" t="s">
        <v>35</v>
      </c>
      <c r="J91" s="19" t="s">
        <v>115</v>
      </c>
      <c r="K91" s="67" t="s">
        <v>370</v>
      </c>
      <c r="L91" s="21" t="n">
        <v>45490</v>
      </c>
    </row>
    <row r="92" customFormat="false" ht="21" hidden="false" customHeight="false" outlineLevel="0" collapsed="false">
      <c r="A92" s="59"/>
      <c r="B92" s="11" t="s">
        <v>96</v>
      </c>
      <c r="C92" s="12"/>
      <c r="D92" s="13" t="s">
        <v>9</v>
      </c>
      <c r="E92" s="14"/>
      <c r="F92" s="15"/>
      <c r="G92" s="54"/>
      <c r="H92" s="17" t="n">
        <v>2000</v>
      </c>
      <c r="I92" s="18" t="s">
        <v>66</v>
      </c>
      <c r="J92" s="23" t="s">
        <v>98</v>
      </c>
      <c r="K92" s="67"/>
      <c r="L92" s="21" t="n">
        <v>45490</v>
      </c>
    </row>
    <row r="93" customFormat="false" ht="21" hidden="false" customHeight="false" outlineLevel="0" collapsed="false">
      <c r="A93" s="68" t="s">
        <v>371</v>
      </c>
      <c r="B93" s="11" t="s">
        <v>91</v>
      </c>
      <c r="C93" s="12" t="s">
        <v>80</v>
      </c>
      <c r="D93" s="13" t="s">
        <v>92</v>
      </c>
      <c r="E93" s="39" t="n">
        <v>352565</v>
      </c>
      <c r="F93" s="40" t="n">
        <f aca="false">SUM(E93*7/107)</f>
        <v>23065</v>
      </c>
      <c r="G93" s="16" t="n">
        <f aca="false">SUM(E93-F93)*1/100</f>
        <v>3295</v>
      </c>
      <c r="H93" s="62" t="n">
        <f aca="false">SUM(E93-G93)-800</f>
        <v>348470</v>
      </c>
      <c r="I93" s="18" t="s">
        <v>93</v>
      </c>
      <c r="J93" s="69" t="s">
        <v>94</v>
      </c>
      <c r="K93" s="70" t="s">
        <v>372</v>
      </c>
      <c r="L93" s="21" t="n">
        <v>45490</v>
      </c>
    </row>
    <row r="94" customFormat="false" ht="21" hidden="false" customHeight="false" outlineLevel="0" collapsed="false">
      <c r="A94" s="59"/>
      <c r="B94" s="71" t="s">
        <v>96</v>
      </c>
      <c r="C94" s="37" t="s">
        <v>80</v>
      </c>
      <c r="D94" s="11" t="s">
        <v>97</v>
      </c>
      <c r="E94" s="14"/>
      <c r="F94" s="15" t="n">
        <f aca="false">SUM(E94*7/107)</f>
        <v>0</v>
      </c>
      <c r="G94" s="54" t="n">
        <f aca="false">SUM(E94-F94)*1/100</f>
        <v>0</v>
      </c>
      <c r="H94" s="17" t="n">
        <v>800</v>
      </c>
      <c r="I94" s="18" t="s">
        <v>66</v>
      </c>
      <c r="J94" s="23" t="s">
        <v>98</v>
      </c>
      <c r="K94" s="20"/>
      <c r="L94" s="21" t="n">
        <v>45490</v>
      </c>
    </row>
    <row r="95" customFormat="false" ht="21" hidden="false" customHeight="false" outlineLevel="0" collapsed="false">
      <c r="A95" s="78" t="s">
        <v>373</v>
      </c>
      <c r="B95" s="36" t="s">
        <v>338</v>
      </c>
      <c r="C95" s="37" t="s">
        <v>150</v>
      </c>
      <c r="D95" s="38" t="s">
        <v>374</v>
      </c>
      <c r="E95" s="39" t="n">
        <v>3500</v>
      </c>
      <c r="F95" s="40"/>
      <c r="G95" s="16"/>
      <c r="H95" s="17" t="n">
        <f aca="false">SUM(E95-G95)</f>
        <v>3500</v>
      </c>
      <c r="I95" s="18" t="s">
        <v>18</v>
      </c>
      <c r="J95" s="23" t="s">
        <v>19</v>
      </c>
      <c r="K95" s="20" t="s">
        <v>375</v>
      </c>
      <c r="L95" s="21" t="n">
        <v>45490</v>
      </c>
    </row>
    <row r="96" customFormat="false" ht="21" hidden="false" customHeight="false" outlineLevel="0" collapsed="false">
      <c r="A96" s="10" t="s">
        <v>376</v>
      </c>
      <c r="B96" s="36" t="s">
        <v>149</v>
      </c>
      <c r="C96" s="12" t="s">
        <v>377</v>
      </c>
      <c r="D96" s="38" t="s">
        <v>378</v>
      </c>
      <c r="E96" s="14" t="n">
        <v>3000</v>
      </c>
      <c r="F96" s="40"/>
      <c r="G96" s="16"/>
      <c r="H96" s="17" t="n">
        <f aca="false">SUM(E96-G96)</f>
        <v>3000</v>
      </c>
      <c r="I96" s="18" t="s">
        <v>82</v>
      </c>
      <c r="J96" s="19" t="s">
        <v>152</v>
      </c>
      <c r="K96" s="20" t="s">
        <v>379</v>
      </c>
      <c r="L96" s="21" t="n">
        <v>45490</v>
      </c>
    </row>
    <row r="97" customFormat="false" ht="21" hidden="false" customHeight="false" outlineLevel="0" collapsed="false">
      <c r="A97" s="10" t="s">
        <v>380</v>
      </c>
      <c r="B97" s="36" t="s">
        <v>149</v>
      </c>
      <c r="C97" s="37" t="s">
        <v>381</v>
      </c>
      <c r="D97" s="38" t="s">
        <v>378</v>
      </c>
      <c r="E97" s="76" t="n">
        <v>3000</v>
      </c>
      <c r="F97" s="40"/>
      <c r="G97" s="16"/>
      <c r="H97" s="17" t="n">
        <f aca="false">SUM(E97-G97)</f>
        <v>3000</v>
      </c>
      <c r="I97" s="79" t="n">
        <f aca="false">SUM(H96:H98)</f>
        <v>9000</v>
      </c>
      <c r="J97" s="19"/>
      <c r="K97" s="20" t="s">
        <v>382</v>
      </c>
      <c r="L97" s="21" t="n">
        <v>45490</v>
      </c>
    </row>
    <row r="98" customFormat="false" ht="21" hidden="false" customHeight="false" outlineLevel="0" collapsed="false">
      <c r="A98" s="10" t="s">
        <v>383</v>
      </c>
      <c r="B98" s="36" t="s">
        <v>149</v>
      </c>
      <c r="C98" s="37" t="s">
        <v>384</v>
      </c>
      <c r="D98" s="38" t="s">
        <v>378</v>
      </c>
      <c r="E98" s="39" t="n">
        <v>3000</v>
      </c>
      <c r="F98" s="40"/>
      <c r="G98" s="16"/>
      <c r="H98" s="17" t="n">
        <f aca="false">SUM(E98-G98)</f>
        <v>3000</v>
      </c>
      <c r="I98" s="18"/>
      <c r="J98" s="19"/>
      <c r="K98" s="20" t="s">
        <v>385</v>
      </c>
      <c r="L98" s="21" t="n">
        <v>45490</v>
      </c>
    </row>
    <row r="99" customFormat="false" ht="21" hidden="false" customHeight="false" outlineLevel="0" collapsed="false">
      <c r="A99" s="10" t="s">
        <v>386</v>
      </c>
      <c r="B99" s="36" t="s">
        <v>39</v>
      </c>
      <c r="C99" s="37" t="s">
        <v>64</v>
      </c>
      <c r="D99" s="38" t="s">
        <v>387</v>
      </c>
      <c r="E99" s="39" t="n">
        <v>83378.68</v>
      </c>
      <c r="F99" s="40" t="n">
        <f aca="false">SUM(E99*7/107)</f>
        <v>5454.68</v>
      </c>
      <c r="G99" s="16" t="n">
        <f aca="false">SUM(E99-F99)*1/100</f>
        <v>779.24</v>
      </c>
      <c r="H99" s="17" t="n">
        <f aca="false">SUM(E99-G99)</f>
        <v>82599.44</v>
      </c>
      <c r="I99" s="18" t="s">
        <v>42</v>
      </c>
      <c r="J99" s="19" t="s">
        <v>43</v>
      </c>
      <c r="K99" s="20" t="s">
        <v>388</v>
      </c>
      <c r="L99" s="21" t="n">
        <v>45490</v>
      </c>
    </row>
    <row r="100" customFormat="false" ht="21" hidden="false" customHeight="false" outlineLevel="0" collapsed="false">
      <c r="A100" s="75" t="s">
        <v>389</v>
      </c>
      <c r="B100" s="36" t="s">
        <v>39</v>
      </c>
      <c r="C100" s="12" t="s">
        <v>181</v>
      </c>
      <c r="D100" s="38" t="s">
        <v>390</v>
      </c>
      <c r="E100" s="39" t="n">
        <v>31993</v>
      </c>
      <c r="F100" s="40" t="n">
        <f aca="false">SUM(E100*7/107)</f>
        <v>2093</v>
      </c>
      <c r="G100" s="16" t="n">
        <f aca="false">SUM(E100-F100)*1/100</f>
        <v>299</v>
      </c>
      <c r="H100" s="17" t="n">
        <f aca="false">SUM(E100-G100)</f>
        <v>31694</v>
      </c>
      <c r="I100" s="79" t="n">
        <f aca="false">SUM(H99:H101)</f>
        <v>167499.08</v>
      </c>
      <c r="J100" s="19"/>
      <c r="K100" s="20" t="s">
        <v>391</v>
      </c>
      <c r="L100" s="21" t="n">
        <v>45490</v>
      </c>
    </row>
    <row r="101" customFormat="false" ht="21" hidden="false" customHeight="false" outlineLevel="0" collapsed="false">
      <c r="A101" s="58" t="s">
        <v>392</v>
      </c>
      <c r="B101" s="36" t="s">
        <v>39</v>
      </c>
      <c r="C101" s="12" t="s">
        <v>80</v>
      </c>
      <c r="D101" s="38" t="s">
        <v>130</v>
      </c>
      <c r="E101" s="14" t="n">
        <v>53707.58</v>
      </c>
      <c r="F101" s="40" t="n">
        <f aca="false">SUM(E101*7/107)</f>
        <v>3513.58</v>
      </c>
      <c r="G101" s="16" t="n">
        <f aca="false">SUM(E101-F101)*1/100</f>
        <v>501.94</v>
      </c>
      <c r="H101" s="17" t="n">
        <f aca="false">SUM(E101-G101)</f>
        <v>53205.64</v>
      </c>
      <c r="I101" s="18"/>
      <c r="J101" s="19"/>
      <c r="K101" s="20" t="s">
        <v>333</v>
      </c>
      <c r="L101" s="21" t="n">
        <v>45490</v>
      </c>
    </row>
    <row r="102" customFormat="false" ht="21" hidden="false" customHeight="false" outlineLevel="0" collapsed="false">
      <c r="A102" s="78" t="s">
        <v>393</v>
      </c>
      <c r="B102" s="11" t="s">
        <v>394</v>
      </c>
      <c r="C102" s="37" t="s">
        <v>64</v>
      </c>
      <c r="D102" s="63" t="s">
        <v>395</v>
      </c>
      <c r="E102" s="14" t="n">
        <v>10000</v>
      </c>
      <c r="F102" s="60" t="n">
        <f aca="false">SUM(E102*7/107)</f>
        <v>654.205607476636</v>
      </c>
      <c r="G102" s="61" t="n">
        <f aca="false">SUM(E102-F102)*1/100</f>
        <v>93.4579439252337</v>
      </c>
      <c r="H102" s="17" t="n">
        <f aca="false">SUM(E102-G102)</f>
        <v>9906.54205607477</v>
      </c>
      <c r="I102" s="18" t="s">
        <v>28</v>
      </c>
      <c r="J102" s="81" t="s">
        <v>396</v>
      </c>
      <c r="K102" s="20" t="s">
        <v>397</v>
      </c>
      <c r="L102" s="21" t="n">
        <v>45490</v>
      </c>
    </row>
    <row r="103" customFormat="false" ht="21" hidden="false" customHeight="false" outlineLevel="0" collapsed="false">
      <c r="A103" s="58" t="s">
        <v>398</v>
      </c>
      <c r="B103" s="36" t="s">
        <v>399</v>
      </c>
      <c r="C103" s="12" t="s">
        <v>80</v>
      </c>
      <c r="D103" s="38" t="s">
        <v>400</v>
      </c>
      <c r="E103" s="14" t="n">
        <v>116148.5</v>
      </c>
      <c r="F103" s="40" t="n">
        <f aca="false">SUM(E103*7/107)</f>
        <v>7598.5</v>
      </c>
      <c r="G103" s="16" t="n">
        <f aca="false">SUM(E103-F103)*1/100</f>
        <v>1085.5</v>
      </c>
      <c r="H103" s="17" t="n">
        <f aca="false">SUM(E103-G103)</f>
        <v>115063</v>
      </c>
      <c r="I103" s="18" t="s">
        <v>18</v>
      </c>
      <c r="J103" s="19" t="s">
        <v>401</v>
      </c>
      <c r="K103" s="20" t="s">
        <v>402</v>
      </c>
      <c r="L103" s="21" t="n">
        <v>45490</v>
      </c>
    </row>
    <row r="104" customFormat="false" ht="21" hidden="false" customHeight="false" outlineLevel="0" collapsed="false">
      <c r="A104" s="66" t="s">
        <v>403</v>
      </c>
      <c r="B104" s="36" t="s">
        <v>46</v>
      </c>
      <c r="C104" s="12" t="s">
        <v>47</v>
      </c>
      <c r="D104" s="63" t="s">
        <v>404</v>
      </c>
      <c r="E104" s="14" t="n">
        <v>38841</v>
      </c>
      <c r="F104" s="40" t="n">
        <f aca="false">SUM(E104*7/107)</f>
        <v>2541</v>
      </c>
      <c r="G104" s="16" t="n">
        <f aca="false">SUM(E104-F104)*1/100</f>
        <v>363</v>
      </c>
      <c r="H104" s="17" t="n">
        <f aca="false">SUM(E104-G104)</f>
        <v>38478</v>
      </c>
      <c r="I104" s="18" t="s">
        <v>28</v>
      </c>
      <c r="J104" s="19" t="s">
        <v>49</v>
      </c>
      <c r="K104" s="70"/>
      <c r="L104" s="21" t="n">
        <v>45490</v>
      </c>
    </row>
    <row r="105" customFormat="false" ht="21" hidden="false" customHeight="false" outlineLevel="0" collapsed="false">
      <c r="A105" s="66" t="s">
        <v>362</v>
      </c>
      <c r="B105" s="11" t="s">
        <v>363</v>
      </c>
      <c r="C105" s="12" t="s">
        <v>80</v>
      </c>
      <c r="D105" s="63" t="s">
        <v>364</v>
      </c>
      <c r="E105" s="39" t="n">
        <v>599035</v>
      </c>
      <c r="F105" s="15" t="n">
        <f aca="false">SUM(E105*7/107)</f>
        <v>39189.2056074766</v>
      </c>
      <c r="G105" s="54" t="n">
        <f aca="false">SUM(E105-F105)*1/100</f>
        <v>5598.45794392523</v>
      </c>
      <c r="H105" s="62" t="n">
        <f aca="false">SUM(E105-G105)</f>
        <v>593436.542056075</v>
      </c>
      <c r="I105" s="18" t="s">
        <v>82</v>
      </c>
      <c r="J105" s="69" t="s">
        <v>365</v>
      </c>
      <c r="K105" s="65" t="s">
        <v>366</v>
      </c>
      <c r="L105" s="21" t="n">
        <v>45490</v>
      </c>
    </row>
    <row r="106" customFormat="false" ht="21.75" hidden="false" customHeight="false" outlineLevel="0" collapsed="false">
      <c r="A106" s="84" t="s">
        <v>367</v>
      </c>
      <c r="B106" s="85" t="s">
        <v>368</v>
      </c>
      <c r="C106" s="86" t="s">
        <v>80</v>
      </c>
      <c r="D106" s="87" t="s">
        <v>405</v>
      </c>
      <c r="E106" s="88" t="n">
        <v>803249</v>
      </c>
      <c r="F106" s="89" t="n">
        <f aca="false">SUM(E106*7/107)</f>
        <v>52549</v>
      </c>
      <c r="G106" s="90" t="n">
        <f aca="false">SUM(E106-F106)*1/100</f>
        <v>7507</v>
      </c>
      <c r="H106" s="91" t="n">
        <f aca="false">SUM(E106-G106)-2000</f>
        <v>793742</v>
      </c>
      <c r="I106" s="92" t="s">
        <v>35</v>
      </c>
      <c r="J106" s="93" t="s">
        <v>115</v>
      </c>
      <c r="K106" s="94" t="s">
        <v>370</v>
      </c>
      <c r="L106" s="95" t="n">
        <v>45490</v>
      </c>
    </row>
    <row r="107" customFormat="false" ht="21.75" hidden="false" customHeight="false" outlineLevel="0" collapsed="false">
      <c r="A107" s="84"/>
      <c r="B107" s="96" t="s">
        <v>96</v>
      </c>
      <c r="C107" s="86"/>
      <c r="D107" s="97" t="s">
        <v>9</v>
      </c>
      <c r="E107" s="98"/>
      <c r="F107" s="89"/>
      <c r="G107" s="90"/>
      <c r="H107" s="99" t="n">
        <v>2000</v>
      </c>
      <c r="I107" s="92" t="s">
        <v>66</v>
      </c>
      <c r="J107" s="100" t="s">
        <v>98</v>
      </c>
      <c r="K107" s="94"/>
      <c r="L107" s="95" t="n">
        <v>45490</v>
      </c>
    </row>
    <row r="108" customFormat="false" ht="21" hidden="false" customHeight="false" outlineLevel="0" collapsed="false">
      <c r="A108" s="68" t="s">
        <v>371</v>
      </c>
      <c r="B108" s="11" t="s">
        <v>91</v>
      </c>
      <c r="C108" s="12" t="s">
        <v>80</v>
      </c>
      <c r="D108" s="13" t="s">
        <v>406</v>
      </c>
      <c r="E108" s="39" t="n">
        <v>352565</v>
      </c>
      <c r="F108" s="40" t="n">
        <f aca="false">SUM(E108*7/107)</f>
        <v>23065</v>
      </c>
      <c r="G108" s="16" t="n">
        <f aca="false">SUM(E108-F108)*1/100</f>
        <v>3295</v>
      </c>
      <c r="H108" s="62" t="n">
        <f aca="false">SUM(E108-G108)-800</f>
        <v>348470</v>
      </c>
      <c r="I108" s="18" t="s">
        <v>93</v>
      </c>
      <c r="J108" s="69" t="s">
        <v>94</v>
      </c>
      <c r="K108" s="70" t="s">
        <v>372</v>
      </c>
      <c r="L108" s="21" t="n">
        <v>45490</v>
      </c>
    </row>
    <row r="109" customFormat="false" ht="21" hidden="false" customHeight="false" outlineLevel="0" collapsed="false">
      <c r="A109" s="59"/>
      <c r="B109" s="71" t="s">
        <v>96</v>
      </c>
      <c r="C109" s="37" t="s">
        <v>80</v>
      </c>
      <c r="D109" s="11" t="s">
        <v>97</v>
      </c>
      <c r="E109" s="14"/>
      <c r="F109" s="15" t="n">
        <f aca="false">SUM(E109*7/107)</f>
        <v>0</v>
      </c>
      <c r="G109" s="54" t="n">
        <f aca="false">SUM(E109-F109)*1/100</f>
        <v>0</v>
      </c>
      <c r="H109" s="17" t="n">
        <v>800</v>
      </c>
      <c r="I109" s="18" t="s">
        <v>66</v>
      </c>
      <c r="J109" s="23" t="s">
        <v>98</v>
      </c>
      <c r="K109" s="20"/>
      <c r="L109" s="21" t="n">
        <v>45490</v>
      </c>
    </row>
    <row r="110" customFormat="false" ht="21" hidden="false" customHeight="false" outlineLevel="0" collapsed="false">
      <c r="A110" s="78" t="s">
        <v>373</v>
      </c>
      <c r="B110" s="36" t="s">
        <v>407</v>
      </c>
      <c r="C110" s="37" t="s">
        <v>150</v>
      </c>
      <c r="D110" s="38" t="s">
        <v>374</v>
      </c>
      <c r="E110" s="39" t="n">
        <v>3500</v>
      </c>
      <c r="F110" s="40"/>
      <c r="G110" s="16"/>
      <c r="H110" s="17" t="n">
        <f aca="false">SUM(E110-G110)</f>
        <v>3500</v>
      </c>
      <c r="I110" s="18" t="s">
        <v>18</v>
      </c>
      <c r="J110" s="23" t="s">
        <v>19</v>
      </c>
      <c r="K110" s="20" t="s">
        <v>375</v>
      </c>
      <c r="L110" s="21" t="n">
        <v>45490</v>
      </c>
    </row>
    <row r="111" customFormat="false" ht="21" hidden="false" customHeight="false" outlineLevel="0" collapsed="false">
      <c r="A111" s="10" t="s">
        <v>376</v>
      </c>
      <c r="B111" s="36" t="s">
        <v>149</v>
      </c>
      <c r="C111" s="12" t="s">
        <v>377</v>
      </c>
      <c r="D111" s="38" t="s">
        <v>378</v>
      </c>
      <c r="E111" s="14" t="n">
        <v>3000</v>
      </c>
      <c r="F111" s="40"/>
      <c r="G111" s="16"/>
      <c r="H111" s="17" t="n">
        <f aca="false">SUM(E111-G111)</f>
        <v>3000</v>
      </c>
      <c r="I111" s="18" t="s">
        <v>82</v>
      </c>
      <c r="J111" s="19" t="s">
        <v>152</v>
      </c>
      <c r="K111" s="20" t="s">
        <v>379</v>
      </c>
      <c r="L111" s="21" t="n">
        <v>45490</v>
      </c>
    </row>
    <row r="112" customFormat="false" ht="21" hidden="false" customHeight="false" outlineLevel="0" collapsed="false">
      <c r="A112" s="10" t="s">
        <v>380</v>
      </c>
      <c r="B112" s="36" t="s">
        <v>149</v>
      </c>
      <c r="C112" s="37" t="s">
        <v>381</v>
      </c>
      <c r="D112" s="38" t="s">
        <v>378</v>
      </c>
      <c r="E112" s="76" t="n">
        <v>3000</v>
      </c>
      <c r="F112" s="40"/>
      <c r="G112" s="16"/>
      <c r="H112" s="17" t="n">
        <f aca="false">SUM(E112-G112)</f>
        <v>3000</v>
      </c>
      <c r="I112" s="79" t="n">
        <f aca="false">SUM(H111:H113)</f>
        <v>9000</v>
      </c>
      <c r="J112" s="19"/>
      <c r="K112" s="20" t="s">
        <v>382</v>
      </c>
      <c r="L112" s="21" t="n">
        <v>45490</v>
      </c>
    </row>
    <row r="113" customFormat="false" ht="21" hidden="false" customHeight="false" outlineLevel="0" collapsed="false">
      <c r="A113" s="10" t="s">
        <v>383</v>
      </c>
      <c r="B113" s="36" t="s">
        <v>149</v>
      </c>
      <c r="C113" s="37" t="s">
        <v>384</v>
      </c>
      <c r="D113" s="38" t="s">
        <v>378</v>
      </c>
      <c r="E113" s="39" t="n">
        <v>3000</v>
      </c>
      <c r="F113" s="40"/>
      <c r="G113" s="16"/>
      <c r="H113" s="17" t="n">
        <f aca="false">SUM(E113-G113)</f>
        <v>3000</v>
      </c>
      <c r="I113" s="18"/>
      <c r="J113" s="19"/>
      <c r="K113" s="20" t="s">
        <v>385</v>
      </c>
      <c r="L113" s="21" t="n">
        <v>45490</v>
      </c>
    </row>
    <row r="114" customFormat="false" ht="21" hidden="false" customHeight="false" outlineLevel="0" collapsed="false">
      <c r="A114" s="10" t="s">
        <v>386</v>
      </c>
      <c r="B114" s="36" t="s">
        <v>39</v>
      </c>
      <c r="C114" s="37" t="s">
        <v>64</v>
      </c>
      <c r="D114" s="38" t="s">
        <v>387</v>
      </c>
      <c r="E114" s="39" t="n">
        <v>83378.68</v>
      </c>
      <c r="F114" s="40" t="n">
        <f aca="false">SUM(E114*7/107)</f>
        <v>5454.68</v>
      </c>
      <c r="G114" s="16" t="n">
        <f aca="false">SUM(E114-F114)*1/100</f>
        <v>779.24</v>
      </c>
      <c r="H114" s="17" t="n">
        <f aca="false">SUM(E114-G114)</f>
        <v>82599.44</v>
      </c>
      <c r="I114" s="18" t="s">
        <v>42</v>
      </c>
      <c r="J114" s="19" t="s">
        <v>43</v>
      </c>
      <c r="K114" s="20" t="s">
        <v>388</v>
      </c>
      <c r="L114" s="21" t="n">
        <v>45490</v>
      </c>
    </row>
    <row r="115" customFormat="false" ht="21" hidden="false" customHeight="false" outlineLevel="0" collapsed="false">
      <c r="A115" s="75" t="s">
        <v>389</v>
      </c>
      <c r="B115" s="36" t="s">
        <v>39</v>
      </c>
      <c r="C115" s="12" t="s">
        <v>181</v>
      </c>
      <c r="D115" s="38" t="s">
        <v>390</v>
      </c>
      <c r="E115" s="39" t="n">
        <v>31993</v>
      </c>
      <c r="F115" s="40" t="n">
        <f aca="false">SUM(E115*7/107)</f>
        <v>2093</v>
      </c>
      <c r="G115" s="16" t="n">
        <f aca="false">SUM(E115-F115)*1/100</f>
        <v>299</v>
      </c>
      <c r="H115" s="17" t="n">
        <f aca="false">SUM(E115-G115)</f>
        <v>31694</v>
      </c>
      <c r="I115" s="79" t="n">
        <f aca="false">SUM(H114:H116)</f>
        <v>167499.08</v>
      </c>
      <c r="J115" s="19"/>
      <c r="K115" s="20" t="s">
        <v>391</v>
      </c>
      <c r="L115" s="21" t="n">
        <v>45490</v>
      </c>
    </row>
    <row r="116" customFormat="false" ht="21" hidden="false" customHeight="false" outlineLevel="0" collapsed="false">
      <c r="A116" s="58" t="s">
        <v>392</v>
      </c>
      <c r="B116" s="36" t="s">
        <v>39</v>
      </c>
      <c r="C116" s="12" t="s">
        <v>80</v>
      </c>
      <c r="D116" s="38" t="s">
        <v>130</v>
      </c>
      <c r="E116" s="14" t="n">
        <v>53707.58</v>
      </c>
      <c r="F116" s="40" t="n">
        <f aca="false">SUM(E116*7/107)</f>
        <v>3513.58</v>
      </c>
      <c r="G116" s="16" t="n">
        <f aca="false">SUM(E116-F116)*1/100</f>
        <v>501.94</v>
      </c>
      <c r="H116" s="17" t="n">
        <f aca="false">SUM(E116-G116)</f>
        <v>53205.64</v>
      </c>
      <c r="I116" s="18"/>
      <c r="J116" s="19"/>
      <c r="K116" s="20" t="s">
        <v>333</v>
      </c>
      <c r="L116" s="21" t="n">
        <v>45490</v>
      </c>
    </row>
    <row r="117" customFormat="false" ht="21" hidden="false" customHeight="false" outlineLevel="0" collapsed="false">
      <c r="A117" s="78" t="s">
        <v>393</v>
      </c>
      <c r="B117" s="11" t="s">
        <v>394</v>
      </c>
      <c r="C117" s="37" t="s">
        <v>64</v>
      </c>
      <c r="D117" s="63" t="s">
        <v>395</v>
      </c>
      <c r="E117" s="14" t="n">
        <v>10000</v>
      </c>
      <c r="F117" s="60" t="n">
        <f aca="false">SUM(E117*7/107)</f>
        <v>654.205607476636</v>
      </c>
      <c r="G117" s="61" t="n">
        <f aca="false">SUM(E117-F117)*1/100</f>
        <v>93.4579439252337</v>
      </c>
      <c r="H117" s="17" t="n">
        <f aca="false">SUM(E117-G117)</f>
        <v>9906.54205607477</v>
      </c>
      <c r="I117" s="18" t="s">
        <v>28</v>
      </c>
      <c r="J117" s="81" t="s">
        <v>396</v>
      </c>
      <c r="K117" s="20" t="s">
        <v>397</v>
      </c>
      <c r="L117" s="21" t="n">
        <v>45490</v>
      </c>
    </row>
    <row r="118" customFormat="false" ht="21" hidden="false" customHeight="false" outlineLevel="0" collapsed="false">
      <c r="A118" s="58" t="s">
        <v>398</v>
      </c>
      <c r="B118" s="36" t="s">
        <v>399</v>
      </c>
      <c r="C118" s="12" t="s">
        <v>80</v>
      </c>
      <c r="D118" s="38" t="s">
        <v>400</v>
      </c>
      <c r="E118" s="14" t="n">
        <v>116148.5</v>
      </c>
      <c r="F118" s="40" t="n">
        <f aca="false">SUM(E118*7/107)</f>
        <v>7598.5</v>
      </c>
      <c r="G118" s="16" t="n">
        <f aca="false">SUM(E118-F118)*1/100</f>
        <v>1085.5</v>
      </c>
      <c r="H118" s="17" t="n">
        <f aca="false">SUM(E118-G118)</f>
        <v>115063</v>
      </c>
      <c r="I118" s="18" t="s">
        <v>18</v>
      </c>
      <c r="J118" s="19" t="s">
        <v>401</v>
      </c>
      <c r="K118" s="20" t="s">
        <v>402</v>
      </c>
      <c r="L118" s="21" t="n">
        <v>45490</v>
      </c>
    </row>
    <row r="119" customFormat="false" ht="21" hidden="false" customHeight="false" outlineLevel="0" collapsed="false">
      <c r="A119" s="66" t="s">
        <v>403</v>
      </c>
      <c r="B119" s="36" t="s">
        <v>46</v>
      </c>
      <c r="C119" s="12" t="s">
        <v>47</v>
      </c>
      <c r="D119" s="63" t="s">
        <v>404</v>
      </c>
      <c r="E119" s="14" t="n">
        <v>38841</v>
      </c>
      <c r="F119" s="40" t="n">
        <f aca="false">SUM(E119*7/107)</f>
        <v>2541</v>
      </c>
      <c r="G119" s="16" t="n">
        <f aca="false">SUM(E119-F119)*1/100</f>
        <v>363</v>
      </c>
      <c r="H119" s="17" t="n">
        <f aca="false">SUM(E119-G119)</f>
        <v>38478</v>
      </c>
      <c r="I119" s="18" t="s">
        <v>28</v>
      </c>
      <c r="J119" s="19" t="s">
        <v>49</v>
      </c>
      <c r="K119" s="70"/>
      <c r="L119" s="21" t="n">
        <v>45490</v>
      </c>
    </row>
    <row r="120" customFormat="false" ht="21" hidden="false" customHeight="false" outlineLevel="0" collapsed="false">
      <c r="A120" s="58" t="s">
        <v>408</v>
      </c>
      <c r="B120" s="36" t="s">
        <v>277</v>
      </c>
      <c r="C120" s="37" t="s">
        <v>80</v>
      </c>
      <c r="D120" s="38" t="s">
        <v>409</v>
      </c>
      <c r="E120" s="39" t="n">
        <v>83055</v>
      </c>
      <c r="F120" s="40" t="n">
        <f aca="false">SUM(E120*7/107)</f>
        <v>5433.5046728972</v>
      </c>
      <c r="G120" s="16" t="n">
        <v>776.22</v>
      </c>
      <c r="H120" s="17" t="n">
        <v>82278.78</v>
      </c>
      <c r="I120" s="18" t="s">
        <v>82</v>
      </c>
      <c r="J120" s="23" t="s">
        <v>83</v>
      </c>
      <c r="K120" s="20" t="s">
        <v>410</v>
      </c>
      <c r="L120" s="21" t="n">
        <v>45491</v>
      </c>
    </row>
    <row r="121" customFormat="false" ht="21" hidden="false" customHeight="false" outlineLevel="0" collapsed="false">
      <c r="A121" s="75" t="s">
        <v>411</v>
      </c>
      <c r="B121" s="36" t="s">
        <v>105</v>
      </c>
      <c r="C121" s="12" t="s">
        <v>80</v>
      </c>
      <c r="D121" s="38" t="s">
        <v>412</v>
      </c>
      <c r="E121" s="14" t="n">
        <v>94500</v>
      </c>
      <c r="F121" s="40" t="n">
        <f aca="false">SUM(E121*7/107)</f>
        <v>6182.24299065421</v>
      </c>
      <c r="G121" s="16" t="n">
        <f aca="false">SUM(E121-F121)*1/100</f>
        <v>883.177570093458</v>
      </c>
      <c r="H121" s="17" t="n">
        <f aca="false">SUM(E121-G121)</f>
        <v>93616.8224299066</v>
      </c>
      <c r="I121" s="18" t="s">
        <v>82</v>
      </c>
      <c r="J121" s="19" t="s">
        <v>107</v>
      </c>
      <c r="K121" s="20" t="s">
        <v>413</v>
      </c>
      <c r="L121" s="21" t="n">
        <v>45491</v>
      </c>
    </row>
    <row r="122" customFormat="false" ht="21" hidden="false" customHeight="false" outlineLevel="0" collapsed="false">
      <c r="A122" s="75" t="s">
        <v>414</v>
      </c>
      <c r="B122" s="36" t="s">
        <v>415</v>
      </c>
      <c r="C122" s="37" t="s">
        <v>124</v>
      </c>
      <c r="D122" s="38" t="s">
        <v>416</v>
      </c>
      <c r="E122" s="76" t="n">
        <v>64805.83</v>
      </c>
      <c r="F122" s="40" t="n">
        <f aca="false">SUM(E122*7/107)</f>
        <v>4239.63373831776</v>
      </c>
      <c r="G122" s="16" t="n">
        <f aca="false">SUM(E122-F122)*1/100</f>
        <v>605.661962616822</v>
      </c>
      <c r="H122" s="17" t="n">
        <f aca="false">SUM(E122-G122)</f>
        <v>64200.1680373832</v>
      </c>
      <c r="I122" s="77" t="s">
        <v>82</v>
      </c>
      <c r="J122" s="19" t="s">
        <v>126</v>
      </c>
      <c r="K122" s="20" t="s">
        <v>417</v>
      </c>
      <c r="L122" s="21" t="n">
        <v>45491</v>
      </c>
    </row>
    <row r="123" customFormat="false" ht="21" hidden="false" customHeight="false" outlineLevel="0" collapsed="false">
      <c r="A123" s="10" t="s">
        <v>418</v>
      </c>
      <c r="B123" s="36" t="s">
        <v>419</v>
      </c>
      <c r="C123" s="37" t="s">
        <v>135</v>
      </c>
      <c r="D123" s="38" t="s">
        <v>136</v>
      </c>
      <c r="E123" s="39" t="n">
        <v>21499.2</v>
      </c>
      <c r="F123" s="40"/>
      <c r="G123" s="16"/>
      <c r="H123" s="17" t="n">
        <f aca="false">SUM(E123-G123)</f>
        <v>21499.2</v>
      </c>
      <c r="I123" s="18" t="s">
        <v>18</v>
      </c>
      <c r="J123" s="19" t="s">
        <v>420</v>
      </c>
      <c r="K123" s="20" t="s">
        <v>421</v>
      </c>
      <c r="L123" s="21" t="n">
        <v>45491</v>
      </c>
    </row>
    <row r="124" customFormat="false" ht="21" hidden="false" customHeight="false" outlineLevel="0" collapsed="false">
      <c r="A124" s="10" t="s">
        <v>422</v>
      </c>
      <c r="B124" s="36" t="s">
        <v>145</v>
      </c>
      <c r="C124" s="37" t="s">
        <v>135</v>
      </c>
      <c r="D124" s="38" t="s">
        <v>423</v>
      </c>
      <c r="E124" s="39" t="n">
        <v>3180</v>
      </c>
      <c r="F124" s="40"/>
      <c r="G124" s="16"/>
      <c r="H124" s="17" t="n">
        <f aca="false">SUM(E124-G124)</f>
        <v>3180</v>
      </c>
      <c r="I124" s="18" t="s">
        <v>18</v>
      </c>
      <c r="J124" s="19" t="s">
        <v>147</v>
      </c>
      <c r="K124" s="20"/>
      <c r="L124" s="21" t="n">
        <v>45491</v>
      </c>
    </row>
    <row r="125" customFormat="false" ht="21" hidden="false" customHeight="false" outlineLevel="0" collapsed="false">
      <c r="A125" s="10" t="s">
        <v>424</v>
      </c>
      <c r="B125" s="36" t="s">
        <v>425</v>
      </c>
      <c r="C125" s="12" t="s">
        <v>135</v>
      </c>
      <c r="D125" s="38" t="s">
        <v>426</v>
      </c>
      <c r="E125" s="39" t="n">
        <v>35000</v>
      </c>
      <c r="F125" s="40" t="n">
        <f aca="false">SUM(E125*7/107)</f>
        <v>2289.71962616822</v>
      </c>
      <c r="G125" s="16" t="n">
        <f aca="false">SUM(E125-F125)*1/100</f>
        <v>327.102803738318</v>
      </c>
      <c r="H125" s="17" t="n">
        <f aca="false">SUM(E125-G125)</f>
        <v>34672.8971962617</v>
      </c>
      <c r="I125" s="77" t="s">
        <v>28</v>
      </c>
      <c r="J125" s="19" t="s">
        <v>427</v>
      </c>
      <c r="K125" s="20" t="s">
        <v>428</v>
      </c>
      <c r="L125" s="21" t="n">
        <v>45491</v>
      </c>
    </row>
    <row r="126" customFormat="false" ht="21" hidden="false" customHeight="false" outlineLevel="0" collapsed="false">
      <c r="A126" s="78" t="s">
        <v>429</v>
      </c>
      <c r="B126" s="36" t="s">
        <v>140</v>
      </c>
      <c r="C126" s="12" t="s">
        <v>141</v>
      </c>
      <c r="D126" s="38" t="s">
        <v>430</v>
      </c>
      <c r="E126" s="14" t="n">
        <v>7000</v>
      </c>
      <c r="F126" s="40"/>
      <c r="G126" s="16"/>
      <c r="H126" s="17" t="n">
        <f aca="false">SUM(E126-G126)</f>
        <v>7000</v>
      </c>
      <c r="I126" s="18" t="s">
        <v>82</v>
      </c>
      <c r="J126" s="19" t="s">
        <v>143</v>
      </c>
      <c r="K126" s="20"/>
      <c r="L126" s="21" t="n">
        <v>45491</v>
      </c>
    </row>
    <row r="127" customFormat="false" ht="21" hidden="false" customHeight="false" outlineLevel="0" collapsed="false">
      <c r="A127" s="58" t="s">
        <v>431</v>
      </c>
      <c r="B127" s="11" t="s">
        <v>39</v>
      </c>
      <c r="C127" s="37" t="s">
        <v>432</v>
      </c>
      <c r="D127" s="63" t="s">
        <v>433</v>
      </c>
      <c r="E127" s="14" t="n">
        <v>8199.41</v>
      </c>
      <c r="F127" s="60" t="n">
        <f aca="false">SUM(E127*7/107)</f>
        <v>536.41</v>
      </c>
      <c r="G127" s="61" t="n">
        <f aca="false">SUM(E127-F127)*1/100</f>
        <v>76.63</v>
      </c>
      <c r="H127" s="17" t="n">
        <f aca="false">SUM(E127-G127)</f>
        <v>8122.78</v>
      </c>
      <c r="I127" s="18" t="s">
        <v>42</v>
      </c>
      <c r="J127" s="81" t="s">
        <v>43</v>
      </c>
      <c r="K127" s="20" t="s">
        <v>434</v>
      </c>
      <c r="L127" s="21" t="n">
        <v>45491</v>
      </c>
    </row>
    <row r="128" customFormat="false" ht="21" hidden="false" customHeight="false" outlineLevel="0" collapsed="false">
      <c r="A128" s="78" t="s">
        <v>435</v>
      </c>
      <c r="B128" s="11" t="s">
        <v>39</v>
      </c>
      <c r="C128" s="12" t="s">
        <v>40</v>
      </c>
      <c r="D128" s="38" t="s">
        <v>436</v>
      </c>
      <c r="E128" s="14" t="n">
        <v>898.8</v>
      </c>
      <c r="F128" s="40" t="n">
        <f aca="false">SUM(E128*7/107)</f>
        <v>58.8</v>
      </c>
      <c r="G128" s="16" t="n">
        <f aca="false">SUM(E128-F128)*1/100</f>
        <v>8.4</v>
      </c>
      <c r="H128" s="17" t="n">
        <f aca="false">SUM(E128-G128)</f>
        <v>890.4</v>
      </c>
      <c r="I128" s="18" t="n">
        <f aca="false">SUM(H127:H129)</f>
        <v>63189.78</v>
      </c>
      <c r="J128" s="19"/>
      <c r="K128" s="20" t="s">
        <v>437</v>
      </c>
      <c r="L128" s="21" t="n">
        <v>45491</v>
      </c>
    </row>
    <row r="129" customFormat="false" ht="21" hidden="false" customHeight="false" outlineLevel="0" collapsed="false">
      <c r="A129" s="59" t="s">
        <v>438</v>
      </c>
      <c r="B129" s="11" t="s">
        <v>39</v>
      </c>
      <c r="C129" s="12" t="s">
        <v>33</v>
      </c>
      <c r="D129" s="63" t="s">
        <v>130</v>
      </c>
      <c r="E129" s="14" t="n">
        <v>54687.7</v>
      </c>
      <c r="F129" s="40" t="n">
        <f aca="false">SUM(E129*7/107)</f>
        <v>3577.7</v>
      </c>
      <c r="G129" s="16" t="n">
        <f aca="false">SUM(E129-F129)*1/100</f>
        <v>511.1</v>
      </c>
      <c r="H129" s="17" t="n">
        <f aca="false">SUM(E129-G129)</f>
        <v>54176.6</v>
      </c>
      <c r="I129" s="18"/>
      <c r="J129" s="19"/>
      <c r="K129" s="70" t="s">
        <v>439</v>
      </c>
      <c r="L129" s="21" t="n">
        <v>45491</v>
      </c>
    </row>
    <row r="130" customFormat="false" ht="21.75" hidden="false" customHeight="false" outlineLevel="0" collapsed="false">
      <c r="A130" s="101" t="s">
        <v>440</v>
      </c>
      <c r="B130" s="102" t="s">
        <v>441</v>
      </c>
      <c r="C130" s="102" t="s">
        <v>442</v>
      </c>
      <c r="D130" s="102" t="s">
        <v>443</v>
      </c>
      <c r="E130" s="103" t="n">
        <v>484120</v>
      </c>
      <c r="F130" s="103"/>
      <c r="G130" s="103" t="n">
        <f aca="false">SUM(E130-F130)*1/100</f>
        <v>4841.2</v>
      </c>
      <c r="H130" s="103" t="n">
        <f aca="false">E130-G130</f>
        <v>479278.8</v>
      </c>
      <c r="I130" s="101" t="s">
        <v>66</v>
      </c>
      <c r="J130" s="104" t="s">
        <v>444</v>
      </c>
      <c r="K130" s="101"/>
      <c r="L130" s="105" t="n">
        <v>45490</v>
      </c>
    </row>
    <row r="131" customFormat="false" ht="21" hidden="false" customHeight="false" outlineLevel="0" collapsed="false">
      <c r="A131" s="101" t="s">
        <v>445</v>
      </c>
      <c r="B131" s="102" t="s">
        <v>407</v>
      </c>
      <c r="C131" s="102" t="s">
        <v>446</v>
      </c>
      <c r="D131" s="102" t="s">
        <v>447</v>
      </c>
      <c r="E131" s="106" t="n">
        <v>47080</v>
      </c>
      <c r="F131" s="106" t="n">
        <f aca="false">SUM(E131*7/107)</f>
        <v>3080</v>
      </c>
      <c r="G131" s="106" t="n">
        <f aca="false">SUM(E131-F131)*1/100</f>
        <v>440</v>
      </c>
      <c r="H131" s="106" t="n">
        <f aca="false">E131-G131</f>
        <v>46640</v>
      </c>
      <c r="I131" s="101" t="s">
        <v>66</v>
      </c>
      <c r="J131" s="107" t="s">
        <v>448</v>
      </c>
      <c r="K131" s="101" t="n">
        <v>1477</v>
      </c>
      <c r="L131" s="108" t="n">
        <v>45490</v>
      </c>
    </row>
    <row r="132" customFormat="false" ht="21" hidden="false" customHeight="false" outlineLevel="0" collapsed="false">
      <c r="A132" s="109" t="s">
        <v>449</v>
      </c>
      <c r="B132" s="11" t="s">
        <v>450</v>
      </c>
      <c r="C132" s="109" t="s">
        <v>451</v>
      </c>
      <c r="D132" s="11" t="s">
        <v>130</v>
      </c>
      <c r="E132" s="83" t="n">
        <v>2940</v>
      </c>
      <c r="F132" s="83"/>
      <c r="G132" s="83"/>
      <c r="H132" s="83" t="n">
        <f aca="false">E132-G132</f>
        <v>2940</v>
      </c>
      <c r="I132" s="109" t="s">
        <v>66</v>
      </c>
      <c r="J132" s="110" t="s">
        <v>452</v>
      </c>
      <c r="K132" s="110" t="s">
        <v>453</v>
      </c>
      <c r="L132" s="108" t="n">
        <v>45490</v>
      </c>
    </row>
    <row r="133" customFormat="false" ht="21" hidden="false" customHeight="false" outlineLevel="0" collapsed="false">
      <c r="A133" s="109" t="s">
        <v>454</v>
      </c>
      <c r="B133" s="11" t="s">
        <v>450</v>
      </c>
      <c r="C133" s="109" t="s">
        <v>455</v>
      </c>
      <c r="D133" s="11" t="s">
        <v>130</v>
      </c>
      <c r="E133" s="83" t="n">
        <v>4400</v>
      </c>
      <c r="F133" s="83"/>
      <c r="G133" s="83"/>
      <c r="H133" s="83" t="n">
        <f aca="false">E133-G133</f>
        <v>4400</v>
      </c>
      <c r="I133" s="109" t="s">
        <v>66</v>
      </c>
      <c r="J133" s="110" t="s">
        <v>452</v>
      </c>
      <c r="K133" s="110" t="s">
        <v>456</v>
      </c>
      <c r="L133" s="108" t="n">
        <v>45490</v>
      </c>
    </row>
    <row r="134" customFormat="false" ht="21" hidden="false" customHeight="false" outlineLevel="0" collapsed="false">
      <c r="A134" s="109" t="s">
        <v>457</v>
      </c>
      <c r="B134" s="11" t="s">
        <v>450</v>
      </c>
      <c r="C134" s="109" t="s">
        <v>458</v>
      </c>
      <c r="D134" s="11" t="s">
        <v>130</v>
      </c>
      <c r="E134" s="83" t="n">
        <v>1800</v>
      </c>
      <c r="F134" s="83"/>
      <c r="G134" s="83"/>
      <c r="H134" s="83" t="n">
        <f aca="false">E134-G134</f>
        <v>1800</v>
      </c>
      <c r="I134" s="109" t="s">
        <v>66</v>
      </c>
      <c r="J134" s="110" t="s">
        <v>452</v>
      </c>
      <c r="K134" s="110" t="s">
        <v>459</v>
      </c>
      <c r="L134" s="108" t="n">
        <v>45490</v>
      </c>
    </row>
    <row r="135" customFormat="false" ht="21" hidden="false" customHeight="false" outlineLevel="0" collapsed="false">
      <c r="A135" s="109" t="s">
        <v>460</v>
      </c>
      <c r="B135" s="11" t="s">
        <v>63</v>
      </c>
      <c r="C135" s="109" t="s">
        <v>64</v>
      </c>
      <c r="D135" s="11" t="s">
        <v>17</v>
      </c>
      <c r="E135" s="83" t="n">
        <v>2800</v>
      </c>
      <c r="F135" s="83"/>
      <c r="G135" s="83"/>
      <c r="H135" s="83" t="n">
        <f aca="false">E135-G135</f>
        <v>2800</v>
      </c>
      <c r="I135" s="109" t="s">
        <v>66</v>
      </c>
      <c r="J135" s="110" t="s">
        <v>67</v>
      </c>
      <c r="K135" s="110" t="s">
        <v>461</v>
      </c>
      <c r="L135" s="108" t="n">
        <v>45490</v>
      </c>
    </row>
    <row r="136" customFormat="false" ht="21" hidden="false" customHeight="false" outlineLevel="0" collapsed="false">
      <c r="A136" s="110" t="s">
        <v>462</v>
      </c>
      <c r="B136" s="11" t="s">
        <v>63</v>
      </c>
      <c r="C136" s="109" t="s">
        <v>178</v>
      </c>
      <c r="D136" s="11" t="s">
        <v>17</v>
      </c>
      <c r="E136" s="83" t="n">
        <v>4600</v>
      </c>
      <c r="F136" s="83"/>
      <c r="G136" s="83"/>
      <c r="H136" s="83" t="n">
        <f aca="false">E136-G136</f>
        <v>4600</v>
      </c>
      <c r="I136" s="109" t="s">
        <v>66</v>
      </c>
      <c r="J136" s="110" t="s">
        <v>67</v>
      </c>
      <c r="K136" s="110" t="s">
        <v>463</v>
      </c>
      <c r="L136" s="108" t="n">
        <v>45490</v>
      </c>
    </row>
    <row r="137" customFormat="false" ht="21" hidden="false" customHeight="false" outlineLevel="0" collapsed="false">
      <c r="A137" s="58" t="s">
        <v>464</v>
      </c>
      <c r="B137" s="36" t="s">
        <v>363</v>
      </c>
      <c r="C137" s="37" t="s">
        <v>80</v>
      </c>
      <c r="D137" s="38" t="s">
        <v>465</v>
      </c>
      <c r="E137" s="39" t="n">
        <v>599035</v>
      </c>
      <c r="F137" s="40" t="n">
        <f aca="false">SUM(E137*7/107)</f>
        <v>39189.2056074766</v>
      </c>
      <c r="G137" s="16" t="n">
        <f aca="false">SUM(E137-F137)*1/100</f>
        <v>5598.45794392523</v>
      </c>
      <c r="H137" s="17" t="n">
        <f aca="false">SUM(E137-G137)</f>
        <v>593436.542056075</v>
      </c>
      <c r="I137" s="18" t="s">
        <v>82</v>
      </c>
      <c r="J137" s="23" t="s">
        <v>365</v>
      </c>
      <c r="K137" s="20" t="s">
        <v>466</v>
      </c>
      <c r="L137" s="111"/>
    </row>
    <row r="138" customFormat="false" ht="21" hidden="false" customHeight="false" outlineLevel="0" collapsed="false">
      <c r="A138" s="75" t="s">
        <v>467</v>
      </c>
      <c r="B138" s="36" t="s">
        <v>15</v>
      </c>
      <c r="C138" s="37" t="s">
        <v>432</v>
      </c>
      <c r="D138" s="38" t="s">
        <v>468</v>
      </c>
      <c r="E138" s="39" t="n">
        <v>27500</v>
      </c>
      <c r="F138" s="60"/>
      <c r="G138" s="61" t="n">
        <f aca="false">SUM(E138-F138)*1/100</f>
        <v>275</v>
      </c>
      <c r="H138" s="17" t="n">
        <f aca="false">SUM(E138-G138)</f>
        <v>27225</v>
      </c>
      <c r="I138" s="18" t="s">
        <v>18</v>
      </c>
      <c r="J138" s="23" t="s">
        <v>19</v>
      </c>
      <c r="K138" s="20" t="s">
        <v>469</v>
      </c>
      <c r="L138" s="21" t="n">
        <v>45496</v>
      </c>
    </row>
    <row r="139" customFormat="false" ht="21" hidden="false" customHeight="false" outlineLevel="0" collapsed="false">
      <c r="A139" s="59" t="s">
        <v>470</v>
      </c>
      <c r="B139" s="36" t="s">
        <v>15</v>
      </c>
      <c r="C139" s="37" t="s">
        <v>471</v>
      </c>
      <c r="D139" s="38" t="s">
        <v>472</v>
      </c>
      <c r="E139" s="14" t="n">
        <v>3000</v>
      </c>
      <c r="F139" s="60"/>
      <c r="G139" s="61"/>
      <c r="H139" s="62" t="n">
        <f aca="false">SUM(E139-G139)</f>
        <v>3000</v>
      </c>
      <c r="I139" s="22" t="n">
        <f aca="false">SUM(H138:H140)</f>
        <v>33225</v>
      </c>
      <c r="J139" s="19"/>
      <c r="K139" s="20" t="s">
        <v>473</v>
      </c>
      <c r="L139" s="21" t="n">
        <v>45496</v>
      </c>
    </row>
    <row r="140" customFormat="false" ht="21" hidden="false" customHeight="false" outlineLevel="0" collapsed="false">
      <c r="A140" s="59" t="s">
        <v>474</v>
      </c>
      <c r="B140" s="36" t="s">
        <v>15</v>
      </c>
      <c r="C140" s="12" t="s">
        <v>475</v>
      </c>
      <c r="D140" s="38" t="s">
        <v>472</v>
      </c>
      <c r="E140" s="14" t="n">
        <v>3000</v>
      </c>
      <c r="F140" s="60"/>
      <c r="G140" s="61"/>
      <c r="H140" s="17" t="n">
        <f aca="false">SUM(E140-G140)</f>
        <v>3000</v>
      </c>
      <c r="I140" s="22"/>
      <c r="J140" s="82"/>
      <c r="K140" s="20" t="s">
        <v>476</v>
      </c>
      <c r="L140" s="21" t="n">
        <v>45496</v>
      </c>
    </row>
    <row r="141" customFormat="false" ht="21" hidden="false" customHeight="false" outlineLevel="0" collapsed="false">
      <c r="A141" s="112" t="s">
        <v>477</v>
      </c>
      <c r="B141" s="36" t="s">
        <v>25</v>
      </c>
      <c r="C141" s="12" t="s">
        <v>442</v>
      </c>
      <c r="D141" s="13" t="s">
        <v>478</v>
      </c>
      <c r="E141" s="73" t="n">
        <v>5500</v>
      </c>
      <c r="F141" s="113" t="n">
        <f aca="false">SUM(E141*7/107)</f>
        <v>359.81308411215</v>
      </c>
      <c r="G141" s="114" t="n">
        <f aca="false">SUM(E141-F141)*1/100</f>
        <v>51.4018691588785</v>
      </c>
      <c r="H141" s="55" t="n">
        <f aca="false">SUM(E141-G141)</f>
        <v>5448.59813084112</v>
      </c>
      <c r="I141" s="18" t="s">
        <v>28</v>
      </c>
      <c r="J141" s="64" t="s">
        <v>29</v>
      </c>
      <c r="K141" s="56" t="s">
        <v>479</v>
      </c>
      <c r="L141" s="57" t="n">
        <v>45496</v>
      </c>
    </row>
    <row r="142" customFormat="false" ht="21" hidden="false" customHeight="false" outlineLevel="0" collapsed="false">
      <c r="A142" s="112" t="s">
        <v>480</v>
      </c>
      <c r="B142" s="36" t="s">
        <v>25</v>
      </c>
      <c r="C142" s="12" t="s">
        <v>481</v>
      </c>
      <c r="D142" s="13" t="s">
        <v>482</v>
      </c>
      <c r="E142" s="73" t="n">
        <v>2996</v>
      </c>
      <c r="F142" s="113" t="n">
        <f aca="false">SUM(E142*7/107)</f>
        <v>196</v>
      </c>
      <c r="G142" s="114" t="n">
        <f aca="false">SUM(E142-F142)*1/100</f>
        <v>28</v>
      </c>
      <c r="H142" s="55" t="n">
        <f aca="false">SUM(E142-G142)</f>
        <v>2968</v>
      </c>
      <c r="I142" s="22" t="n">
        <f aca="false">SUM(H141:H143)</f>
        <v>14246.5981308411</v>
      </c>
      <c r="J142" s="19"/>
      <c r="K142" s="56" t="s">
        <v>483</v>
      </c>
      <c r="L142" s="57" t="n">
        <v>45496</v>
      </c>
    </row>
    <row r="143" customFormat="false" ht="21" hidden="false" customHeight="false" outlineLevel="0" collapsed="false">
      <c r="A143" s="112" t="s">
        <v>484</v>
      </c>
      <c r="B143" s="36" t="s">
        <v>25</v>
      </c>
      <c r="C143" s="12" t="s">
        <v>485</v>
      </c>
      <c r="D143" s="13" t="s">
        <v>482</v>
      </c>
      <c r="E143" s="73" t="n">
        <v>5885</v>
      </c>
      <c r="F143" s="113" t="n">
        <f aca="false">SUM(E143*7/107)</f>
        <v>385</v>
      </c>
      <c r="G143" s="114" t="n">
        <f aca="false">SUM(E143-F143)*1/100</f>
        <v>55</v>
      </c>
      <c r="H143" s="55" t="n">
        <f aca="false">SUM(E143-G143)</f>
        <v>5830</v>
      </c>
      <c r="I143" s="18"/>
      <c r="J143" s="69"/>
      <c r="K143" s="115" t="s">
        <v>486</v>
      </c>
      <c r="L143" s="57" t="n">
        <v>45496</v>
      </c>
    </row>
    <row r="144" customFormat="false" ht="21" hidden="false" customHeight="false" outlineLevel="0" collapsed="false">
      <c r="A144" s="116" t="s">
        <v>487</v>
      </c>
      <c r="B144" s="117" t="s">
        <v>488</v>
      </c>
      <c r="C144" s="118" t="s">
        <v>64</v>
      </c>
      <c r="D144" s="119" t="s">
        <v>489</v>
      </c>
      <c r="E144" s="120" t="n">
        <v>6420</v>
      </c>
      <c r="F144" s="121" t="n">
        <f aca="false">SUM(E144*7/107)</f>
        <v>420</v>
      </c>
      <c r="G144" s="122" t="n">
        <f aca="false">SUM(E144-F144)*1/100</f>
        <v>60</v>
      </c>
      <c r="H144" s="123" t="n">
        <f aca="false">SUM(E144-G144)</f>
        <v>6360</v>
      </c>
      <c r="I144" s="124" t="s">
        <v>28</v>
      </c>
      <c r="J144" s="125" t="s">
        <v>490</v>
      </c>
      <c r="K144" s="126" t="s">
        <v>491</v>
      </c>
      <c r="L144" s="127" t="n">
        <v>45496</v>
      </c>
    </row>
    <row r="145" customFormat="false" ht="21" hidden="false" customHeight="false" outlineLevel="0" collapsed="false">
      <c r="A145" s="116" t="s">
        <v>492</v>
      </c>
      <c r="B145" s="117" t="s">
        <v>488</v>
      </c>
      <c r="C145" s="118" t="s">
        <v>64</v>
      </c>
      <c r="D145" s="119" t="s">
        <v>489</v>
      </c>
      <c r="E145" s="120" t="n">
        <v>17120</v>
      </c>
      <c r="F145" s="121" t="n">
        <f aca="false">SUM(E145*7/107)</f>
        <v>1120</v>
      </c>
      <c r="G145" s="122" t="n">
        <f aca="false">SUM(E145-F145)*1/100</f>
        <v>160</v>
      </c>
      <c r="H145" s="123" t="n">
        <f aca="false">SUM(E145-G145)</f>
        <v>16960</v>
      </c>
      <c r="I145" s="128" t="n">
        <f aca="false">SUM(H144:H145)</f>
        <v>23320</v>
      </c>
      <c r="J145" s="125"/>
      <c r="K145" s="129" t="s">
        <v>493</v>
      </c>
      <c r="L145" s="127" t="n">
        <v>45496</v>
      </c>
    </row>
    <row r="146" customFormat="false" ht="21" hidden="false" customHeight="false" outlineLevel="0" collapsed="false">
      <c r="A146" s="10" t="s">
        <v>494</v>
      </c>
      <c r="B146" s="36" t="s">
        <v>170</v>
      </c>
      <c r="C146" s="37" t="s">
        <v>80</v>
      </c>
      <c r="D146" s="63" t="s">
        <v>495</v>
      </c>
      <c r="E146" s="14" t="n">
        <v>3000</v>
      </c>
      <c r="F146" s="40" t="n">
        <f aca="false">SUM(E146*7/107)</f>
        <v>196.261682242991</v>
      </c>
      <c r="G146" s="16" t="n">
        <f aca="false">SUM(E146-F146)*1/100</f>
        <v>28.0373831775701</v>
      </c>
      <c r="H146" s="17" t="n">
        <f aca="false">SUM(E146-G146)</f>
        <v>2971.96261682243</v>
      </c>
      <c r="I146" s="18" t="s">
        <v>28</v>
      </c>
      <c r="J146" s="64" t="s">
        <v>172</v>
      </c>
      <c r="K146" s="20" t="s">
        <v>496</v>
      </c>
      <c r="L146" s="21" t="n">
        <v>45498</v>
      </c>
    </row>
    <row r="147" customFormat="false" ht="21" hidden="false" customHeight="false" outlineLevel="0" collapsed="false">
      <c r="A147" s="66" t="s">
        <v>497</v>
      </c>
      <c r="B147" s="36" t="s">
        <v>170</v>
      </c>
      <c r="C147" s="37" t="s">
        <v>235</v>
      </c>
      <c r="D147" s="63" t="s">
        <v>495</v>
      </c>
      <c r="E147" s="14" t="n">
        <v>2675</v>
      </c>
      <c r="F147" s="40" t="n">
        <f aca="false">SUM(E147*7/107)</f>
        <v>175</v>
      </c>
      <c r="G147" s="16" t="n">
        <f aca="false">SUM(E147-F147)*1/100</f>
        <v>25</v>
      </c>
      <c r="H147" s="62" t="n">
        <f aca="false">SUM(E147-G147)</f>
        <v>2650</v>
      </c>
      <c r="I147" s="22"/>
      <c r="J147" s="19"/>
      <c r="K147" s="20" t="s">
        <v>498</v>
      </c>
      <c r="L147" s="21" t="n">
        <v>45498</v>
      </c>
    </row>
    <row r="148" customFormat="false" ht="21" hidden="false" customHeight="false" outlineLevel="0" collapsed="false">
      <c r="A148" s="66" t="s">
        <v>499</v>
      </c>
      <c r="B148" s="36" t="s">
        <v>170</v>
      </c>
      <c r="C148" s="12" t="s">
        <v>80</v>
      </c>
      <c r="D148" s="63" t="s">
        <v>495</v>
      </c>
      <c r="E148" s="14" t="n">
        <v>2675</v>
      </c>
      <c r="F148" s="40" t="n">
        <f aca="false">SUM(E148*7/107)</f>
        <v>175</v>
      </c>
      <c r="G148" s="16" t="n">
        <f aca="false">SUM(E148-F148)*1/100</f>
        <v>25</v>
      </c>
      <c r="H148" s="17" t="n">
        <f aca="false">SUM(E148-G148)</f>
        <v>2650</v>
      </c>
      <c r="I148" s="22"/>
      <c r="J148" s="82"/>
      <c r="K148" s="20" t="s">
        <v>500</v>
      </c>
      <c r="L148" s="21" t="n">
        <v>45498</v>
      </c>
    </row>
    <row r="149" customFormat="false" ht="21" hidden="false" customHeight="false" outlineLevel="0" collapsed="false">
      <c r="A149" s="66" t="s">
        <v>501</v>
      </c>
      <c r="B149" s="36" t="s">
        <v>170</v>
      </c>
      <c r="C149" s="12" t="s">
        <v>175</v>
      </c>
      <c r="D149" s="63" t="s">
        <v>495</v>
      </c>
      <c r="E149" s="14" t="n">
        <v>2675</v>
      </c>
      <c r="F149" s="60" t="n">
        <f aca="false">SUM(E149*7/107)</f>
        <v>175</v>
      </c>
      <c r="G149" s="61" t="n">
        <f aca="false">SUM(E149-F149)*1/100</f>
        <v>25</v>
      </c>
      <c r="H149" s="17" t="n">
        <f aca="false">SUM(E149-G149)</f>
        <v>2650</v>
      </c>
      <c r="I149" s="18"/>
      <c r="J149" s="64"/>
      <c r="K149" s="20" t="s">
        <v>502</v>
      </c>
      <c r="L149" s="21" t="n">
        <v>45498</v>
      </c>
    </row>
    <row r="150" customFormat="false" ht="21" hidden="false" customHeight="false" outlineLevel="0" collapsed="false">
      <c r="A150" s="66" t="s">
        <v>503</v>
      </c>
      <c r="B150" s="36" t="s">
        <v>170</v>
      </c>
      <c r="C150" s="37" t="s">
        <v>178</v>
      </c>
      <c r="D150" s="63" t="s">
        <v>495</v>
      </c>
      <c r="E150" s="14" t="n">
        <v>2675</v>
      </c>
      <c r="F150" s="60" t="n">
        <f aca="false">SUM(E150*7/107)</f>
        <v>175</v>
      </c>
      <c r="G150" s="61" t="n">
        <f aca="false">SUM(E150-F150)*1/100</f>
        <v>25</v>
      </c>
      <c r="H150" s="17" t="n">
        <f aca="false">SUM(E150-G150)</f>
        <v>2650</v>
      </c>
      <c r="I150" s="22" t="n">
        <f aca="false">SUM(H146:H154)</f>
        <v>25922.9736448598</v>
      </c>
      <c r="J150" s="19"/>
      <c r="K150" s="20" t="s">
        <v>504</v>
      </c>
      <c r="L150" s="21" t="n">
        <v>45498</v>
      </c>
    </row>
    <row r="151" customFormat="false" ht="21" hidden="false" customHeight="false" outlineLevel="0" collapsed="false">
      <c r="A151" s="66" t="s">
        <v>505</v>
      </c>
      <c r="B151" s="36" t="s">
        <v>170</v>
      </c>
      <c r="C151" s="37" t="s">
        <v>181</v>
      </c>
      <c r="D151" s="63" t="s">
        <v>495</v>
      </c>
      <c r="E151" s="14" t="n">
        <v>3210</v>
      </c>
      <c r="F151" s="60" t="n">
        <f aca="false">SUM(E151*7/107)</f>
        <v>210</v>
      </c>
      <c r="G151" s="61" t="n">
        <f aca="false">SUM(E151-F151)*1/100</f>
        <v>30</v>
      </c>
      <c r="H151" s="17" t="n">
        <f aca="false">SUM(E151-G151)</f>
        <v>3180</v>
      </c>
      <c r="I151" s="18"/>
      <c r="J151" s="69"/>
      <c r="K151" s="67" t="s">
        <v>506</v>
      </c>
      <c r="L151" s="21" t="n">
        <v>45498</v>
      </c>
    </row>
    <row r="152" customFormat="false" ht="21" hidden="false" customHeight="false" outlineLevel="0" collapsed="false">
      <c r="A152" s="59" t="s">
        <v>507</v>
      </c>
      <c r="B152" s="36" t="s">
        <v>170</v>
      </c>
      <c r="C152" s="37" t="s">
        <v>190</v>
      </c>
      <c r="D152" s="63" t="s">
        <v>495</v>
      </c>
      <c r="E152" s="14" t="n">
        <v>3907.53</v>
      </c>
      <c r="F152" s="60" t="n">
        <f aca="false">SUM(E152*7/107)</f>
        <v>255.632803738318</v>
      </c>
      <c r="G152" s="61" t="n">
        <f aca="false">SUM(E152-F152)*1/100</f>
        <v>36.5189719626168</v>
      </c>
      <c r="H152" s="17" t="n">
        <f aca="false">SUM(E152-G152)</f>
        <v>3871.01102803738</v>
      </c>
      <c r="I152" s="18"/>
      <c r="J152" s="69"/>
      <c r="K152" s="67" t="s">
        <v>508</v>
      </c>
      <c r="L152" s="21" t="n">
        <v>45498</v>
      </c>
    </row>
    <row r="153" customFormat="false" ht="21" hidden="false" customHeight="false" outlineLevel="0" collapsed="false">
      <c r="A153" s="66" t="s">
        <v>509</v>
      </c>
      <c r="B153" s="36" t="s">
        <v>170</v>
      </c>
      <c r="C153" s="37" t="s">
        <v>432</v>
      </c>
      <c r="D153" s="63" t="s">
        <v>294</v>
      </c>
      <c r="E153" s="14" t="n">
        <v>2675</v>
      </c>
      <c r="F153" s="60" t="n">
        <f aca="false">SUM(E153*7/107)</f>
        <v>175</v>
      </c>
      <c r="G153" s="61" t="n">
        <f aca="false">SUM(E153-F153)*1/100</f>
        <v>25</v>
      </c>
      <c r="H153" s="17" t="n">
        <f aca="false">SUM(E153-G153)</f>
        <v>2650</v>
      </c>
      <c r="I153" s="22"/>
      <c r="J153" s="69"/>
      <c r="K153" s="70" t="s">
        <v>510</v>
      </c>
      <c r="L153" s="21" t="n">
        <v>45498</v>
      </c>
    </row>
    <row r="154" customFormat="false" ht="21" hidden="false" customHeight="false" outlineLevel="0" collapsed="false">
      <c r="A154" s="58" t="s">
        <v>511</v>
      </c>
      <c r="B154" s="36" t="s">
        <v>170</v>
      </c>
      <c r="C154" s="12" t="s">
        <v>235</v>
      </c>
      <c r="D154" s="63" t="s">
        <v>294</v>
      </c>
      <c r="E154" s="83" t="n">
        <v>2675</v>
      </c>
      <c r="F154" s="60" t="n">
        <f aca="false">SUM(E154*7/107)</f>
        <v>175</v>
      </c>
      <c r="G154" s="61" t="n">
        <f aca="false">SUM(E154-F154)*1/100</f>
        <v>25</v>
      </c>
      <c r="H154" s="17" t="n">
        <f aca="false">SUM(E154-G154)</f>
        <v>2650</v>
      </c>
      <c r="I154" s="22"/>
      <c r="J154" s="69"/>
      <c r="K154" s="130" t="s">
        <v>512</v>
      </c>
      <c r="L154" s="21" t="n">
        <v>45498</v>
      </c>
    </row>
    <row r="155" customFormat="false" ht="21.75" hidden="false" customHeight="false" outlineLevel="0" collapsed="false">
      <c r="A155" s="131" t="s">
        <v>513</v>
      </c>
      <c r="B155" s="38" t="s">
        <v>165</v>
      </c>
      <c r="C155" s="12" t="s">
        <v>80</v>
      </c>
      <c r="D155" s="63" t="s">
        <v>514</v>
      </c>
      <c r="E155" s="132" t="n">
        <v>1176666</v>
      </c>
      <c r="F155" s="133" t="n">
        <f aca="false">SUM(E155*7/107)</f>
        <v>76978.1495327103</v>
      </c>
      <c r="G155" s="134" t="n">
        <f aca="false">SUM(E155-F155)*1/100</f>
        <v>10996.8785046729</v>
      </c>
      <c r="H155" s="135" t="n">
        <f aca="false">SUM(E155-G155)-1460</f>
        <v>1164209.12149533</v>
      </c>
      <c r="I155" s="18" t="s">
        <v>35</v>
      </c>
      <c r="J155" s="136" t="s">
        <v>167</v>
      </c>
      <c r="K155" s="137" t="s">
        <v>515</v>
      </c>
      <c r="L155" s="138" t="n">
        <v>45503</v>
      </c>
    </row>
    <row r="156" customFormat="false" ht="21.75" hidden="false" customHeight="false" outlineLevel="0" collapsed="false">
      <c r="A156" s="131"/>
      <c r="B156" s="63" t="s">
        <v>96</v>
      </c>
      <c r="C156" s="37" t="s">
        <v>80</v>
      </c>
      <c r="D156" s="11" t="s">
        <v>97</v>
      </c>
      <c r="E156" s="139"/>
      <c r="F156" s="133"/>
      <c r="G156" s="134" t="n">
        <f aca="false">SUM(E156-F156)*1/100</f>
        <v>0</v>
      </c>
      <c r="H156" s="140" t="n">
        <v>1460</v>
      </c>
      <c r="I156" s="18" t="s">
        <v>66</v>
      </c>
      <c r="J156" s="141" t="s">
        <v>98</v>
      </c>
      <c r="K156" s="142"/>
      <c r="L156" s="138" t="n">
        <v>45503</v>
      </c>
    </row>
    <row r="157" customFormat="false" ht="21.75" hidden="false" customHeight="false" outlineLevel="0" collapsed="false">
      <c r="A157" s="143" t="s">
        <v>516</v>
      </c>
      <c r="B157" s="85" t="s">
        <v>517</v>
      </c>
      <c r="C157" s="144" t="s">
        <v>80</v>
      </c>
      <c r="D157" s="87" t="s">
        <v>518</v>
      </c>
      <c r="E157" s="145" t="n">
        <v>22256</v>
      </c>
      <c r="F157" s="146" t="n">
        <f aca="false">SUM(E157*7/107)</f>
        <v>1456</v>
      </c>
      <c r="G157" s="147" t="n">
        <f aca="false">SUM(E157-F157)*1/100</f>
        <v>208</v>
      </c>
      <c r="H157" s="148" t="n">
        <f aca="false">SUM(E157-G157)</f>
        <v>22048</v>
      </c>
      <c r="I157" s="92" t="s">
        <v>35</v>
      </c>
      <c r="J157" s="149" t="s">
        <v>229</v>
      </c>
      <c r="K157" s="150" t="s">
        <v>519</v>
      </c>
      <c r="L157" s="151" t="n">
        <v>45499</v>
      </c>
    </row>
    <row r="158" customFormat="false" ht="21.75" hidden="false" customHeight="false" outlineLevel="0" collapsed="false">
      <c r="A158" s="152" t="s">
        <v>520</v>
      </c>
      <c r="B158" s="85" t="s">
        <v>25</v>
      </c>
      <c r="C158" s="86" t="s">
        <v>442</v>
      </c>
      <c r="D158" s="87" t="s">
        <v>521</v>
      </c>
      <c r="E158" s="153" t="n">
        <v>5500</v>
      </c>
      <c r="F158" s="154" t="n">
        <f aca="false">SUM(E158*7/107)</f>
        <v>359.81308411215</v>
      </c>
      <c r="G158" s="155" t="n">
        <f aca="false">SUM(E158-F158)*1/100</f>
        <v>51.4018691588785</v>
      </c>
      <c r="H158" s="156" t="n">
        <f aca="false">SUM(E158-G158)</f>
        <v>5448.59813084112</v>
      </c>
      <c r="I158" s="92" t="s">
        <v>28</v>
      </c>
      <c r="J158" s="157" t="s">
        <v>29</v>
      </c>
      <c r="K158" s="158" t="s">
        <v>522</v>
      </c>
      <c r="L158" s="159" t="n">
        <v>45499</v>
      </c>
    </row>
    <row r="159" customFormat="false" ht="21.75" hidden="false" customHeight="false" outlineLevel="0" collapsed="false">
      <c r="A159" s="160" t="s">
        <v>523</v>
      </c>
      <c r="B159" s="85" t="s">
        <v>524</v>
      </c>
      <c r="C159" s="86" t="s">
        <v>525</v>
      </c>
      <c r="D159" s="87" t="s">
        <v>526</v>
      </c>
      <c r="E159" s="161" t="n">
        <v>25000</v>
      </c>
      <c r="F159" s="146"/>
      <c r="G159" s="147" t="n">
        <f aca="false">SUM(E159-F159)*1/100</f>
        <v>250</v>
      </c>
      <c r="H159" s="148" t="n">
        <f aca="false">SUM(E159-G159)</f>
        <v>24750</v>
      </c>
      <c r="I159" s="92" t="s">
        <v>18</v>
      </c>
      <c r="J159" s="157" t="s">
        <v>527</v>
      </c>
      <c r="K159" s="162" t="s">
        <v>528</v>
      </c>
      <c r="L159" s="151" t="n">
        <v>45499</v>
      </c>
    </row>
    <row r="160" customFormat="false" ht="21.75" hidden="false" customHeight="false" outlineLevel="0" collapsed="false">
      <c r="A160" s="163" t="s">
        <v>529</v>
      </c>
      <c r="B160" s="85" t="s">
        <v>530</v>
      </c>
      <c r="C160" s="86" t="s">
        <v>80</v>
      </c>
      <c r="D160" s="164" t="s">
        <v>531</v>
      </c>
      <c r="E160" s="145" t="n">
        <v>68333</v>
      </c>
      <c r="F160" s="146" t="n">
        <f aca="false">SUM(E160*7/107)</f>
        <v>4470.38317757009</v>
      </c>
      <c r="G160" s="147" t="n">
        <f aca="false">SUM(E160-F160)*1/100</f>
        <v>638.626168224299</v>
      </c>
      <c r="H160" s="148" t="n">
        <f aca="false">SUM(E160-G160)</f>
        <v>67694.3738317757</v>
      </c>
      <c r="I160" s="92" t="s">
        <v>28</v>
      </c>
      <c r="J160" s="165" t="s">
        <v>532</v>
      </c>
      <c r="K160" s="166" t="s">
        <v>533</v>
      </c>
      <c r="L160" s="151" t="n">
        <v>45499</v>
      </c>
    </row>
    <row r="161" customFormat="false" ht="21.75" hidden="false" customHeight="false" outlineLevel="0" collapsed="false">
      <c r="A161" s="163" t="s">
        <v>534</v>
      </c>
      <c r="B161" s="85" t="s">
        <v>535</v>
      </c>
      <c r="C161" s="86" t="s">
        <v>80</v>
      </c>
      <c r="D161" s="87" t="s">
        <v>536</v>
      </c>
      <c r="E161" s="145" t="n">
        <v>74272</v>
      </c>
      <c r="F161" s="146" t="n">
        <f aca="false">SUM(E161*7/107)</f>
        <v>4858.91588785047</v>
      </c>
      <c r="G161" s="147" t="n">
        <f aca="false">SUM(E161-F161)*1/100</f>
        <v>694.130841121495</v>
      </c>
      <c r="H161" s="148" t="n">
        <f aca="false">SUM(E161-G161)</f>
        <v>73577.8691588785</v>
      </c>
      <c r="I161" s="92" t="s">
        <v>28</v>
      </c>
      <c r="J161" s="165" t="s">
        <v>224</v>
      </c>
      <c r="K161" s="150" t="s">
        <v>537</v>
      </c>
      <c r="L161" s="151" t="n">
        <v>45499</v>
      </c>
    </row>
    <row r="162" customFormat="false" ht="21.75" hidden="false" customHeight="false" outlineLevel="0" collapsed="false">
      <c r="A162" s="163" t="s">
        <v>538</v>
      </c>
      <c r="B162" s="85" t="s">
        <v>539</v>
      </c>
      <c r="C162" s="86" t="s">
        <v>80</v>
      </c>
      <c r="D162" s="87" t="s">
        <v>540</v>
      </c>
      <c r="E162" s="148" t="n">
        <v>31250</v>
      </c>
      <c r="F162" s="146"/>
      <c r="G162" s="155" t="n">
        <f aca="false">SUM(E162-F162)*1/100</f>
        <v>312.5</v>
      </c>
      <c r="H162" s="148" t="n">
        <f aca="false">SUM(E162-G162)</f>
        <v>30937.5</v>
      </c>
      <c r="I162" s="167" t="s">
        <v>18</v>
      </c>
      <c r="J162" s="168" t="s">
        <v>541</v>
      </c>
      <c r="K162" s="166"/>
      <c r="L162" s="151" t="n">
        <v>45499</v>
      </c>
    </row>
    <row r="163" customFormat="false" ht="21.75" hidden="false" customHeight="false" outlineLevel="0" collapsed="false">
      <c r="A163" s="163" t="s">
        <v>542</v>
      </c>
      <c r="B163" s="85" t="s">
        <v>543</v>
      </c>
      <c r="C163" s="86" t="s">
        <v>80</v>
      </c>
      <c r="D163" s="87" t="s">
        <v>544</v>
      </c>
      <c r="E163" s="145" t="n">
        <v>109853</v>
      </c>
      <c r="F163" s="169" t="n">
        <f aca="false">SUM(E163*7/107)</f>
        <v>7186.64485981308</v>
      </c>
      <c r="G163" s="148" t="n">
        <f aca="false">SUM(E163-F163)*1/100</f>
        <v>1026.66355140187</v>
      </c>
      <c r="H163" s="148" t="n">
        <f aca="false">SUM(E163-G163)</f>
        <v>108826.336448598</v>
      </c>
      <c r="I163" s="92" t="s">
        <v>35</v>
      </c>
      <c r="J163" s="168" t="s">
        <v>326</v>
      </c>
      <c r="K163" s="166" t="s">
        <v>545</v>
      </c>
      <c r="L163" s="151" t="n">
        <v>45499</v>
      </c>
    </row>
    <row r="164" customFormat="false" ht="21.75" hidden="false" customHeight="false" outlineLevel="0" collapsed="false">
      <c r="A164" s="160" t="s">
        <v>546</v>
      </c>
      <c r="B164" s="96" t="s">
        <v>547</v>
      </c>
      <c r="C164" s="86" t="s">
        <v>451</v>
      </c>
      <c r="D164" s="170" t="s">
        <v>548</v>
      </c>
      <c r="E164" s="145" t="n">
        <v>990</v>
      </c>
      <c r="F164" s="146"/>
      <c r="G164" s="155"/>
      <c r="H164" s="148" t="n">
        <f aca="false">SUM(E164-G164)</f>
        <v>990</v>
      </c>
      <c r="I164" s="92" t="s">
        <v>28</v>
      </c>
      <c r="J164" s="171" t="s">
        <v>549</v>
      </c>
      <c r="K164" s="166"/>
      <c r="L164" s="151" t="n">
        <v>45499</v>
      </c>
    </row>
    <row r="165" customFormat="false" ht="21.75" hidden="false" customHeight="false" outlineLevel="0" collapsed="false">
      <c r="A165" s="172" t="s">
        <v>550</v>
      </c>
      <c r="B165" s="96" t="s">
        <v>149</v>
      </c>
      <c r="C165" s="144" t="s">
        <v>451</v>
      </c>
      <c r="D165" s="170" t="s">
        <v>346</v>
      </c>
      <c r="E165" s="148" t="n">
        <v>300</v>
      </c>
      <c r="F165" s="169"/>
      <c r="G165" s="155"/>
      <c r="H165" s="148" t="n">
        <f aca="false">SUM(E165-G165)</f>
        <v>300</v>
      </c>
      <c r="I165" s="92" t="s">
        <v>82</v>
      </c>
      <c r="J165" s="171" t="s">
        <v>152</v>
      </c>
      <c r="K165" s="166" t="s">
        <v>551</v>
      </c>
      <c r="L165" s="151" t="n">
        <v>45499</v>
      </c>
    </row>
    <row r="166" customFormat="false" ht="21.75" hidden="false" customHeight="false" outlineLevel="0" collapsed="false">
      <c r="A166" s="173" t="s">
        <v>552</v>
      </c>
      <c r="B166" s="96" t="s">
        <v>15</v>
      </c>
      <c r="C166" s="144" t="s">
        <v>451</v>
      </c>
      <c r="D166" s="174" t="s">
        <v>553</v>
      </c>
      <c r="E166" s="148" t="n">
        <v>700</v>
      </c>
      <c r="F166" s="169"/>
      <c r="G166" s="155"/>
      <c r="H166" s="148" t="n">
        <f aca="false">SUM(E166-G166)</f>
        <v>700</v>
      </c>
      <c r="I166" s="175" t="s">
        <v>18</v>
      </c>
      <c r="J166" s="176" t="s">
        <v>19</v>
      </c>
      <c r="K166" s="166" t="s">
        <v>554</v>
      </c>
      <c r="L166" s="151" t="n">
        <v>45499</v>
      </c>
    </row>
    <row r="167" customFormat="false" ht="21.75" hidden="false" customHeight="false" outlineLevel="0" collapsed="false">
      <c r="A167" s="143" t="s">
        <v>555</v>
      </c>
      <c r="B167" s="96" t="s">
        <v>556</v>
      </c>
      <c r="C167" s="86" t="s">
        <v>80</v>
      </c>
      <c r="D167" s="97" t="s">
        <v>557</v>
      </c>
      <c r="E167" s="145" t="n">
        <v>570833</v>
      </c>
      <c r="F167" s="177" t="n">
        <f aca="false">SUM(E167*7/107)</f>
        <v>37344.214953271</v>
      </c>
      <c r="G167" s="178" t="n">
        <f aca="false">SUM(E167-F167)*1/100</f>
        <v>5334.88785046729</v>
      </c>
      <c r="H167" s="148" t="n">
        <f aca="false">SUM(E167-G167)</f>
        <v>565498.112149533</v>
      </c>
      <c r="I167" s="92" t="s">
        <v>28</v>
      </c>
      <c r="J167" s="171" t="s">
        <v>102</v>
      </c>
      <c r="K167" s="179" t="s">
        <v>558</v>
      </c>
      <c r="L167" s="151" t="n">
        <v>45504</v>
      </c>
    </row>
    <row r="168" customFormat="false" ht="21.75" hidden="false" customHeight="false" outlineLevel="0" collapsed="false">
      <c r="A168" s="143" t="s">
        <v>559</v>
      </c>
      <c r="B168" s="96" t="s">
        <v>560</v>
      </c>
      <c r="C168" s="86" t="s">
        <v>80</v>
      </c>
      <c r="D168" s="97" t="s">
        <v>561</v>
      </c>
      <c r="E168" s="145" t="n">
        <v>238000</v>
      </c>
      <c r="F168" s="177" t="n">
        <f aca="false">SUM(E168*7/107)</f>
        <v>15570.0934579439</v>
      </c>
      <c r="G168" s="178" t="n">
        <f aca="false">SUM(E168-F168)*1/100</f>
        <v>2224.29906542056</v>
      </c>
      <c r="H168" s="148" t="n">
        <f aca="false">SUM(E168-G168)</f>
        <v>235775.700934579</v>
      </c>
      <c r="I168" s="92" t="s">
        <v>28</v>
      </c>
      <c r="J168" s="171" t="s">
        <v>562</v>
      </c>
      <c r="K168" s="180" t="s">
        <v>563</v>
      </c>
      <c r="L168" s="151" t="n">
        <v>45504</v>
      </c>
    </row>
    <row r="169" customFormat="false" ht="21.75" hidden="false" customHeight="false" outlineLevel="0" collapsed="false">
      <c r="A169" s="172" t="s">
        <v>564</v>
      </c>
      <c r="B169" s="85" t="s">
        <v>450</v>
      </c>
      <c r="C169" s="144" t="s">
        <v>565</v>
      </c>
      <c r="D169" s="174" t="s">
        <v>566</v>
      </c>
      <c r="E169" s="181" t="n">
        <v>4320</v>
      </c>
      <c r="F169" s="177"/>
      <c r="G169" s="182"/>
      <c r="H169" s="148" t="n">
        <f aca="false">SUM(E169-G169)</f>
        <v>4320</v>
      </c>
      <c r="I169" s="92" t="s">
        <v>66</v>
      </c>
      <c r="J169" s="165" t="s">
        <v>452</v>
      </c>
      <c r="K169" s="166" t="s">
        <v>567</v>
      </c>
      <c r="L169" s="151" t="n">
        <v>45506</v>
      </c>
    </row>
    <row r="170" customFormat="false" ht="21.75" hidden="false" customHeight="false" outlineLevel="0" collapsed="false">
      <c r="A170" s="183" t="s">
        <v>568</v>
      </c>
      <c r="B170" s="85" t="s">
        <v>450</v>
      </c>
      <c r="C170" s="86" t="s">
        <v>26</v>
      </c>
      <c r="D170" s="174" t="s">
        <v>569</v>
      </c>
      <c r="E170" s="145" t="n">
        <v>19000</v>
      </c>
      <c r="F170" s="177"/>
      <c r="G170" s="182"/>
      <c r="H170" s="148" t="n">
        <f aca="false">SUM(E170-G170)</f>
        <v>19000</v>
      </c>
      <c r="I170" s="92" t="s">
        <v>66</v>
      </c>
      <c r="J170" s="165" t="s">
        <v>452</v>
      </c>
      <c r="K170" s="166" t="s">
        <v>570</v>
      </c>
      <c r="L170" s="151" t="n">
        <v>45506</v>
      </c>
    </row>
    <row r="171" customFormat="false" ht="21.75" hidden="false" customHeight="false" outlineLevel="0" collapsed="false">
      <c r="A171" s="183" t="s">
        <v>571</v>
      </c>
      <c r="B171" s="85" t="s">
        <v>450</v>
      </c>
      <c r="C171" s="144" t="s">
        <v>455</v>
      </c>
      <c r="D171" s="174" t="s">
        <v>572</v>
      </c>
      <c r="E171" s="161" t="n">
        <v>14200</v>
      </c>
      <c r="F171" s="177"/>
      <c r="G171" s="182"/>
      <c r="H171" s="148" t="n">
        <f aca="false">SUM(E171-G171)</f>
        <v>14200</v>
      </c>
      <c r="I171" s="92" t="s">
        <v>66</v>
      </c>
      <c r="J171" s="165" t="s">
        <v>452</v>
      </c>
      <c r="K171" s="166" t="s">
        <v>573</v>
      </c>
      <c r="L171" s="151" t="n">
        <v>45506</v>
      </c>
    </row>
    <row r="172" customFormat="false" ht="21.75" hidden="false" customHeight="false" outlineLevel="0" collapsed="false">
      <c r="A172" s="183" t="s">
        <v>574</v>
      </c>
      <c r="B172" s="85" t="s">
        <v>450</v>
      </c>
      <c r="C172" s="144" t="s">
        <v>451</v>
      </c>
      <c r="D172" s="174" t="s">
        <v>130</v>
      </c>
      <c r="E172" s="181" t="n">
        <v>3000</v>
      </c>
      <c r="F172" s="177"/>
      <c r="G172" s="182"/>
      <c r="H172" s="148" t="n">
        <f aca="false">SUM(E172-G172)</f>
        <v>3000</v>
      </c>
      <c r="I172" s="92" t="s">
        <v>66</v>
      </c>
      <c r="J172" s="165" t="s">
        <v>452</v>
      </c>
      <c r="K172" s="166" t="s">
        <v>575</v>
      </c>
      <c r="L172" s="151" t="n">
        <v>45506</v>
      </c>
    </row>
    <row r="173" customFormat="false" ht="21.75" hidden="false" customHeight="false" outlineLevel="0" collapsed="false">
      <c r="A173" s="183" t="s">
        <v>576</v>
      </c>
      <c r="B173" s="85" t="s">
        <v>450</v>
      </c>
      <c r="C173" s="144" t="s">
        <v>577</v>
      </c>
      <c r="D173" s="174" t="s">
        <v>578</v>
      </c>
      <c r="E173" s="181" t="n">
        <v>29757</v>
      </c>
      <c r="F173" s="177"/>
      <c r="G173" s="182"/>
      <c r="H173" s="148" t="n">
        <f aca="false">SUM(E173-G173)</f>
        <v>29757</v>
      </c>
      <c r="I173" s="92" t="s">
        <v>66</v>
      </c>
      <c r="J173" s="165" t="s">
        <v>452</v>
      </c>
      <c r="K173" s="166" t="s">
        <v>579</v>
      </c>
      <c r="L173" s="151" t="n">
        <v>45506</v>
      </c>
    </row>
    <row r="174" customFormat="false" ht="21.75" hidden="false" customHeight="false" outlineLevel="0" collapsed="false">
      <c r="A174" s="183" t="s">
        <v>580</v>
      </c>
      <c r="B174" s="85" t="s">
        <v>63</v>
      </c>
      <c r="C174" s="86" t="s">
        <v>64</v>
      </c>
      <c r="D174" s="174" t="s">
        <v>70</v>
      </c>
      <c r="E174" s="181" t="n">
        <v>2610</v>
      </c>
      <c r="F174" s="177"/>
      <c r="G174" s="182"/>
      <c r="H174" s="148" t="n">
        <f aca="false">SUM(E174-G174)</f>
        <v>2610</v>
      </c>
      <c r="I174" s="92" t="s">
        <v>66</v>
      </c>
      <c r="J174" s="157" t="s">
        <v>67</v>
      </c>
      <c r="K174" s="166" t="s">
        <v>581</v>
      </c>
      <c r="L174" s="151" t="n">
        <v>45506</v>
      </c>
    </row>
    <row r="175" customFormat="false" ht="21.75" hidden="false" customHeight="false" outlineLevel="0" collapsed="false">
      <c r="A175" s="172" t="s">
        <v>582</v>
      </c>
      <c r="B175" s="85" t="s">
        <v>63</v>
      </c>
      <c r="C175" s="86" t="s">
        <v>64</v>
      </c>
      <c r="D175" s="174" t="s">
        <v>70</v>
      </c>
      <c r="E175" s="145" t="n">
        <v>10181</v>
      </c>
      <c r="F175" s="177"/>
      <c r="G175" s="182" t="n">
        <f aca="false">SUM(E175-F175)*1/100</f>
        <v>101.81</v>
      </c>
      <c r="H175" s="148" t="n">
        <f aca="false">SUM(E175-G175)</f>
        <v>10079.19</v>
      </c>
      <c r="I175" s="92" t="s">
        <v>66</v>
      </c>
      <c r="J175" s="157" t="s">
        <v>67</v>
      </c>
      <c r="K175" s="166" t="s">
        <v>583</v>
      </c>
      <c r="L175" s="151" t="n">
        <v>45506</v>
      </c>
    </row>
    <row r="176" customFormat="false" ht="21.75" hidden="false" customHeight="false" outlineLevel="0" collapsed="false">
      <c r="A176" s="163" t="s">
        <v>584</v>
      </c>
      <c r="B176" s="85" t="s">
        <v>63</v>
      </c>
      <c r="C176" s="144" t="s">
        <v>178</v>
      </c>
      <c r="D176" s="174" t="s">
        <v>70</v>
      </c>
      <c r="E176" s="145" t="n">
        <v>2040</v>
      </c>
      <c r="F176" s="184"/>
      <c r="G176" s="185"/>
      <c r="H176" s="148" t="n">
        <f aca="false">SUM(E176-G176)</f>
        <v>2040</v>
      </c>
      <c r="I176" s="92" t="s">
        <v>66</v>
      </c>
      <c r="J176" s="157" t="s">
        <v>67</v>
      </c>
      <c r="K176" s="166" t="s">
        <v>585</v>
      </c>
      <c r="L176" s="151" t="n">
        <v>45506</v>
      </c>
    </row>
    <row r="177" customFormat="false" ht="21.75" hidden="false" customHeight="false" outlineLevel="0" collapsed="false">
      <c r="A177" s="163" t="s">
        <v>586</v>
      </c>
      <c r="B177" s="85" t="s">
        <v>63</v>
      </c>
      <c r="C177" s="144" t="s">
        <v>178</v>
      </c>
      <c r="D177" s="174" t="s">
        <v>70</v>
      </c>
      <c r="E177" s="145" t="n">
        <v>4800</v>
      </c>
      <c r="F177" s="177"/>
      <c r="G177" s="182"/>
      <c r="H177" s="148" t="n">
        <f aca="false">SUM(E177-G177)</f>
        <v>4800</v>
      </c>
      <c r="I177" s="92" t="s">
        <v>66</v>
      </c>
      <c r="J177" s="157" t="s">
        <v>67</v>
      </c>
      <c r="K177" s="166" t="s">
        <v>587</v>
      </c>
      <c r="L177" s="151" t="n">
        <v>45506</v>
      </c>
    </row>
    <row r="178" customFormat="false" ht="21.75" hidden="false" customHeight="false" outlineLevel="0" collapsed="false">
      <c r="A178" s="172" t="s">
        <v>588</v>
      </c>
      <c r="B178" s="85" t="s">
        <v>251</v>
      </c>
      <c r="C178" s="86" t="s">
        <v>26</v>
      </c>
      <c r="D178" s="174" t="s">
        <v>252</v>
      </c>
      <c r="E178" s="145" t="n">
        <v>4960</v>
      </c>
      <c r="F178" s="177"/>
      <c r="G178" s="182"/>
      <c r="H178" s="148" t="n">
        <f aca="false">SUM(E178-G178)</f>
        <v>4960</v>
      </c>
      <c r="I178" s="92" t="s">
        <v>66</v>
      </c>
      <c r="J178" s="157" t="s">
        <v>253</v>
      </c>
      <c r="K178" s="166"/>
      <c r="L178" s="151" t="n">
        <v>45506</v>
      </c>
    </row>
    <row r="179" customFormat="false" ht="21.75" hidden="false" customHeight="false" outlineLevel="0" collapsed="false">
      <c r="A179" s="160" t="s">
        <v>589</v>
      </c>
      <c r="B179" s="85" t="s">
        <v>450</v>
      </c>
      <c r="C179" s="144" t="s">
        <v>590</v>
      </c>
      <c r="D179" s="174" t="s">
        <v>591</v>
      </c>
      <c r="E179" s="181" t="n">
        <v>3000</v>
      </c>
      <c r="F179" s="177"/>
      <c r="G179" s="182"/>
      <c r="H179" s="148" t="n">
        <f aca="false">SUM(E179-G179)</f>
        <v>3000</v>
      </c>
      <c r="I179" s="92" t="s">
        <v>66</v>
      </c>
      <c r="J179" s="165" t="s">
        <v>452</v>
      </c>
      <c r="K179" s="179" t="s">
        <v>592</v>
      </c>
      <c r="L179" s="151" t="n">
        <v>45506</v>
      </c>
    </row>
    <row r="180" customFormat="false" ht="21.75" hidden="false" customHeight="false" outlineLevel="0" collapsed="false">
      <c r="A180" s="186" t="s">
        <v>593</v>
      </c>
      <c r="B180" s="85" t="s">
        <v>594</v>
      </c>
      <c r="C180" s="144" t="s">
        <v>595</v>
      </c>
      <c r="D180" s="87" t="s">
        <v>596</v>
      </c>
      <c r="E180" s="145" t="n">
        <v>2500</v>
      </c>
      <c r="F180" s="177"/>
      <c r="G180" s="182"/>
      <c r="H180" s="148" t="n">
        <f aca="false">SUM(E180-G180)</f>
        <v>2500</v>
      </c>
      <c r="I180" s="92" t="s">
        <v>28</v>
      </c>
      <c r="J180" s="149" t="s">
        <v>597</v>
      </c>
      <c r="K180" s="166"/>
      <c r="L180" s="151" t="n">
        <v>45509</v>
      </c>
    </row>
    <row r="181" customFormat="false" ht="21.75" hidden="false" customHeight="false" outlineLevel="0" collapsed="false">
      <c r="A181" s="160" t="s">
        <v>598</v>
      </c>
      <c r="B181" s="85" t="s">
        <v>308</v>
      </c>
      <c r="C181" s="144" t="s">
        <v>455</v>
      </c>
      <c r="D181" s="87" t="s">
        <v>599</v>
      </c>
      <c r="E181" s="145" t="n">
        <v>18585.9</v>
      </c>
      <c r="F181" s="177" t="n">
        <f aca="false">SUM(E181*7/107)</f>
        <v>1215.9</v>
      </c>
      <c r="G181" s="182" t="n">
        <f aca="false">SUM(E181-F181)*1/100</f>
        <v>173.7</v>
      </c>
      <c r="H181" s="147" t="n">
        <f aca="false">SUM(E181-G181)</f>
        <v>18412.2</v>
      </c>
      <c r="I181" s="92" t="s">
        <v>18</v>
      </c>
      <c r="J181" s="157" t="s">
        <v>311</v>
      </c>
      <c r="K181" s="166" t="s">
        <v>600</v>
      </c>
      <c r="L181" s="151" t="n">
        <v>45509</v>
      </c>
    </row>
    <row r="182" customFormat="false" ht="21.75" hidden="false" customHeight="false" outlineLevel="0" collapsed="false">
      <c r="A182" s="160" t="s">
        <v>601</v>
      </c>
      <c r="B182" s="85" t="s">
        <v>15</v>
      </c>
      <c r="C182" s="86" t="s">
        <v>64</v>
      </c>
      <c r="D182" s="87" t="s">
        <v>602</v>
      </c>
      <c r="E182" s="145" t="n">
        <v>1350</v>
      </c>
      <c r="F182" s="177"/>
      <c r="G182" s="182"/>
      <c r="H182" s="148" t="n">
        <f aca="false">SUM(E182-G182)</f>
        <v>1350</v>
      </c>
      <c r="I182" s="92" t="s">
        <v>18</v>
      </c>
      <c r="J182" s="149" t="s">
        <v>19</v>
      </c>
      <c r="K182" s="166" t="s">
        <v>603</v>
      </c>
      <c r="L182" s="151" t="n">
        <v>45509</v>
      </c>
    </row>
    <row r="183" customFormat="false" ht="21.75" hidden="false" customHeight="false" outlineLevel="0" collapsed="false">
      <c r="A183" s="160" t="s">
        <v>604</v>
      </c>
      <c r="B183" s="85" t="s">
        <v>15</v>
      </c>
      <c r="C183" s="86" t="s">
        <v>565</v>
      </c>
      <c r="D183" s="87" t="s">
        <v>605</v>
      </c>
      <c r="E183" s="145" t="n">
        <v>2825</v>
      </c>
      <c r="F183" s="184"/>
      <c r="G183" s="185"/>
      <c r="H183" s="148" t="n">
        <f aca="false">SUM(E183-G183)</f>
        <v>2825</v>
      </c>
      <c r="I183" s="92" t="n">
        <f aca="false">SUM(H182:H184)</f>
        <v>10447</v>
      </c>
      <c r="J183" s="149"/>
      <c r="K183" s="166" t="s">
        <v>606</v>
      </c>
      <c r="L183" s="151" t="n">
        <v>45509</v>
      </c>
    </row>
    <row r="184" customFormat="false" ht="21.75" hidden="false" customHeight="false" outlineLevel="0" collapsed="false">
      <c r="A184" s="160" t="s">
        <v>607</v>
      </c>
      <c r="B184" s="85" t="s">
        <v>15</v>
      </c>
      <c r="C184" s="144" t="s">
        <v>608</v>
      </c>
      <c r="D184" s="87" t="s">
        <v>346</v>
      </c>
      <c r="E184" s="145" t="n">
        <v>6272</v>
      </c>
      <c r="F184" s="184"/>
      <c r="G184" s="185"/>
      <c r="H184" s="148" t="n">
        <f aca="false">SUM(E184-G184)</f>
        <v>6272</v>
      </c>
      <c r="I184" s="187"/>
      <c r="J184" s="157"/>
      <c r="K184" s="166" t="s">
        <v>609</v>
      </c>
      <c r="L184" s="151" t="n">
        <v>45509</v>
      </c>
    </row>
    <row r="185" customFormat="false" ht="21.75" hidden="false" customHeight="false" outlineLevel="0" collapsed="false">
      <c r="A185" s="143" t="s">
        <v>610</v>
      </c>
      <c r="B185" s="85" t="s">
        <v>611</v>
      </c>
      <c r="C185" s="144" t="s">
        <v>80</v>
      </c>
      <c r="D185" s="87" t="s">
        <v>612</v>
      </c>
      <c r="E185" s="145" t="n">
        <v>51360</v>
      </c>
      <c r="F185" s="184" t="n">
        <f aca="false">SUM(E185*7/107)</f>
        <v>3360</v>
      </c>
      <c r="G185" s="185" t="n">
        <f aca="false">SUM(E185-F185)*1/100</f>
        <v>480</v>
      </c>
      <c r="H185" s="148" t="n">
        <f aca="false">SUM(E185-G185)</f>
        <v>50880</v>
      </c>
      <c r="I185" s="92" t="s">
        <v>18</v>
      </c>
      <c r="J185" s="157" t="s">
        <v>613</v>
      </c>
      <c r="K185" s="166" t="s">
        <v>614</v>
      </c>
      <c r="L185" s="151" t="n">
        <v>45509</v>
      </c>
    </row>
    <row r="186" customFormat="false" ht="21.75" hidden="false" customHeight="false" outlineLevel="0" collapsed="false">
      <c r="A186" s="160" t="s">
        <v>615</v>
      </c>
      <c r="B186" s="85" t="s">
        <v>616</v>
      </c>
      <c r="C186" s="144" t="s">
        <v>150</v>
      </c>
      <c r="D186" s="87" t="s">
        <v>617</v>
      </c>
      <c r="E186" s="145" t="n">
        <v>25000</v>
      </c>
      <c r="F186" s="184" t="n">
        <f aca="false">SUM(E186*7/107)</f>
        <v>1635.51401869159</v>
      </c>
      <c r="G186" s="185" t="n">
        <f aca="false">SUM(E186-F186)*1/100</f>
        <v>233.644859813084</v>
      </c>
      <c r="H186" s="148" t="n">
        <f aca="false">SUM(E186-G186)</f>
        <v>24766.3551401869</v>
      </c>
      <c r="I186" s="92" t="s">
        <v>18</v>
      </c>
      <c r="J186" s="171" t="s">
        <v>618</v>
      </c>
      <c r="K186" s="188" t="s">
        <v>619</v>
      </c>
      <c r="L186" s="151" t="n">
        <v>45509</v>
      </c>
    </row>
    <row r="187" customFormat="false" ht="21.75" hidden="false" customHeight="false" outlineLevel="0" collapsed="false">
      <c r="A187" s="160" t="s">
        <v>620</v>
      </c>
      <c r="B187" s="85" t="s">
        <v>621</v>
      </c>
      <c r="C187" s="144" t="s">
        <v>442</v>
      </c>
      <c r="D187" s="87" t="s">
        <v>622</v>
      </c>
      <c r="E187" s="145" t="n">
        <v>58800</v>
      </c>
      <c r="F187" s="184" t="n">
        <f aca="false">SUM(E187*7/107)</f>
        <v>3846.72897196262</v>
      </c>
      <c r="G187" s="185" t="n">
        <f aca="false">SUM(E187-F187)*1/100</f>
        <v>549.532710280374</v>
      </c>
      <c r="H187" s="148" t="n">
        <f aca="false">SUM(E187-G187)</f>
        <v>58250.4672897196</v>
      </c>
      <c r="I187" s="92" t="s">
        <v>82</v>
      </c>
      <c r="J187" s="171" t="s">
        <v>623</v>
      </c>
      <c r="K187" s="189" t="s">
        <v>624</v>
      </c>
      <c r="L187" s="151" t="n">
        <v>45509</v>
      </c>
    </row>
    <row r="188" customFormat="false" ht="21.75" hidden="false" customHeight="false" outlineLevel="0" collapsed="false">
      <c r="A188" s="163" t="s">
        <v>625</v>
      </c>
      <c r="B188" s="85" t="s">
        <v>626</v>
      </c>
      <c r="C188" s="86" t="s">
        <v>80</v>
      </c>
      <c r="D188" s="87" t="s">
        <v>627</v>
      </c>
      <c r="E188" s="190" t="n">
        <v>48685</v>
      </c>
      <c r="F188" s="184" t="n">
        <f aca="false">SUM(E188*7/107)</f>
        <v>3185</v>
      </c>
      <c r="G188" s="185" t="n">
        <f aca="false">SUM(E188-F188)*1/100</f>
        <v>455</v>
      </c>
      <c r="H188" s="148" t="n">
        <f aca="false">SUM(E188-G188)</f>
        <v>48230</v>
      </c>
      <c r="I188" s="92" t="s">
        <v>28</v>
      </c>
      <c r="J188" s="171" t="s">
        <v>219</v>
      </c>
      <c r="K188" s="191" t="s">
        <v>628</v>
      </c>
      <c r="L188" s="151" t="n">
        <v>45509</v>
      </c>
    </row>
    <row r="189" customFormat="false" ht="21.75" hidden="false" customHeight="false" outlineLevel="0" collapsed="false">
      <c r="A189" s="160" t="s">
        <v>629</v>
      </c>
      <c r="B189" s="96" t="s">
        <v>630</v>
      </c>
      <c r="C189" s="86" t="s">
        <v>631</v>
      </c>
      <c r="D189" s="97" t="s">
        <v>632</v>
      </c>
      <c r="E189" s="145" t="n">
        <v>2595</v>
      </c>
      <c r="F189" s="184"/>
      <c r="G189" s="185"/>
      <c r="H189" s="148" t="n">
        <f aca="false">SUM(E189-G189)</f>
        <v>2595</v>
      </c>
      <c r="I189" s="92" t="s">
        <v>35</v>
      </c>
      <c r="J189" s="171" t="s">
        <v>633</v>
      </c>
      <c r="K189" s="192"/>
      <c r="L189" s="151" t="n">
        <v>45509</v>
      </c>
    </row>
    <row r="190" customFormat="false" ht="21.75" hidden="false" customHeight="false" outlineLevel="0" collapsed="false">
      <c r="A190" s="160" t="s">
        <v>634</v>
      </c>
      <c r="B190" s="96" t="s">
        <v>635</v>
      </c>
      <c r="C190" s="86" t="s">
        <v>64</v>
      </c>
      <c r="D190" s="87" t="s">
        <v>636</v>
      </c>
      <c r="E190" s="193" t="n">
        <v>17120</v>
      </c>
      <c r="F190" s="177" t="n">
        <f aca="false">SUM(E190*7/107)</f>
        <v>1120</v>
      </c>
      <c r="G190" s="182" t="n">
        <f aca="false">SUM(E190-F190)*1/100</f>
        <v>160</v>
      </c>
      <c r="H190" s="148" t="n">
        <f aca="false">SUM(E190-G190)</f>
        <v>16960</v>
      </c>
      <c r="I190" s="92" t="s">
        <v>28</v>
      </c>
      <c r="J190" s="157" t="s">
        <v>490</v>
      </c>
      <c r="K190" s="194" t="s">
        <v>637</v>
      </c>
      <c r="L190" s="151" t="n">
        <v>45509</v>
      </c>
    </row>
    <row r="191" customFormat="false" ht="21.75" hidden="false" customHeight="false" outlineLevel="0" collapsed="false">
      <c r="A191" s="160" t="s">
        <v>601</v>
      </c>
      <c r="B191" s="96" t="s">
        <v>635</v>
      </c>
      <c r="C191" s="86" t="s">
        <v>64</v>
      </c>
      <c r="D191" s="96" t="s">
        <v>638</v>
      </c>
      <c r="E191" s="145" t="n">
        <v>25680</v>
      </c>
      <c r="F191" s="177" t="n">
        <f aca="false">SUM(E191*7/107)</f>
        <v>1680</v>
      </c>
      <c r="G191" s="182" t="n">
        <f aca="false">SUM(E191-F191)*1/100</f>
        <v>240</v>
      </c>
      <c r="H191" s="148" t="n">
        <f aca="false">SUM(E191-G191)</f>
        <v>25440</v>
      </c>
      <c r="I191" s="187" t="n">
        <f aca="false">SUM(H190:H191)</f>
        <v>42400</v>
      </c>
      <c r="J191" s="165"/>
      <c r="K191" s="188" t="s">
        <v>639</v>
      </c>
      <c r="L191" s="151" t="n">
        <v>45509</v>
      </c>
    </row>
    <row r="192" customFormat="false" ht="21.75" hidden="false" customHeight="false" outlineLevel="0" collapsed="false">
      <c r="A192" s="160" t="s">
        <v>640</v>
      </c>
      <c r="B192" s="85" t="s">
        <v>149</v>
      </c>
      <c r="C192" s="86" t="s">
        <v>150</v>
      </c>
      <c r="D192" s="87" t="s">
        <v>641</v>
      </c>
      <c r="E192" s="145" t="n">
        <v>2856</v>
      </c>
      <c r="F192" s="177"/>
      <c r="G192" s="182"/>
      <c r="H192" s="148" t="n">
        <f aca="false">SUM(E192-G192)</f>
        <v>2856</v>
      </c>
      <c r="I192" s="92" t="s">
        <v>82</v>
      </c>
      <c r="J192" s="195" t="s">
        <v>152</v>
      </c>
      <c r="K192" s="166" t="s">
        <v>642</v>
      </c>
      <c r="L192" s="151" t="n">
        <v>45509</v>
      </c>
    </row>
    <row r="193" customFormat="false" ht="21.75" hidden="false" customHeight="false" outlineLevel="0" collapsed="false">
      <c r="A193" s="173" t="s">
        <v>643</v>
      </c>
      <c r="B193" s="85" t="s">
        <v>149</v>
      </c>
      <c r="C193" s="86" t="s">
        <v>577</v>
      </c>
      <c r="D193" s="87" t="s">
        <v>644</v>
      </c>
      <c r="E193" s="181" t="n">
        <v>9000</v>
      </c>
      <c r="F193" s="177"/>
      <c r="G193" s="182"/>
      <c r="H193" s="148" t="n">
        <f aca="false">SUM(E193-G193)</f>
        <v>9000</v>
      </c>
      <c r="I193" s="187" t="n">
        <f aca="false">SUM(H192:H193)</f>
        <v>11856</v>
      </c>
      <c r="J193" s="171"/>
      <c r="K193" s="162" t="s">
        <v>645</v>
      </c>
      <c r="L193" s="151" t="n">
        <v>45509</v>
      </c>
    </row>
    <row r="194" customFormat="false" ht="21.75" hidden="false" customHeight="false" outlineLevel="0" collapsed="false">
      <c r="A194" s="160" t="s">
        <v>646</v>
      </c>
      <c r="B194" s="164" t="s">
        <v>647</v>
      </c>
      <c r="C194" s="144" t="s">
        <v>648</v>
      </c>
      <c r="D194" s="96" t="s">
        <v>649</v>
      </c>
      <c r="E194" s="145" t="n">
        <v>5000</v>
      </c>
      <c r="F194" s="196"/>
      <c r="G194" s="178" t="n">
        <f aca="false">SUM(E194-F194)*1/100</f>
        <v>50</v>
      </c>
      <c r="H194" s="148" t="n">
        <f aca="false">SUM(E194-G194)</f>
        <v>4950</v>
      </c>
      <c r="I194" s="92" t="s">
        <v>18</v>
      </c>
      <c r="J194" s="165" t="s">
        <v>650</v>
      </c>
      <c r="K194" s="166"/>
      <c r="L194" s="151" t="n">
        <v>45509</v>
      </c>
    </row>
    <row r="195" customFormat="false" ht="21.75" hidden="false" customHeight="false" outlineLevel="0" collapsed="false">
      <c r="A195" s="197" t="s">
        <v>651</v>
      </c>
      <c r="B195" s="85" t="s">
        <v>277</v>
      </c>
      <c r="C195" s="86" t="s">
        <v>80</v>
      </c>
      <c r="D195" s="87" t="s">
        <v>652</v>
      </c>
      <c r="E195" s="190" t="n">
        <v>74166</v>
      </c>
      <c r="F195" s="196" t="n">
        <f aca="false">SUM(E195*7/107)</f>
        <v>4851.98130841122</v>
      </c>
      <c r="G195" s="178" t="n">
        <f aca="false">SUM(E195-F195)*1/100</f>
        <v>693.140186915888</v>
      </c>
      <c r="H195" s="148" t="n">
        <f aca="false">SUM(E195-G195)</f>
        <v>73472.8598130841</v>
      </c>
      <c r="I195" s="92" t="s">
        <v>82</v>
      </c>
      <c r="J195" s="157" t="s">
        <v>83</v>
      </c>
      <c r="K195" s="198" t="s">
        <v>653</v>
      </c>
      <c r="L195" s="151" t="n">
        <v>45509</v>
      </c>
    </row>
    <row r="196" customFormat="false" ht="21.75" hidden="false" customHeight="false" outlineLevel="0" collapsed="false">
      <c r="A196" s="160" t="s">
        <v>654</v>
      </c>
      <c r="B196" s="85" t="s">
        <v>308</v>
      </c>
      <c r="C196" s="144" t="s">
        <v>309</v>
      </c>
      <c r="D196" s="87" t="s">
        <v>655</v>
      </c>
      <c r="E196" s="145" t="n">
        <v>6500</v>
      </c>
      <c r="F196" s="196" t="n">
        <f aca="false">SUM(E196*7/107)</f>
        <v>425.233644859813</v>
      </c>
      <c r="G196" s="178" t="n">
        <f aca="false">SUM(E196-F196)*1/100</f>
        <v>60.7476635514019</v>
      </c>
      <c r="H196" s="148" t="n">
        <f aca="false">SUM(E196-G196)</f>
        <v>6439.2523364486</v>
      </c>
      <c r="I196" s="92" t="s">
        <v>18</v>
      </c>
      <c r="J196" s="157" t="s">
        <v>311</v>
      </c>
      <c r="K196" s="166" t="s">
        <v>656</v>
      </c>
      <c r="L196" s="151" t="n">
        <v>45509</v>
      </c>
    </row>
    <row r="197" customFormat="false" ht="21.75" hidden="false" customHeight="false" outlineLevel="0" collapsed="false">
      <c r="A197" s="160" t="s">
        <v>657</v>
      </c>
      <c r="B197" s="85" t="s">
        <v>658</v>
      </c>
      <c r="C197" s="86" t="s">
        <v>26</v>
      </c>
      <c r="D197" s="87" t="s">
        <v>659</v>
      </c>
      <c r="E197" s="145" t="n">
        <v>30174</v>
      </c>
      <c r="F197" s="196" t="n">
        <f aca="false">SUM(E197*7/107)</f>
        <v>1974</v>
      </c>
      <c r="G197" s="178" t="n">
        <f aca="false">SUM(E197-F197)*1/100</f>
        <v>282</v>
      </c>
      <c r="H197" s="148" t="n">
        <f aca="false">SUM(E197-G197)</f>
        <v>29892</v>
      </c>
      <c r="I197" s="92" t="s">
        <v>28</v>
      </c>
      <c r="J197" s="165" t="s">
        <v>660</v>
      </c>
      <c r="K197" s="188"/>
      <c r="L197" s="151" t="n">
        <v>45509</v>
      </c>
    </row>
    <row r="198" customFormat="false" ht="21.75" hidden="false" customHeight="false" outlineLevel="0" collapsed="false">
      <c r="A198" s="199" t="s">
        <v>661</v>
      </c>
      <c r="B198" s="85" t="s">
        <v>662</v>
      </c>
      <c r="C198" s="86" t="s">
        <v>26</v>
      </c>
      <c r="D198" s="97" t="s">
        <v>663</v>
      </c>
      <c r="E198" s="200" t="n">
        <v>2996</v>
      </c>
      <c r="F198" s="196" t="n">
        <f aca="false">SUM(E198*7/107)</f>
        <v>196</v>
      </c>
      <c r="G198" s="178" t="n">
        <f aca="false">SUM(E198-F198)*1/100</f>
        <v>28</v>
      </c>
      <c r="H198" s="156" t="n">
        <f aca="false">SUM(E198-G198)</f>
        <v>2968</v>
      </c>
      <c r="I198" s="92" t="s">
        <v>28</v>
      </c>
      <c r="J198" s="157" t="s">
        <v>29</v>
      </c>
      <c r="K198" s="201" t="s">
        <v>664</v>
      </c>
      <c r="L198" s="159" t="n">
        <v>45509</v>
      </c>
    </row>
    <row r="199" customFormat="false" ht="21.75" hidden="false" customHeight="false" outlineLevel="0" collapsed="false">
      <c r="A199" s="172" t="s">
        <v>665</v>
      </c>
      <c r="B199" s="96" t="s">
        <v>666</v>
      </c>
      <c r="C199" s="86" t="s">
        <v>667</v>
      </c>
      <c r="D199" s="87" t="s">
        <v>668</v>
      </c>
      <c r="E199" s="145" t="n">
        <v>18685</v>
      </c>
      <c r="F199" s="196"/>
      <c r="G199" s="178" t="n">
        <f aca="false">SUM(E199-F199)*1/100</f>
        <v>186.85</v>
      </c>
      <c r="H199" s="148" t="n">
        <f aca="false">SUM(E199-G199)</f>
        <v>18498.15</v>
      </c>
      <c r="I199" s="92" t="s">
        <v>28</v>
      </c>
      <c r="J199" s="157" t="s">
        <v>669</v>
      </c>
      <c r="K199" s="166"/>
      <c r="L199" s="151" t="n">
        <v>45509</v>
      </c>
    </row>
    <row r="200" customFormat="false" ht="21.75" hidden="false" customHeight="false" outlineLevel="0" collapsed="false">
      <c r="A200" s="143" t="s">
        <v>670</v>
      </c>
      <c r="B200" s="85" t="s">
        <v>277</v>
      </c>
      <c r="C200" s="144" t="s">
        <v>80</v>
      </c>
      <c r="D200" s="87" t="s">
        <v>671</v>
      </c>
      <c r="E200" s="145" t="n">
        <v>83055</v>
      </c>
      <c r="F200" s="146" t="n">
        <f aca="false">SUM(E200*7/107)</f>
        <v>5433.5046728972</v>
      </c>
      <c r="G200" s="147" t="n">
        <v>776.22</v>
      </c>
      <c r="H200" s="148" t="n">
        <f aca="false">SUM(E200-G200)</f>
        <v>82278.78</v>
      </c>
      <c r="I200" s="92" t="s">
        <v>82</v>
      </c>
      <c r="J200" s="149" t="s">
        <v>83</v>
      </c>
      <c r="K200" s="179" t="s">
        <v>672</v>
      </c>
      <c r="L200" s="151" t="n">
        <v>45509</v>
      </c>
    </row>
    <row r="201" customFormat="false" ht="21.75" hidden="false" customHeight="false" outlineLevel="0" collapsed="false">
      <c r="A201" s="143" t="s">
        <v>673</v>
      </c>
      <c r="B201" s="85" t="s">
        <v>674</v>
      </c>
      <c r="C201" s="86" t="s">
        <v>47</v>
      </c>
      <c r="D201" s="87" t="s">
        <v>675</v>
      </c>
      <c r="E201" s="145" t="n">
        <v>42500</v>
      </c>
      <c r="F201" s="146"/>
      <c r="G201" s="147"/>
      <c r="H201" s="148" t="n">
        <f aca="false">SUM(E201-G201)</f>
        <v>42500</v>
      </c>
      <c r="I201" s="92" t="s">
        <v>82</v>
      </c>
      <c r="J201" s="157" t="s">
        <v>676</v>
      </c>
      <c r="K201" s="188"/>
      <c r="L201" s="151" t="n">
        <v>45509</v>
      </c>
    </row>
    <row r="202" customFormat="false" ht="21.75" hidden="false" customHeight="false" outlineLevel="0" collapsed="false">
      <c r="A202" s="143" t="s">
        <v>677</v>
      </c>
      <c r="B202" s="85" t="s">
        <v>678</v>
      </c>
      <c r="C202" s="86" t="s">
        <v>47</v>
      </c>
      <c r="D202" s="87" t="s">
        <v>679</v>
      </c>
      <c r="E202" s="161" t="n">
        <v>14166</v>
      </c>
      <c r="F202" s="146" t="n">
        <f aca="false">SUM(E202*7/107)</f>
        <v>926.747663551402</v>
      </c>
      <c r="G202" s="147" t="n">
        <f aca="false">SUM(E202-F202)*1/100</f>
        <v>132.392523364486</v>
      </c>
      <c r="H202" s="148" t="n">
        <f aca="false">SUM(E202-G202)</f>
        <v>14033.6074766355</v>
      </c>
      <c r="I202" s="92" t="s">
        <v>18</v>
      </c>
      <c r="J202" s="157" t="s">
        <v>60</v>
      </c>
      <c r="K202" s="162" t="s">
        <v>680</v>
      </c>
      <c r="L202" s="151" t="n">
        <v>45509</v>
      </c>
    </row>
    <row r="203" customFormat="false" ht="21.75" hidden="false" customHeight="false" outlineLevel="0" collapsed="false">
      <c r="A203" s="163" t="s">
        <v>681</v>
      </c>
      <c r="B203" s="85" t="s">
        <v>682</v>
      </c>
      <c r="C203" s="86" t="s">
        <v>47</v>
      </c>
      <c r="D203" s="87" t="s">
        <v>683</v>
      </c>
      <c r="E203" s="145" t="n">
        <v>36915</v>
      </c>
      <c r="F203" s="146" t="n">
        <f aca="false">SUM(E203*7/107)</f>
        <v>2415</v>
      </c>
      <c r="G203" s="147" t="n">
        <f aca="false">SUM(E203-F203)*1/100</f>
        <v>345</v>
      </c>
      <c r="H203" s="148" t="n">
        <f aca="false">SUM(E203-G203)</f>
        <v>36570</v>
      </c>
      <c r="I203" s="92" t="s">
        <v>18</v>
      </c>
      <c r="J203" s="165" t="s">
        <v>269</v>
      </c>
      <c r="K203" s="166" t="s">
        <v>684</v>
      </c>
      <c r="L203" s="151" t="n">
        <v>45509</v>
      </c>
    </row>
    <row r="204" customFormat="false" ht="21.75" hidden="false" customHeight="false" outlineLevel="0" collapsed="false">
      <c r="A204" s="172" t="s">
        <v>685</v>
      </c>
      <c r="B204" s="85" t="s">
        <v>686</v>
      </c>
      <c r="C204" s="86" t="s">
        <v>687</v>
      </c>
      <c r="D204" s="87" t="s">
        <v>688</v>
      </c>
      <c r="E204" s="145" t="n">
        <v>1140</v>
      </c>
      <c r="F204" s="146"/>
      <c r="G204" s="147"/>
      <c r="H204" s="148" t="n">
        <f aca="false">SUM(E204-G204)</f>
        <v>1140</v>
      </c>
      <c r="I204" s="92" t="s">
        <v>18</v>
      </c>
      <c r="J204" s="165" t="s">
        <v>19</v>
      </c>
      <c r="K204" s="150" t="s">
        <v>689</v>
      </c>
      <c r="L204" s="151" t="n">
        <v>45509</v>
      </c>
    </row>
    <row r="205" customFormat="false" ht="21.75" hidden="false" customHeight="false" outlineLevel="0" collapsed="false">
      <c r="A205" s="172" t="s">
        <v>690</v>
      </c>
      <c r="B205" s="85" t="s">
        <v>686</v>
      </c>
      <c r="C205" s="86" t="s">
        <v>691</v>
      </c>
      <c r="D205" s="87" t="s">
        <v>346</v>
      </c>
      <c r="E205" s="148" t="n">
        <v>5070</v>
      </c>
      <c r="F205" s="146"/>
      <c r="G205" s="155"/>
      <c r="H205" s="148" t="n">
        <f aca="false">SUM(E205-G205)</f>
        <v>5070</v>
      </c>
      <c r="I205" s="187" t="n">
        <f aca="false">SUM(H204:H205)</f>
        <v>6210</v>
      </c>
      <c r="J205" s="168"/>
      <c r="K205" s="166" t="s">
        <v>692</v>
      </c>
      <c r="L205" s="151" t="n">
        <v>45509</v>
      </c>
    </row>
    <row r="206" customFormat="false" ht="21.75" hidden="false" customHeight="false" outlineLevel="0" collapsed="false">
      <c r="A206" s="160" t="s">
        <v>589</v>
      </c>
      <c r="B206" s="85" t="s">
        <v>450</v>
      </c>
      <c r="C206" s="144" t="s">
        <v>590</v>
      </c>
      <c r="D206" s="174" t="s">
        <v>591</v>
      </c>
      <c r="E206" s="181" t="n">
        <v>3000</v>
      </c>
      <c r="F206" s="177"/>
      <c r="G206" s="182"/>
      <c r="H206" s="148" t="n">
        <f aca="false">SUM(E206-G206)</f>
        <v>3000</v>
      </c>
      <c r="I206" s="92" t="s">
        <v>66</v>
      </c>
      <c r="J206" s="165" t="s">
        <v>452</v>
      </c>
      <c r="K206" s="179" t="s">
        <v>592</v>
      </c>
      <c r="L206" s="151" t="n">
        <v>45506</v>
      </c>
    </row>
    <row r="207" customFormat="false" ht="21.75" hidden="false" customHeight="false" outlineLevel="0" collapsed="false">
      <c r="A207" s="163" t="s">
        <v>693</v>
      </c>
      <c r="B207" s="96" t="s">
        <v>556</v>
      </c>
      <c r="C207" s="86" t="s">
        <v>80</v>
      </c>
      <c r="D207" s="97" t="s">
        <v>694</v>
      </c>
      <c r="E207" s="145" t="n">
        <v>570833</v>
      </c>
      <c r="F207" s="177" t="n">
        <f aca="false">SUM(E207*7/107)</f>
        <v>37344.214953271</v>
      </c>
      <c r="G207" s="178" t="n">
        <f aca="false">SUM(E207-F207)*1/100</f>
        <v>5334.88785046729</v>
      </c>
      <c r="H207" s="148" t="n">
        <f aca="false">SUM(E207-G207)</f>
        <v>565498.112149533</v>
      </c>
      <c r="I207" s="92" t="s">
        <v>28</v>
      </c>
      <c r="J207" s="171" t="s">
        <v>102</v>
      </c>
      <c r="K207" s="179" t="s">
        <v>695</v>
      </c>
      <c r="L207" s="151" t="n">
        <v>45519</v>
      </c>
    </row>
    <row r="208" customFormat="false" ht="21.75" hidden="false" customHeight="false" outlineLevel="0" collapsed="false">
      <c r="A208" s="197" t="s">
        <v>696</v>
      </c>
      <c r="B208" s="85" t="s">
        <v>368</v>
      </c>
      <c r="C208" s="86" t="s">
        <v>80</v>
      </c>
      <c r="D208" s="87" t="s">
        <v>697</v>
      </c>
      <c r="E208" s="181" t="n">
        <v>803249</v>
      </c>
      <c r="F208" s="196" t="n">
        <f aca="false">SUM(E208*7/107)</f>
        <v>52549</v>
      </c>
      <c r="G208" s="178" t="n">
        <f aca="false">SUM(E208-F208)*1/100</f>
        <v>7507</v>
      </c>
      <c r="H208" s="147" t="n">
        <f aca="false">SUM(E208-G208)-3450</f>
        <v>792292</v>
      </c>
      <c r="I208" s="92" t="s">
        <v>35</v>
      </c>
      <c r="J208" s="157" t="s">
        <v>115</v>
      </c>
      <c r="K208" s="162"/>
      <c r="L208" s="151" t="n">
        <v>45523</v>
      </c>
    </row>
    <row r="209" customFormat="false" ht="21.75" hidden="false" customHeight="false" outlineLevel="0" collapsed="false">
      <c r="A209" s="143"/>
      <c r="B209" s="96" t="s">
        <v>96</v>
      </c>
      <c r="C209" s="86"/>
      <c r="D209" s="97" t="s">
        <v>9</v>
      </c>
      <c r="E209" s="145"/>
      <c r="F209" s="196"/>
      <c r="G209" s="178"/>
      <c r="H209" s="148" t="n">
        <v>3450</v>
      </c>
      <c r="I209" s="92" t="s">
        <v>66</v>
      </c>
      <c r="J209" s="165" t="s">
        <v>98</v>
      </c>
      <c r="K209" s="162"/>
      <c r="L209" s="151" t="n">
        <v>45523</v>
      </c>
    </row>
    <row r="210" customFormat="false" ht="21.75" hidden="false" customHeight="false" outlineLevel="0" collapsed="false">
      <c r="A210" s="143" t="s">
        <v>698</v>
      </c>
      <c r="B210" s="96" t="s">
        <v>699</v>
      </c>
      <c r="C210" s="86" t="s">
        <v>80</v>
      </c>
      <c r="D210" s="97" t="s">
        <v>700</v>
      </c>
      <c r="E210" s="181" t="n">
        <v>352565</v>
      </c>
      <c r="F210" s="177" t="n">
        <f aca="false">SUM(E210*7/107)</f>
        <v>23065</v>
      </c>
      <c r="G210" s="182" t="n">
        <f aca="false">SUM(E210-F210)*1/100</f>
        <v>3295</v>
      </c>
      <c r="H210" s="147" t="n">
        <f aca="false">SUM(E210-G210)-800</f>
        <v>348470</v>
      </c>
      <c r="I210" s="92" t="s">
        <v>93</v>
      </c>
      <c r="J210" s="171" t="s">
        <v>94</v>
      </c>
      <c r="K210" s="179" t="s">
        <v>701</v>
      </c>
      <c r="L210" s="151" t="n">
        <v>45520</v>
      </c>
    </row>
    <row r="211" customFormat="false" ht="21.75" hidden="false" customHeight="false" outlineLevel="0" collapsed="false">
      <c r="A211" s="143"/>
      <c r="B211" s="164" t="s">
        <v>96</v>
      </c>
      <c r="C211" s="144" t="s">
        <v>80</v>
      </c>
      <c r="D211" s="96" t="s">
        <v>97</v>
      </c>
      <c r="E211" s="145"/>
      <c r="F211" s="196" t="n">
        <f aca="false">SUM(E211*7/107)</f>
        <v>0</v>
      </c>
      <c r="G211" s="178" t="n">
        <f aca="false">SUM(E211-F211)*1/100</f>
        <v>0</v>
      </c>
      <c r="H211" s="148" t="n">
        <v>800</v>
      </c>
      <c r="I211" s="92" t="s">
        <v>66</v>
      </c>
      <c r="J211" s="165" t="s">
        <v>98</v>
      </c>
      <c r="K211" s="188"/>
      <c r="L211" s="151" t="n">
        <v>45520</v>
      </c>
    </row>
    <row r="212" customFormat="false" ht="21.75" hidden="false" customHeight="false" outlineLevel="0" collapsed="false">
      <c r="A212" s="183" t="s">
        <v>702</v>
      </c>
      <c r="B212" s="202" t="s">
        <v>703</v>
      </c>
      <c r="C212" s="203" t="s">
        <v>442</v>
      </c>
      <c r="D212" s="204" t="s">
        <v>704</v>
      </c>
      <c r="E212" s="205" t="n">
        <v>494130</v>
      </c>
      <c r="F212" s="205"/>
      <c r="G212" s="205" t="n">
        <f aca="false">SUM(E212-F212)*1/100</f>
        <v>4941.3</v>
      </c>
      <c r="H212" s="205" t="n">
        <f aca="false">E212-G212</f>
        <v>489188.7</v>
      </c>
      <c r="I212" s="203" t="s">
        <v>66</v>
      </c>
      <c r="J212" s="206" t="s">
        <v>444</v>
      </c>
      <c r="K212" s="166"/>
      <c r="L212" s="151" t="n">
        <v>45518</v>
      </c>
    </row>
    <row r="213" customFormat="false" ht="21.75" hidden="false" customHeight="false" outlineLevel="0" collapsed="false">
      <c r="A213" s="172" t="s">
        <v>705</v>
      </c>
      <c r="B213" s="85" t="s">
        <v>450</v>
      </c>
      <c r="C213" s="86" t="s">
        <v>706</v>
      </c>
      <c r="D213" s="97" t="s">
        <v>707</v>
      </c>
      <c r="E213" s="145" t="n">
        <v>1800</v>
      </c>
      <c r="F213" s="177"/>
      <c r="G213" s="178"/>
      <c r="H213" s="148" t="n">
        <f aca="false">SUM(E213-G213)</f>
        <v>1800</v>
      </c>
      <c r="I213" s="92" t="s">
        <v>66</v>
      </c>
      <c r="J213" s="165" t="s">
        <v>452</v>
      </c>
      <c r="K213" s="179" t="s">
        <v>708</v>
      </c>
      <c r="L213" s="151" t="n">
        <v>45518</v>
      </c>
    </row>
    <row r="214" customFormat="false" ht="21.75" hidden="false" customHeight="false" outlineLevel="0" collapsed="false">
      <c r="A214" s="186" t="s">
        <v>709</v>
      </c>
      <c r="B214" s="85" t="s">
        <v>63</v>
      </c>
      <c r="C214" s="86" t="s">
        <v>178</v>
      </c>
      <c r="D214" s="174" t="s">
        <v>710</v>
      </c>
      <c r="E214" s="145" t="n">
        <v>2040</v>
      </c>
      <c r="F214" s="177"/>
      <c r="G214" s="182"/>
      <c r="H214" s="148" t="n">
        <f aca="false">SUM(E214-G214)</f>
        <v>2040</v>
      </c>
      <c r="I214" s="92" t="s">
        <v>66</v>
      </c>
      <c r="J214" s="165" t="s">
        <v>67</v>
      </c>
      <c r="K214" s="166" t="s">
        <v>711</v>
      </c>
      <c r="L214" s="151" t="n">
        <v>45518</v>
      </c>
    </row>
    <row r="215" customFormat="false" ht="21.75" hidden="false" customHeight="false" outlineLevel="0" collapsed="false">
      <c r="A215" s="160" t="s">
        <v>712</v>
      </c>
      <c r="B215" s="85" t="s">
        <v>407</v>
      </c>
      <c r="C215" s="144" t="s">
        <v>713</v>
      </c>
      <c r="D215" s="87" t="s">
        <v>714</v>
      </c>
      <c r="E215" s="145" t="n">
        <v>37450</v>
      </c>
      <c r="F215" s="177" t="n">
        <f aca="false">SUM(E215*7/107)</f>
        <v>2450</v>
      </c>
      <c r="G215" s="182" t="n">
        <f aca="false">SUM(E215-F215)*1/100</f>
        <v>350</v>
      </c>
      <c r="H215" s="147" t="n">
        <f aca="false">SUM(E215-G215)</f>
        <v>37100</v>
      </c>
      <c r="I215" s="203" t="s">
        <v>66</v>
      </c>
      <c r="J215" s="206" t="s">
        <v>448</v>
      </c>
      <c r="K215" s="166" t="s">
        <v>715</v>
      </c>
      <c r="L215" s="151" t="n">
        <v>45518</v>
      </c>
    </row>
    <row r="216" customFormat="false" ht="21.75" hidden="false" customHeight="false" outlineLevel="0" collapsed="false">
      <c r="A216" s="183" t="s">
        <v>716</v>
      </c>
      <c r="B216" s="85" t="s">
        <v>149</v>
      </c>
      <c r="C216" s="144" t="s">
        <v>706</v>
      </c>
      <c r="D216" s="87" t="s">
        <v>17</v>
      </c>
      <c r="E216" s="145" t="n">
        <v>2000</v>
      </c>
      <c r="F216" s="177"/>
      <c r="G216" s="182"/>
      <c r="H216" s="148" t="n">
        <f aca="false">SUM(E216-G216)</f>
        <v>2000</v>
      </c>
      <c r="I216" s="92" t="s">
        <v>82</v>
      </c>
      <c r="J216" s="149" t="s">
        <v>152</v>
      </c>
      <c r="K216" s="166" t="s">
        <v>717</v>
      </c>
      <c r="L216" s="151" t="n">
        <v>45520</v>
      </c>
    </row>
    <row r="217" customFormat="false" ht="21.75" hidden="false" customHeight="false" outlineLevel="0" collapsed="false">
      <c r="A217" s="160" t="s">
        <v>718</v>
      </c>
      <c r="B217" s="85" t="s">
        <v>719</v>
      </c>
      <c r="C217" s="144" t="s">
        <v>713</v>
      </c>
      <c r="D217" s="87" t="s">
        <v>720</v>
      </c>
      <c r="E217" s="145" t="n">
        <v>89880</v>
      </c>
      <c r="F217" s="184" t="n">
        <f aca="false">SUM(E217*7/107)</f>
        <v>5880</v>
      </c>
      <c r="G217" s="182" t="n">
        <f aca="false">SUM(E217-F217)*1/100</f>
        <v>840</v>
      </c>
      <c r="H217" s="147" t="n">
        <f aca="false">SUM(E217-G217)</f>
        <v>89040</v>
      </c>
      <c r="I217" s="203" t="s">
        <v>82</v>
      </c>
      <c r="J217" s="206" t="s">
        <v>721</v>
      </c>
      <c r="K217" s="166" t="s">
        <v>722</v>
      </c>
      <c r="L217" s="151" t="n">
        <v>45520</v>
      </c>
    </row>
    <row r="218" customFormat="false" ht="21.75" hidden="false" customHeight="false" outlineLevel="0" collapsed="false">
      <c r="A218" s="160" t="s">
        <v>723</v>
      </c>
      <c r="B218" s="85" t="s">
        <v>724</v>
      </c>
      <c r="C218" s="86" t="s">
        <v>713</v>
      </c>
      <c r="D218" s="87" t="s">
        <v>725</v>
      </c>
      <c r="E218" s="145" t="n">
        <v>99900</v>
      </c>
      <c r="F218" s="184" t="n">
        <f aca="false">SUM(E218*7/107)</f>
        <v>6535.51401869159</v>
      </c>
      <c r="G218" s="182" t="n">
        <f aca="false">SUM(E218-F218)*1/100</f>
        <v>933.644859813084</v>
      </c>
      <c r="H218" s="148" t="n">
        <f aca="false">SUM(E218-G218)</f>
        <v>98966.3551401869</v>
      </c>
      <c r="I218" s="92" t="s">
        <v>18</v>
      </c>
      <c r="J218" s="149" t="s">
        <v>726</v>
      </c>
      <c r="K218" s="166" t="s">
        <v>727</v>
      </c>
      <c r="L218" s="151" t="n">
        <v>45520</v>
      </c>
    </row>
    <row r="219" customFormat="false" ht="21.75" hidden="false" customHeight="false" outlineLevel="0" collapsed="false">
      <c r="A219" s="160" t="s">
        <v>728</v>
      </c>
      <c r="B219" s="85" t="s">
        <v>729</v>
      </c>
      <c r="C219" s="86" t="s">
        <v>730</v>
      </c>
      <c r="D219" s="87" t="s">
        <v>731</v>
      </c>
      <c r="E219" s="145" t="n">
        <v>7490</v>
      </c>
      <c r="F219" s="184" t="n">
        <f aca="false">SUM(E219*7/107)</f>
        <v>490</v>
      </c>
      <c r="G219" s="182" t="n">
        <f aca="false">SUM(E219-F219)*1/100</f>
        <v>70</v>
      </c>
      <c r="H219" s="148" t="n">
        <f aca="false">SUM(E219-G219)</f>
        <v>7420</v>
      </c>
      <c r="I219" s="175" t="s">
        <v>82</v>
      </c>
      <c r="J219" s="207" t="s">
        <v>732</v>
      </c>
      <c r="K219" s="166" t="s">
        <v>733</v>
      </c>
      <c r="L219" s="151" t="n">
        <v>45520</v>
      </c>
    </row>
    <row r="220" customFormat="false" ht="21.75" hidden="false" customHeight="false" outlineLevel="0" collapsed="false">
      <c r="A220" s="143" t="s">
        <v>734</v>
      </c>
      <c r="B220" s="85" t="s">
        <v>735</v>
      </c>
      <c r="C220" s="144" t="s">
        <v>47</v>
      </c>
      <c r="D220" s="87" t="s">
        <v>736</v>
      </c>
      <c r="E220" s="145" t="n">
        <v>38841</v>
      </c>
      <c r="F220" s="184" t="n">
        <f aca="false">SUM(E220*7/107)</f>
        <v>2541</v>
      </c>
      <c r="G220" s="182" t="n">
        <f aca="false">SUM(E220-F220)*1/100</f>
        <v>363</v>
      </c>
      <c r="H220" s="148" t="n">
        <f aca="false">SUM(E220-G220)</f>
        <v>38478</v>
      </c>
      <c r="I220" s="92" t="s">
        <v>28</v>
      </c>
      <c r="J220" s="157" t="s">
        <v>49</v>
      </c>
      <c r="K220" s="166" t="s">
        <v>737</v>
      </c>
      <c r="L220" s="151" t="n">
        <v>45520</v>
      </c>
    </row>
    <row r="221" customFormat="false" ht="21.75" hidden="false" customHeight="false" outlineLevel="0" collapsed="false">
      <c r="A221" s="143" t="s">
        <v>738</v>
      </c>
      <c r="B221" s="85" t="s">
        <v>739</v>
      </c>
      <c r="C221" s="144" t="s">
        <v>124</v>
      </c>
      <c r="D221" s="87" t="s">
        <v>740</v>
      </c>
      <c r="E221" s="145" t="n">
        <v>14129.03</v>
      </c>
      <c r="F221" s="184" t="n">
        <f aca="false">SUM(E221*7/107)</f>
        <v>924.329065420561</v>
      </c>
      <c r="G221" s="182" t="n">
        <f aca="false">SUM(E221-F221)*1/100</f>
        <v>132.047009345794</v>
      </c>
      <c r="H221" s="148" t="n">
        <f aca="false">SUM(E221-G221)</f>
        <v>13996.9829906542</v>
      </c>
      <c r="I221" s="92" t="s">
        <v>82</v>
      </c>
      <c r="J221" s="157" t="s">
        <v>126</v>
      </c>
      <c r="K221" s="166" t="s">
        <v>741</v>
      </c>
      <c r="L221" s="151" t="n">
        <v>45520</v>
      </c>
    </row>
    <row r="222" customFormat="false" ht="21.75" hidden="false" customHeight="false" outlineLevel="0" collapsed="false">
      <c r="A222" s="152" t="s">
        <v>742</v>
      </c>
      <c r="B222" s="85" t="s">
        <v>743</v>
      </c>
      <c r="C222" s="86" t="s">
        <v>485</v>
      </c>
      <c r="D222" s="87" t="s">
        <v>744</v>
      </c>
      <c r="E222" s="153" t="n">
        <v>5885</v>
      </c>
      <c r="F222" s="208" t="n">
        <f aca="false">SUM(E222*7/107)</f>
        <v>385</v>
      </c>
      <c r="G222" s="178" t="n">
        <f aca="false">SUM(E222-F222)*1/100</f>
        <v>55</v>
      </c>
      <c r="H222" s="156" t="n">
        <f aca="false">SUM(E222-G222)</f>
        <v>5830</v>
      </c>
      <c r="I222" s="92" t="s">
        <v>28</v>
      </c>
      <c r="J222" s="171" t="s">
        <v>29</v>
      </c>
      <c r="K222" s="158" t="s">
        <v>745</v>
      </c>
      <c r="L222" s="159" t="n">
        <v>45520</v>
      </c>
    </row>
    <row r="223" customFormat="false" ht="21.75" hidden="false" customHeight="false" outlineLevel="0" collapsed="false">
      <c r="A223" s="160" t="s">
        <v>746</v>
      </c>
      <c r="B223" s="85" t="s">
        <v>630</v>
      </c>
      <c r="C223" s="144" t="s">
        <v>691</v>
      </c>
      <c r="D223" s="87" t="s">
        <v>747</v>
      </c>
      <c r="E223" s="145" t="n">
        <v>7062</v>
      </c>
      <c r="F223" s="184"/>
      <c r="G223" s="182"/>
      <c r="H223" s="148" t="n">
        <f aca="false">SUM(E223-G223)</f>
        <v>7062</v>
      </c>
      <c r="I223" s="92" t="s">
        <v>35</v>
      </c>
      <c r="J223" s="171" t="s">
        <v>633</v>
      </c>
      <c r="K223" s="188" t="s">
        <v>748</v>
      </c>
      <c r="L223" s="151" t="n">
        <v>45520</v>
      </c>
    </row>
    <row r="224" customFormat="false" ht="21.75" hidden="false" customHeight="false" outlineLevel="0" collapsed="false">
      <c r="A224" s="172" t="s">
        <v>749</v>
      </c>
      <c r="B224" s="85" t="s">
        <v>686</v>
      </c>
      <c r="C224" s="86" t="s">
        <v>750</v>
      </c>
      <c r="D224" s="87" t="s">
        <v>751</v>
      </c>
      <c r="E224" s="190" t="n">
        <v>2270</v>
      </c>
      <c r="F224" s="184"/>
      <c r="G224" s="185"/>
      <c r="H224" s="148" t="n">
        <f aca="false">SUM(E224-G224)</f>
        <v>2270</v>
      </c>
      <c r="I224" s="92" t="s">
        <v>18</v>
      </c>
      <c r="J224" s="171" t="s">
        <v>19</v>
      </c>
      <c r="K224" s="191" t="s">
        <v>752</v>
      </c>
      <c r="L224" s="151" t="n">
        <v>45520</v>
      </c>
    </row>
    <row r="225" customFormat="false" ht="21.75" hidden="false" customHeight="false" outlineLevel="0" collapsed="false">
      <c r="A225" s="143" t="s">
        <v>753</v>
      </c>
      <c r="B225" s="85" t="s">
        <v>754</v>
      </c>
      <c r="C225" s="86" t="s">
        <v>432</v>
      </c>
      <c r="D225" s="97" t="s">
        <v>755</v>
      </c>
      <c r="E225" s="145" t="n">
        <v>2675</v>
      </c>
      <c r="F225" s="184" t="n">
        <f aca="false">SUM(E225*7/107)</f>
        <v>175</v>
      </c>
      <c r="G225" s="182" t="n">
        <f aca="false">SUM(E225-F225)*1/100</f>
        <v>25</v>
      </c>
      <c r="H225" s="148" t="n">
        <f aca="false">SUM(E225-G225)</f>
        <v>2650</v>
      </c>
      <c r="I225" s="92" t="s">
        <v>28</v>
      </c>
      <c r="J225" s="149" t="s">
        <v>172</v>
      </c>
      <c r="K225" s="192" t="s">
        <v>756</v>
      </c>
      <c r="L225" s="151" t="n">
        <v>45520</v>
      </c>
    </row>
    <row r="226" customFormat="false" ht="21.75" hidden="false" customHeight="false" outlineLevel="0" collapsed="false">
      <c r="A226" s="209" t="s">
        <v>757</v>
      </c>
      <c r="B226" s="85" t="s">
        <v>758</v>
      </c>
      <c r="C226" s="86" t="s">
        <v>442</v>
      </c>
      <c r="D226" s="97" t="s">
        <v>759</v>
      </c>
      <c r="E226" s="153" t="n">
        <v>5500</v>
      </c>
      <c r="F226" s="196" t="n">
        <f aca="false">SUM(E226*7/107)</f>
        <v>359.81308411215</v>
      </c>
      <c r="G226" s="178" t="n">
        <f aca="false">SUM(E226-F226)*1/100</f>
        <v>51.4018691588785</v>
      </c>
      <c r="H226" s="156" t="n">
        <f aca="false">SUM(E226-G226)</f>
        <v>5448.59813084112</v>
      </c>
      <c r="I226" s="92" t="s">
        <v>28</v>
      </c>
      <c r="J226" s="165" t="s">
        <v>29</v>
      </c>
      <c r="K226" s="210" t="s">
        <v>760</v>
      </c>
      <c r="L226" s="159" t="n">
        <v>45525</v>
      </c>
    </row>
    <row r="227" customFormat="false" ht="21.75" hidden="false" customHeight="false" outlineLevel="0" collapsed="false">
      <c r="A227" s="183" t="s">
        <v>761</v>
      </c>
      <c r="B227" s="85" t="s">
        <v>15</v>
      </c>
      <c r="C227" s="86" t="s">
        <v>762</v>
      </c>
      <c r="D227" s="174" t="s">
        <v>763</v>
      </c>
      <c r="E227" s="145" t="n">
        <v>3150</v>
      </c>
      <c r="F227" s="177"/>
      <c r="G227" s="182"/>
      <c r="H227" s="148" t="n">
        <f aca="false">SUM(E227-G227)</f>
        <v>3150</v>
      </c>
      <c r="I227" s="92" t="s">
        <v>18</v>
      </c>
      <c r="J227" s="165" t="s">
        <v>19</v>
      </c>
      <c r="K227" s="166" t="s">
        <v>764</v>
      </c>
      <c r="L227" s="151" t="n">
        <v>45525</v>
      </c>
    </row>
    <row r="228" customFormat="false" ht="21.75" hidden="false" customHeight="false" outlineLevel="0" collapsed="false">
      <c r="A228" s="211" t="s">
        <v>765</v>
      </c>
      <c r="B228" s="212" t="s">
        <v>766</v>
      </c>
      <c r="C228" s="213" t="s">
        <v>33</v>
      </c>
      <c r="D228" s="214" t="s">
        <v>767</v>
      </c>
      <c r="E228" s="215" t="n">
        <v>11000</v>
      </c>
      <c r="F228" s="216" t="n">
        <f aca="false">SUM(E228*7/107)</f>
        <v>719.626168224299</v>
      </c>
      <c r="G228" s="217" t="n">
        <f aca="false">SUM(E228-F228)*1/100</f>
        <v>102.803738317757</v>
      </c>
      <c r="H228" s="218" t="n">
        <f aca="false">SUM(E228-G228)</f>
        <v>10897.1962616822</v>
      </c>
      <c r="I228" s="219" t="s">
        <v>82</v>
      </c>
      <c r="J228" s="220" t="s">
        <v>768</v>
      </c>
      <c r="K228" s="221" t="s">
        <v>769</v>
      </c>
      <c r="L228" s="222" t="n">
        <v>45525</v>
      </c>
    </row>
    <row r="229" customFormat="false" ht="21.75" hidden="false" customHeight="false" outlineLevel="0" collapsed="false">
      <c r="A229" s="183" t="s">
        <v>770</v>
      </c>
      <c r="B229" s="202" t="s">
        <v>771</v>
      </c>
      <c r="C229" s="223" t="s">
        <v>772</v>
      </c>
      <c r="D229" s="204" t="s">
        <v>773</v>
      </c>
      <c r="E229" s="205" t="n">
        <v>56175</v>
      </c>
      <c r="F229" s="177" t="n">
        <f aca="false">SUM(E229*7/107)</f>
        <v>3675</v>
      </c>
      <c r="G229" s="182" t="n">
        <f aca="false">SUM(E229-F229)*1/100</f>
        <v>525</v>
      </c>
      <c r="H229" s="205" t="n">
        <f aca="false">E229-G229</f>
        <v>55650</v>
      </c>
      <c r="I229" s="223" t="s">
        <v>28</v>
      </c>
      <c r="J229" s="206" t="s">
        <v>774</v>
      </c>
      <c r="K229" s="166"/>
      <c r="L229" s="151" t="n">
        <v>45525</v>
      </c>
    </row>
    <row r="230" customFormat="false" ht="21.75" hidden="false" customHeight="false" outlineLevel="0" collapsed="false">
      <c r="A230" s="186" t="s">
        <v>775</v>
      </c>
      <c r="B230" s="85" t="s">
        <v>776</v>
      </c>
      <c r="C230" s="144" t="s">
        <v>181</v>
      </c>
      <c r="D230" s="97" t="s">
        <v>759</v>
      </c>
      <c r="E230" s="181" t="n">
        <v>3210</v>
      </c>
      <c r="F230" s="177" t="n">
        <f aca="false">SUM(E230*7/107)</f>
        <v>210</v>
      </c>
      <c r="G230" s="182" t="n">
        <f aca="false">SUM(E230-F230)*1/100</f>
        <v>30</v>
      </c>
      <c r="H230" s="148" t="n">
        <f aca="false">SUM(E230-G230)</f>
        <v>3180</v>
      </c>
      <c r="I230" s="92" t="s">
        <v>28</v>
      </c>
      <c r="J230" s="165" t="s">
        <v>172</v>
      </c>
      <c r="K230" s="166" t="s">
        <v>777</v>
      </c>
      <c r="L230" s="151" t="n">
        <v>45525</v>
      </c>
    </row>
    <row r="231" customFormat="false" ht="21.75" hidden="false" customHeight="false" outlineLevel="0" collapsed="false">
      <c r="A231" s="186" t="s">
        <v>778</v>
      </c>
      <c r="B231" s="85" t="s">
        <v>776</v>
      </c>
      <c r="C231" s="86" t="s">
        <v>432</v>
      </c>
      <c r="D231" s="174" t="s">
        <v>779</v>
      </c>
      <c r="E231" s="181" t="n">
        <v>2675</v>
      </c>
      <c r="F231" s="177" t="n">
        <f aca="false">SUM(E231*7/107)</f>
        <v>175</v>
      </c>
      <c r="G231" s="182" t="n">
        <f aca="false">SUM(E231-F231)*1/100</f>
        <v>25</v>
      </c>
      <c r="H231" s="148" t="n">
        <f aca="false">SUM(E231-G231)</f>
        <v>2650</v>
      </c>
      <c r="I231" s="92"/>
      <c r="J231" s="157"/>
      <c r="K231" s="166" t="s">
        <v>780</v>
      </c>
      <c r="L231" s="151" t="n">
        <v>45525</v>
      </c>
    </row>
    <row r="232" customFormat="false" ht="21.75" hidden="false" customHeight="false" outlineLevel="0" collapsed="false">
      <c r="A232" s="163" t="s">
        <v>781</v>
      </c>
      <c r="B232" s="85" t="s">
        <v>776</v>
      </c>
      <c r="C232" s="86" t="s">
        <v>178</v>
      </c>
      <c r="D232" s="174" t="s">
        <v>779</v>
      </c>
      <c r="E232" s="145" t="n">
        <v>2675</v>
      </c>
      <c r="F232" s="177" t="n">
        <f aca="false">SUM(E232*7/107)</f>
        <v>175</v>
      </c>
      <c r="G232" s="182" t="n">
        <f aca="false">SUM(E232-F232)*1/100</f>
        <v>25</v>
      </c>
      <c r="H232" s="148" t="n">
        <f aca="false">SUM(E232-G232)</f>
        <v>2650</v>
      </c>
      <c r="I232" s="187" t="n">
        <f aca="false">SUM(H230:H234)</f>
        <v>13780</v>
      </c>
      <c r="J232" s="157"/>
      <c r="K232" s="166" t="s">
        <v>782</v>
      </c>
      <c r="L232" s="151" t="n">
        <v>45525</v>
      </c>
    </row>
    <row r="233" customFormat="false" ht="21.75" hidden="false" customHeight="false" outlineLevel="0" collapsed="false">
      <c r="A233" s="163" t="s">
        <v>783</v>
      </c>
      <c r="B233" s="85" t="s">
        <v>776</v>
      </c>
      <c r="C233" s="144" t="s">
        <v>175</v>
      </c>
      <c r="D233" s="174" t="s">
        <v>779</v>
      </c>
      <c r="E233" s="145" t="n">
        <v>2675</v>
      </c>
      <c r="F233" s="177" t="n">
        <f aca="false">SUM(E233*7/107)</f>
        <v>175</v>
      </c>
      <c r="G233" s="182" t="n">
        <f aca="false">SUM(E233-F233)*1/100</f>
        <v>25</v>
      </c>
      <c r="H233" s="148" t="n">
        <f aca="false">SUM(E233-G233)</f>
        <v>2650</v>
      </c>
      <c r="I233" s="92"/>
      <c r="J233" s="157"/>
      <c r="K233" s="166" t="s">
        <v>784</v>
      </c>
      <c r="L233" s="151" t="n">
        <v>45525</v>
      </c>
    </row>
    <row r="234" customFormat="false" ht="21.75" hidden="false" customHeight="false" outlineLevel="0" collapsed="false">
      <c r="A234" s="163" t="s">
        <v>785</v>
      </c>
      <c r="B234" s="85" t="s">
        <v>776</v>
      </c>
      <c r="C234" s="144" t="s">
        <v>80</v>
      </c>
      <c r="D234" s="174" t="s">
        <v>779</v>
      </c>
      <c r="E234" s="145" t="n">
        <v>2675</v>
      </c>
      <c r="F234" s="177" t="n">
        <f aca="false">SUM(E234*7/107)</f>
        <v>175</v>
      </c>
      <c r="G234" s="182" t="n">
        <f aca="false">SUM(E234-F234)*1/100</f>
        <v>25</v>
      </c>
      <c r="H234" s="148" t="n">
        <f aca="false">SUM(E234-G234)</f>
        <v>2650</v>
      </c>
      <c r="I234" s="92"/>
      <c r="J234" s="157"/>
      <c r="K234" s="166" t="s">
        <v>786</v>
      </c>
      <c r="L234" s="151" t="n">
        <v>45525</v>
      </c>
    </row>
    <row r="235" customFormat="false" ht="21.75" hidden="false" customHeight="false" outlineLevel="0" collapsed="false">
      <c r="A235" s="224" t="s">
        <v>696</v>
      </c>
      <c r="B235" s="85" t="s">
        <v>368</v>
      </c>
      <c r="C235" s="86" t="s">
        <v>80</v>
      </c>
      <c r="D235" s="87" t="s">
        <v>787</v>
      </c>
      <c r="E235" s="88" t="n">
        <v>803249</v>
      </c>
      <c r="F235" s="89" t="n">
        <f aca="false">SUM(E235*7/107)</f>
        <v>52549</v>
      </c>
      <c r="G235" s="90" t="n">
        <f aca="false">SUM(E235-F235)*1/100</f>
        <v>7507</v>
      </c>
      <c r="H235" s="91" t="n">
        <f aca="false">SUM(E235-G235)-3450</f>
        <v>792292</v>
      </c>
      <c r="I235" s="92" t="s">
        <v>35</v>
      </c>
      <c r="J235" s="93" t="s">
        <v>115</v>
      </c>
      <c r="K235" s="225"/>
      <c r="L235" s="95" t="n">
        <v>45523</v>
      </c>
    </row>
    <row r="236" customFormat="false" ht="21.75" hidden="false" customHeight="false" outlineLevel="0" collapsed="false">
      <c r="A236" s="84"/>
      <c r="B236" s="96" t="s">
        <v>96</v>
      </c>
      <c r="C236" s="86"/>
      <c r="D236" s="97" t="s">
        <v>9</v>
      </c>
      <c r="E236" s="98"/>
      <c r="F236" s="89"/>
      <c r="G236" s="90"/>
      <c r="H236" s="99" t="n">
        <v>3450</v>
      </c>
      <c r="I236" s="92" t="s">
        <v>66</v>
      </c>
      <c r="J236" s="100" t="s">
        <v>98</v>
      </c>
      <c r="K236" s="225"/>
      <c r="L236" s="95" t="n">
        <v>45523</v>
      </c>
    </row>
    <row r="237" customFormat="false" ht="21.75" hidden="false" customHeight="false" outlineLevel="0" collapsed="false">
      <c r="A237" s="172" t="s">
        <v>788</v>
      </c>
      <c r="B237" s="85" t="s">
        <v>789</v>
      </c>
      <c r="C237" s="86" t="s">
        <v>713</v>
      </c>
      <c r="D237" s="97" t="s">
        <v>790</v>
      </c>
      <c r="E237" s="145" t="n">
        <v>74580</v>
      </c>
      <c r="F237" s="177"/>
      <c r="G237" s="182" t="n">
        <f aca="false">SUM(E237-F237)*1/100</f>
        <v>745.8</v>
      </c>
      <c r="H237" s="148" t="n">
        <f aca="false">SUM(E237-G237)</f>
        <v>73834.2</v>
      </c>
      <c r="I237" s="92" t="s">
        <v>82</v>
      </c>
      <c r="J237" s="171" t="s">
        <v>791</v>
      </c>
      <c r="K237" s="179" t="s">
        <v>792</v>
      </c>
      <c r="L237" s="151" t="n">
        <v>45533</v>
      </c>
    </row>
    <row r="238" customFormat="false" ht="21.75" hidden="false" customHeight="false" outlineLevel="0" collapsed="false">
      <c r="A238" s="183" t="s">
        <v>793</v>
      </c>
      <c r="B238" s="85" t="s">
        <v>794</v>
      </c>
      <c r="C238" s="86" t="s">
        <v>595</v>
      </c>
      <c r="D238" s="174" t="s">
        <v>795</v>
      </c>
      <c r="E238" s="145" t="n">
        <v>247500</v>
      </c>
      <c r="F238" s="177"/>
      <c r="G238" s="182" t="n">
        <f aca="false">SUM(E238-F238)*1/100</f>
        <v>2475</v>
      </c>
      <c r="H238" s="148" t="n">
        <f aca="false">SUM(E238-G238)</f>
        <v>245025</v>
      </c>
      <c r="I238" s="92" t="s">
        <v>28</v>
      </c>
      <c r="J238" s="165" t="s">
        <v>796</v>
      </c>
      <c r="K238" s="166" t="s">
        <v>797</v>
      </c>
      <c r="L238" s="151" t="n">
        <v>45533</v>
      </c>
    </row>
    <row r="239" customFormat="false" ht="21.75" hidden="false" customHeight="false" outlineLevel="0" collapsed="false">
      <c r="A239" s="143" t="s">
        <v>798</v>
      </c>
      <c r="B239" s="85" t="s">
        <v>530</v>
      </c>
      <c r="C239" s="144" t="s">
        <v>80</v>
      </c>
      <c r="D239" s="87" t="s">
        <v>799</v>
      </c>
      <c r="E239" s="145" t="n">
        <v>68333</v>
      </c>
      <c r="F239" s="177" t="n">
        <f aca="false">SUM(E239*7/107)</f>
        <v>4470.38317757009</v>
      </c>
      <c r="G239" s="182" t="n">
        <f aca="false">SUM(E239-F239)*1/100</f>
        <v>638.626168224299</v>
      </c>
      <c r="H239" s="147" t="n">
        <f aca="false">SUM(E239-G239)</f>
        <v>67694.3738317757</v>
      </c>
      <c r="I239" s="223" t="s">
        <v>28</v>
      </c>
      <c r="J239" s="206" t="s">
        <v>532</v>
      </c>
      <c r="K239" s="166" t="s">
        <v>800</v>
      </c>
      <c r="L239" s="151" t="n">
        <v>45533</v>
      </c>
    </row>
    <row r="240" customFormat="false" ht="21.75" hidden="false" customHeight="false" outlineLevel="0" collapsed="false">
      <c r="A240" s="186" t="s">
        <v>801</v>
      </c>
      <c r="B240" s="202" t="s">
        <v>802</v>
      </c>
      <c r="C240" s="223" t="s">
        <v>80</v>
      </c>
      <c r="D240" s="204" t="s">
        <v>803</v>
      </c>
      <c r="E240" s="205" t="n">
        <v>22256</v>
      </c>
      <c r="F240" s="177" t="n">
        <f aca="false">SUM(E240*7/107)</f>
        <v>1456</v>
      </c>
      <c r="G240" s="182" t="n">
        <f aca="false">SUM(E240-F240)*1/100</f>
        <v>208</v>
      </c>
      <c r="H240" s="205" t="n">
        <f aca="false">E240-G240</f>
        <v>22048</v>
      </c>
      <c r="I240" s="223" t="s">
        <v>35</v>
      </c>
      <c r="J240" s="206" t="s">
        <v>229</v>
      </c>
      <c r="K240" s="166" t="s">
        <v>804</v>
      </c>
      <c r="L240" s="151" t="n">
        <v>45533</v>
      </c>
    </row>
    <row r="241" customFormat="false" ht="21.75" hidden="false" customHeight="false" outlineLevel="0" collapsed="false">
      <c r="A241" s="183" t="s">
        <v>805</v>
      </c>
      <c r="B241" s="85" t="s">
        <v>658</v>
      </c>
      <c r="C241" s="144" t="s">
        <v>730</v>
      </c>
      <c r="D241" s="97" t="s">
        <v>806</v>
      </c>
      <c r="E241" s="181" t="n">
        <v>29639</v>
      </c>
      <c r="F241" s="177" t="n">
        <f aca="false">SUM(E241*7/107)</f>
        <v>1939</v>
      </c>
      <c r="G241" s="182" t="n">
        <f aca="false">SUM(E241-F241)*1/100</f>
        <v>277</v>
      </c>
      <c r="H241" s="148" t="n">
        <f aca="false">SUM(E241-G241)</f>
        <v>29362</v>
      </c>
      <c r="I241" s="92" t="s">
        <v>28</v>
      </c>
      <c r="J241" s="165" t="s">
        <v>660</v>
      </c>
      <c r="K241" s="166"/>
      <c r="L241" s="151" t="n">
        <v>45533</v>
      </c>
    </row>
    <row r="242" customFormat="false" ht="21.75" hidden="false" customHeight="false" outlineLevel="0" collapsed="false">
      <c r="A242" s="186" t="s">
        <v>807</v>
      </c>
      <c r="B242" s="85" t="s">
        <v>808</v>
      </c>
      <c r="C242" s="86" t="s">
        <v>595</v>
      </c>
      <c r="D242" s="174" t="s">
        <v>809</v>
      </c>
      <c r="E242" s="181" t="n">
        <v>2500</v>
      </c>
      <c r="F242" s="177"/>
      <c r="G242" s="182"/>
      <c r="H242" s="148" t="n">
        <f aca="false">SUM(E242-G242)</f>
        <v>2500</v>
      </c>
      <c r="I242" s="92" t="s">
        <v>28</v>
      </c>
      <c r="J242" s="157" t="s">
        <v>597</v>
      </c>
      <c r="K242" s="166"/>
      <c r="L242" s="151" t="n">
        <v>45533</v>
      </c>
    </row>
    <row r="243" customFormat="false" ht="21.75" hidden="false" customHeight="false" outlineLevel="0" collapsed="false">
      <c r="A243" s="183" t="s">
        <v>810</v>
      </c>
      <c r="B243" s="85" t="s">
        <v>25</v>
      </c>
      <c r="C243" s="86" t="s">
        <v>481</v>
      </c>
      <c r="D243" s="174" t="s">
        <v>811</v>
      </c>
      <c r="E243" s="145" t="n">
        <v>2996</v>
      </c>
      <c r="F243" s="177" t="n">
        <f aca="false">SUM(E243*7/107)</f>
        <v>196</v>
      </c>
      <c r="G243" s="182" t="n">
        <f aca="false">SUM(E243-F243)*1/100</f>
        <v>28</v>
      </c>
      <c r="H243" s="148" t="n">
        <f aca="false">SUM(E243-G243)</f>
        <v>2968</v>
      </c>
      <c r="I243" s="92" t="s">
        <v>28</v>
      </c>
      <c r="J243" s="157" t="s">
        <v>29</v>
      </c>
      <c r="K243" s="166" t="s">
        <v>812</v>
      </c>
      <c r="L243" s="151" t="n">
        <v>45533</v>
      </c>
    </row>
    <row r="244" customFormat="false" ht="21.75" hidden="false" customHeight="false" outlineLevel="0" collapsed="false">
      <c r="A244" s="183" t="s">
        <v>813</v>
      </c>
      <c r="B244" s="85" t="s">
        <v>149</v>
      </c>
      <c r="C244" s="144" t="s">
        <v>772</v>
      </c>
      <c r="D244" s="174" t="s">
        <v>814</v>
      </c>
      <c r="E244" s="145" t="n">
        <v>5000</v>
      </c>
      <c r="F244" s="177"/>
      <c r="G244" s="182"/>
      <c r="H244" s="148" t="n">
        <f aca="false">SUM(E244-G244)</f>
        <v>5000</v>
      </c>
      <c r="I244" s="92" t="s">
        <v>82</v>
      </c>
      <c r="J244" s="157" t="s">
        <v>152</v>
      </c>
      <c r="K244" s="166" t="s">
        <v>815</v>
      </c>
      <c r="L244" s="151" t="n">
        <v>45533</v>
      </c>
    </row>
    <row r="245" customFormat="false" ht="21.75" hidden="false" customHeight="false" outlineLevel="0" collapsed="false">
      <c r="A245" s="183" t="s">
        <v>816</v>
      </c>
      <c r="B245" s="85" t="s">
        <v>149</v>
      </c>
      <c r="C245" s="144" t="s">
        <v>772</v>
      </c>
      <c r="D245" s="174" t="s">
        <v>814</v>
      </c>
      <c r="E245" s="145" t="n">
        <v>8000</v>
      </c>
      <c r="F245" s="177"/>
      <c r="G245" s="182"/>
      <c r="H245" s="148" t="n">
        <f aca="false">SUM(E245-G245)</f>
        <v>8000</v>
      </c>
      <c r="I245" s="187" t="n">
        <f aca="false">SUM(H244:H245)</f>
        <v>13000</v>
      </c>
      <c r="J245" s="157"/>
      <c r="K245" s="166" t="s">
        <v>817</v>
      </c>
      <c r="L245" s="151" t="n">
        <v>45533</v>
      </c>
    </row>
    <row r="246" customFormat="false" ht="21.75" hidden="false" customHeight="false" outlineLevel="0" collapsed="false">
      <c r="A246" s="183" t="s">
        <v>818</v>
      </c>
      <c r="B246" s="85" t="s">
        <v>39</v>
      </c>
      <c r="C246" s="86" t="s">
        <v>819</v>
      </c>
      <c r="D246" s="174" t="s">
        <v>262</v>
      </c>
      <c r="E246" s="145" t="n">
        <v>19994.02</v>
      </c>
      <c r="F246" s="177" t="n">
        <f aca="false">SUM(E246*7/107)</f>
        <v>1308.02</v>
      </c>
      <c r="G246" s="182" t="n">
        <f aca="false">SUM(E246-F246)*1/100</f>
        <v>186.86</v>
      </c>
      <c r="H246" s="148" t="n">
        <f aca="false">SUM(E246-G246)</f>
        <v>19807.16</v>
      </c>
      <c r="I246" s="92" t="s">
        <v>42</v>
      </c>
      <c r="J246" s="157" t="s">
        <v>43</v>
      </c>
      <c r="K246" s="166" t="s">
        <v>820</v>
      </c>
      <c r="L246" s="151" t="n">
        <v>45533</v>
      </c>
    </row>
    <row r="247" customFormat="false" ht="21.75" hidden="false" customHeight="false" outlineLevel="0" collapsed="false">
      <c r="A247" s="186" t="s">
        <v>821</v>
      </c>
      <c r="B247" s="96" t="s">
        <v>543</v>
      </c>
      <c r="C247" s="144" t="s">
        <v>80</v>
      </c>
      <c r="D247" s="87" t="s">
        <v>822</v>
      </c>
      <c r="E247" s="145" t="n">
        <v>109853</v>
      </c>
      <c r="F247" s="184" t="n">
        <f aca="false">SUM(E247*7/107)</f>
        <v>7186.64485981308</v>
      </c>
      <c r="G247" s="182" t="n">
        <f aca="false">SUM(E247-F247)*1/100</f>
        <v>1026.66355140187</v>
      </c>
      <c r="H247" s="148" t="n">
        <f aca="false">SUM(E247-G247)</f>
        <v>108826.336448598</v>
      </c>
      <c r="I247" s="92" t="s">
        <v>35</v>
      </c>
      <c r="J247" s="168" t="s">
        <v>326</v>
      </c>
      <c r="K247" s="166" t="s">
        <v>823</v>
      </c>
      <c r="L247" s="151" t="n">
        <v>45534</v>
      </c>
    </row>
    <row r="248" customFormat="false" ht="21.75" hidden="false" customHeight="false" outlineLevel="0" collapsed="false">
      <c r="A248" s="143" t="s">
        <v>824</v>
      </c>
      <c r="B248" s="85" t="s">
        <v>105</v>
      </c>
      <c r="C248" s="144" t="s">
        <v>80</v>
      </c>
      <c r="D248" s="87" t="s">
        <v>825</v>
      </c>
      <c r="E248" s="145" t="n">
        <v>599035</v>
      </c>
      <c r="F248" s="184" t="n">
        <f aca="false">SUM(E248*7/107)</f>
        <v>39189.2056074766</v>
      </c>
      <c r="G248" s="182" t="n">
        <f aca="false">SUM(E248-F248)*1/100</f>
        <v>5598.45794392523</v>
      </c>
      <c r="H248" s="147" t="n">
        <f aca="false">SUM(E248-G248)</f>
        <v>593436.542056075</v>
      </c>
      <c r="I248" s="203" t="s">
        <v>82</v>
      </c>
      <c r="J248" s="206" t="s">
        <v>365</v>
      </c>
      <c r="K248" s="166" t="s">
        <v>826</v>
      </c>
      <c r="L248" s="151" t="n">
        <v>45534</v>
      </c>
    </row>
    <row r="249" customFormat="false" ht="21.75" hidden="false" customHeight="false" outlineLevel="0" collapsed="false">
      <c r="A249" s="143" t="s">
        <v>827</v>
      </c>
      <c r="B249" s="85" t="s">
        <v>105</v>
      </c>
      <c r="C249" s="144" t="s">
        <v>80</v>
      </c>
      <c r="D249" s="87" t="s">
        <v>828</v>
      </c>
      <c r="E249" s="145" t="n">
        <v>94500</v>
      </c>
      <c r="F249" s="184" t="n">
        <f aca="false">SUM(E249*7/107)</f>
        <v>6182.24299065421</v>
      </c>
      <c r="G249" s="182" t="n">
        <f aca="false">SUM(E249-F249)*1/100</f>
        <v>883.177570093458</v>
      </c>
      <c r="H249" s="148" t="n">
        <f aca="false">SUM(E249-G249)</f>
        <v>93616.8224299066</v>
      </c>
      <c r="I249" s="203" t="s">
        <v>82</v>
      </c>
      <c r="J249" s="149" t="s">
        <v>107</v>
      </c>
      <c r="K249" s="166" t="s">
        <v>829</v>
      </c>
      <c r="L249" s="151" t="n">
        <v>45534</v>
      </c>
    </row>
    <row r="250" customFormat="false" ht="21.75" hidden="false" customHeight="false" outlineLevel="0" collapsed="false">
      <c r="A250" s="163" t="s">
        <v>830</v>
      </c>
      <c r="B250" s="85" t="s">
        <v>63</v>
      </c>
      <c r="C250" s="86" t="s">
        <v>178</v>
      </c>
      <c r="D250" s="97" t="s">
        <v>831</v>
      </c>
      <c r="E250" s="145" t="n">
        <v>6000</v>
      </c>
      <c r="F250" s="177"/>
      <c r="G250" s="182"/>
      <c r="H250" s="148" t="n">
        <f aca="false">SUM(E250-G250)</f>
        <v>6000</v>
      </c>
      <c r="I250" s="92" t="s">
        <v>66</v>
      </c>
      <c r="J250" s="171" t="s">
        <v>67</v>
      </c>
      <c r="K250" s="166" t="s">
        <v>832</v>
      </c>
      <c r="L250" s="151" t="n">
        <v>45533</v>
      </c>
    </row>
    <row r="251" customFormat="false" ht="21.75" hidden="false" customHeight="false" outlineLevel="0" collapsed="false">
      <c r="A251" s="186" t="s">
        <v>833</v>
      </c>
      <c r="B251" s="85" t="s">
        <v>63</v>
      </c>
      <c r="C251" s="86" t="s">
        <v>178</v>
      </c>
      <c r="D251" s="97" t="s">
        <v>831</v>
      </c>
      <c r="E251" s="145" t="n">
        <v>7350</v>
      </c>
      <c r="F251" s="177"/>
      <c r="G251" s="182"/>
      <c r="H251" s="148" t="n">
        <f aca="false">SUM(E251-G251)</f>
        <v>7350</v>
      </c>
      <c r="I251" s="92"/>
      <c r="J251" s="165"/>
      <c r="K251" s="166" t="s">
        <v>834</v>
      </c>
      <c r="L251" s="151" t="n">
        <v>45533</v>
      </c>
    </row>
    <row r="252" customFormat="false" ht="21.75" hidden="false" customHeight="false" outlineLevel="0" collapsed="false">
      <c r="A252" s="226" t="s">
        <v>835</v>
      </c>
      <c r="B252" s="212" t="s">
        <v>63</v>
      </c>
      <c r="C252" s="213" t="s">
        <v>178</v>
      </c>
      <c r="D252" s="214" t="s">
        <v>836</v>
      </c>
      <c r="E252" s="215" t="n">
        <v>2000</v>
      </c>
      <c r="F252" s="216"/>
      <c r="G252" s="217" t="n">
        <f aca="false">SUM(E252-F252)*1/100</f>
        <v>20</v>
      </c>
      <c r="H252" s="218" t="n">
        <f aca="false">SUM(E252-G252)</f>
        <v>1980</v>
      </c>
      <c r="I252" s="227" t="n">
        <f aca="false">SUM(H250:H253)</f>
        <v>16700</v>
      </c>
      <c r="J252" s="220"/>
      <c r="K252" s="221" t="s">
        <v>837</v>
      </c>
      <c r="L252" s="222" t="n">
        <v>45533</v>
      </c>
    </row>
    <row r="253" customFormat="false" ht="21.75" hidden="false" customHeight="false" outlineLevel="0" collapsed="false">
      <c r="A253" s="186" t="s">
        <v>838</v>
      </c>
      <c r="B253" s="85" t="s">
        <v>63</v>
      </c>
      <c r="C253" s="86" t="s">
        <v>178</v>
      </c>
      <c r="D253" s="97" t="s">
        <v>831</v>
      </c>
      <c r="E253" s="205" t="n">
        <v>1370</v>
      </c>
      <c r="F253" s="177"/>
      <c r="G253" s="182"/>
      <c r="H253" s="205" t="n">
        <f aca="false">E253-G253</f>
        <v>1370</v>
      </c>
      <c r="I253" s="223"/>
      <c r="J253" s="203"/>
      <c r="K253" s="166" t="s">
        <v>839</v>
      </c>
      <c r="L253" s="151" t="n">
        <v>45533</v>
      </c>
    </row>
    <row r="254" customFormat="false" ht="21.75" hidden="false" customHeight="false" outlineLevel="0" collapsed="false">
      <c r="A254" s="183" t="s">
        <v>840</v>
      </c>
      <c r="B254" s="85" t="s">
        <v>450</v>
      </c>
      <c r="C254" s="144" t="s">
        <v>193</v>
      </c>
      <c r="D254" s="97" t="s">
        <v>841</v>
      </c>
      <c r="E254" s="181" t="n">
        <v>6750</v>
      </c>
      <c r="F254" s="177"/>
      <c r="G254" s="182"/>
      <c r="H254" s="148" t="n">
        <f aca="false">SUM(E254-G254)</f>
        <v>6750</v>
      </c>
      <c r="I254" s="92" t="s">
        <v>66</v>
      </c>
      <c r="J254" s="165" t="s">
        <v>452</v>
      </c>
      <c r="K254" s="166" t="s">
        <v>842</v>
      </c>
      <c r="L254" s="151" t="n">
        <v>45533</v>
      </c>
    </row>
    <row r="255" customFormat="false" ht="21.75" hidden="false" customHeight="false" outlineLevel="0" collapsed="false">
      <c r="A255" s="183" t="s">
        <v>843</v>
      </c>
      <c r="B255" s="96" t="s">
        <v>844</v>
      </c>
      <c r="C255" s="144" t="s">
        <v>713</v>
      </c>
      <c r="D255" s="87" t="s">
        <v>845</v>
      </c>
      <c r="E255" s="145" t="n">
        <v>5350</v>
      </c>
      <c r="F255" s="184" t="n">
        <f aca="false">SUM(E255*7/107)</f>
        <v>350</v>
      </c>
      <c r="G255" s="182" t="n">
        <f aca="false">SUM(E255-F255)*1/100</f>
        <v>50</v>
      </c>
      <c r="H255" s="148" t="n">
        <f aca="false">SUM(E255-G255)</f>
        <v>5300</v>
      </c>
      <c r="I255" s="92" t="s">
        <v>28</v>
      </c>
      <c r="J255" s="168" t="s">
        <v>846</v>
      </c>
      <c r="K255" s="166" t="s">
        <v>847</v>
      </c>
      <c r="L255" s="151" t="n">
        <v>45537</v>
      </c>
    </row>
    <row r="256" customFormat="false" ht="21.75" hidden="false" customHeight="false" outlineLevel="0" collapsed="false">
      <c r="A256" s="160" t="s">
        <v>848</v>
      </c>
      <c r="B256" s="85" t="s">
        <v>140</v>
      </c>
      <c r="C256" s="144" t="s">
        <v>141</v>
      </c>
      <c r="D256" s="87" t="s">
        <v>849</v>
      </c>
      <c r="E256" s="145" t="n">
        <v>7000</v>
      </c>
      <c r="F256" s="184"/>
      <c r="G256" s="182"/>
      <c r="H256" s="147" t="n">
        <f aca="false">SUM(E256-G256)</f>
        <v>7000</v>
      </c>
      <c r="I256" s="203" t="s">
        <v>82</v>
      </c>
      <c r="J256" s="206" t="s">
        <v>143</v>
      </c>
      <c r="K256" s="166"/>
      <c r="L256" s="151" t="n">
        <v>45537</v>
      </c>
    </row>
    <row r="257" customFormat="false" ht="21.75" hidden="false" customHeight="false" outlineLevel="0" collapsed="false">
      <c r="A257" s="160" t="s">
        <v>850</v>
      </c>
      <c r="B257" s="85" t="s">
        <v>308</v>
      </c>
      <c r="C257" s="144" t="s">
        <v>851</v>
      </c>
      <c r="D257" s="87" t="s">
        <v>852</v>
      </c>
      <c r="E257" s="145" t="n">
        <v>74900</v>
      </c>
      <c r="F257" s="184" t="n">
        <f aca="false">SUM(E257*7/107)</f>
        <v>4900</v>
      </c>
      <c r="G257" s="182" t="n">
        <f aca="false">SUM(E257-F257)*1/100</f>
        <v>700</v>
      </c>
      <c r="H257" s="148" t="n">
        <f aca="false">SUM(E257-G257)</f>
        <v>74200</v>
      </c>
      <c r="I257" s="203" t="s">
        <v>18</v>
      </c>
      <c r="J257" s="149" t="s">
        <v>311</v>
      </c>
      <c r="K257" s="166" t="s">
        <v>853</v>
      </c>
      <c r="L257" s="151" t="n">
        <v>45537</v>
      </c>
    </row>
    <row r="258" customFormat="false" ht="21.75" hidden="false" customHeight="false" outlineLevel="0" collapsed="false">
      <c r="A258" s="160" t="s">
        <v>854</v>
      </c>
      <c r="B258" s="85" t="s">
        <v>855</v>
      </c>
      <c r="C258" s="144" t="s">
        <v>762</v>
      </c>
      <c r="D258" s="87" t="s">
        <v>856</v>
      </c>
      <c r="E258" s="145" t="n">
        <v>5470</v>
      </c>
      <c r="F258" s="184"/>
      <c r="G258" s="182"/>
      <c r="H258" s="148" t="n">
        <f aca="false">SUM(E258-G258)</f>
        <v>5470</v>
      </c>
      <c r="I258" s="175" t="s">
        <v>35</v>
      </c>
      <c r="J258" s="207" t="s">
        <v>633</v>
      </c>
      <c r="K258" s="166" t="s">
        <v>857</v>
      </c>
      <c r="L258" s="151" t="n">
        <v>45537</v>
      </c>
    </row>
    <row r="259" customFormat="false" ht="21.75" hidden="false" customHeight="false" outlineLevel="0" collapsed="false">
      <c r="A259" s="160" t="s">
        <v>858</v>
      </c>
      <c r="B259" s="85" t="s">
        <v>855</v>
      </c>
      <c r="C259" s="144" t="s">
        <v>750</v>
      </c>
      <c r="D259" s="87" t="s">
        <v>859</v>
      </c>
      <c r="E259" s="145" t="n">
        <v>6880</v>
      </c>
      <c r="F259" s="184"/>
      <c r="G259" s="182"/>
      <c r="H259" s="148" t="n">
        <f aca="false">SUM(E259-G259)</f>
        <v>6880</v>
      </c>
      <c r="I259" s="187" t="n">
        <f aca="false">SUM(H258:H259)</f>
        <v>12350</v>
      </c>
      <c r="J259" s="157"/>
      <c r="K259" s="166" t="s">
        <v>860</v>
      </c>
      <c r="L259" s="151" t="n">
        <v>45537</v>
      </c>
    </row>
    <row r="260" customFormat="false" ht="21.75" hidden="false" customHeight="false" outlineLevel="0" collapsed="false">
      <c r="A260" s="160" t="s">
        <v>861</v>
      </c>
      <c r="B260" s="85" t="s">
        <v>862</v>
      </c>
      <c r="C260" s="144" t="s">
        <v>863</v>
      </c>
      <c r="D260" s="87" t="s">
        <v>759</v>
      </c>
      <c r="E260" s="145" t="n">
        <v>3000</v>
      </c>
      <c r="F260" s="184" t="n">
        <f aca="false">SUM(E260*7/107)</f>
        <v>196.261682242991</v>
      </c>
      <c r="G260" s="182" t="n">
        <f aca="false">SUM(E260-F260)*1/100</f>
        <v>28.0373831775701</v>
      </c>
      <c r="H260" s="148" t="n">
        <f aca="false">SUM(E260-G260)</f>
        <v>2971.96261682243</v>
      </c>
      <c r="I260" s="92" t="s">
        <v>28</v>
      </c>
      <c r="J260" s="157" t="s">
        <v>172</v>
      </c>
      <c r="K260" s="166" t="s">
        <v>864</v>
      </c>
      <c r="L260" s="151" t="n">
        <v>45537</v>
      </c>
    </row>
    <row r="261" customFormat="false" ht="21.75" hidden="false" customHeight="false" outlineLevel="0" collapsed="false">
      <c r="A261" s="143" t="s">
        <v>865</v>
      </c>
      <c r="B261" s="85" t="s">
        <v>862</v>
      </c>
      <c r="C261" s="144" t="s">
        <v>235</v>
      </c>
      <c r="D261" s="87" t="s">
        <v>759</v>
      </c>
      <c r="E261" s="145" t="n">
        <v>2675</v>
      </c>
      <c r="F261" s="184" t="n">
        <f aca="false">SUM(E261*7/107)</f>
        <v>175</v>
      </c>
      <c r="G261" s="182" t="n">
        <f aca="false">SUM(E261-F261)*1/100</f>
        <v>25</v>
      </c>
      <c r="H261" s="148" t="n">
        <f aca="false">SUM(E261-G261)</f>
        <v>2650</v>
      </c>
      <c r="I261" s="92" t="n">
        <f aca="false">SUM(H260:H262)</f>
        <v>9254.79065420561</v>
      </c>
      <c r="J261" s="171"/>
      <c r="K261" s="188" t="s">
        <v>866</v>
      </c>
      <c r="L261" s="151" t="n">
        <v>45537</v>
      </c>
    </row>
    <row r="262" customFormat="false" ht="21.75" hidden="false" customHeight="false" outlineLevel="0" collapsed="false">
      <c r="A262" s="160" t="s">
        <v>867</v>
      </c>
      <c r="B262" s="85" t="s">
        <v>862</v>
      </c>
      <c r="C262" s="144" t="s">
        <v>190</v>
      </c>
      <c r="D262" s="87" t="s">
        <v>759</v>
      </c>
      <c r="E262" s="145" t="n">
        <v>3667.1</v>
      </c>
      <c r="F262" s="184" t="n">
        <f aca="false">SUM(E262*7/107)</f>
        <v>239.903738317757</v>
      </c>
      <c r="G262" s="182" t="n">
        <f aca="false">SUM(E262-F262)*1/100</f>
        <v>34.2719626168224</v>
      </c>
      <c r="H262" s="148" t="n">
        <f aca="false">SUM(E262-G262)</f>
        <v>3632.82803738318</v>
      </c>
      <c r="I262" s="92"/>
      <c r="J262" s="171"/>
      <c r="K262" s="188" t="s">
        <v>868</v>
      </c>
      <c r="L262" s="151" t="n">
        <v>45537</v>
      </c>
    </row>
    <row r="263" customFormat="false" ht="21.75" hidden="false" customHeight="false" outlineLevel="0" collapsed="false">
      <c r="A263" s="163" t="s">
        <v>869</v>
      </c>
      <c r="B263" s="85" t="s">
        <v>277</v>
      </c>
      <c r="C263" s="86" t="s">
        <v>80</v>
      </c>
      <c r="D263" s="97" t="s">
        <v>870</v>
      </c>
      <c r="E263" s="145" t="n">
        <v>74166</v>
      </c>
      <c r="F263" s="177" t="n">
        <f aca="false">SUM(E263*7/107)</f>
        <v>4851.98130841122</v>
      </c>
      <c r="G263" s="182" t="n">
        <f aca="false">SUM(E263-F263)*1/100</f>
        <v>693.140186915888</v>
      </c>
      <c r="H263" s="148" t="n">
        <f aca="false">SUM(E263-G263)</f>
        <v>73472.8598130841</v>
      </c>
      <c r="I263" s="92" t="s">
        <v>82</v>
      </c>
      <c r="J263" s="171" t="s">
        <v>83</v>
      </c>
      <c r="K263" s="179" t="s">
        <v>871</v>
      </c>
      <c r="L263" s="151" t="n">
        <v>45539</v>
      </c>
    </row>
    <row r="264" customFormat="false" ht="21.75" hidden="false" customHeight="false" outlineLevel="0" collapsed="false">
      <c r="A264" s="183" t="s">
        <v>872</v>
      </c>
      <c r="B264" s="85" t="s">
        <v>873</v>
      </c>
      <c r="C264" s="86" t="s">
        <v>309</v>
      </c>
      <c r="D264" s="97" t="s">
        <v>874</v>
      </c>
      <c r="E264" s="145" t="n">
        <v>11200</v>
      </c>
      <c r="F264" s="177"/>
      <c r="G264" s="182" t="n">
        <f aca="false">SUM(E264-F264)*1/100</f>
        <v>112</v>
      </c>
      <c r="H264" s="148" t="n">
        <f aca="false">SUM(E264-G264)</f>
        <v>11088</v>
      </c>
      <c r="I264" s="92" t="s">
        <v>18</v>
      </c>
      <c r="J264" s="165" t="s">
        <v>875</v>
      </c>
      <c r="K264" s="166"/>
      <c r="L264" s="151" t="n">
        <v>45539</v>
      </c>
    </row>
    <row r="265" customFormat="false" ht="21.75" hidden="false" customHeight="false" outlineLevel="0" collapsed="false">
      <c r="A265" s="143" t="s">
        <v>876</v>
      </c>
      <c r="B265" s="85" t="s">
        <v>735</v>
      </c>
      <c r="C265" s="86" t="s">
        <v>47</v>
      </c>
      <c r="D265" s="87" t="s">
        <v>877</v>
      </c>
      <c r="E265" s="145" t="n">
        <v>38841</v>
      </c>
      <c r="F265" s="177" t="n">
        <f aca="false">SUM(E265*7/107)</f>
        <v>2541</v>
      </c>
      <c r="G265" s="182" t="n">
        <f aca="false">SUM(E265-F265)*1/100</f>
        <v>363</v>
      </c>
      <c r="H265" s="147" t="n">
        <f aca="false">SUM(E265-G265)</f>
        <v>38478</v>
      </c>
      <c r="I265" s="92" t="s">
        <v>28</v>
      </c>
      <c r="J265" s="157" t="s">
        <v>49</v>
      </c>
      <c r="K265" s="166" t="s">
        <v>878</v>
      </c>
      <c r="L265" s="151" t="n">
        <v>45539</v>
      </c>
    </row>
    <row r="266" customFormat="false" ht="21.75" hidden="false" customHeight="false" outlineLevel="0" collapsed="false">
      <c r="A266" s="186" t="s">
        <v>879</v>
      </c>
      <c r="B266" s="85" t="s">
        <v>682</v>
      </c>
      <c r="C266" s="86" t="s">
        <v>47</v>
      </c>
      <c r="D266" s="97" t="s">
        <v>880</v>
      </c>
      <c r="E266" s="205" t="n">
        <v>36915</v>
      </c>
      <c r="F266" s="177" t="n">
        <f aca="false">SUM(E266*7/107)</f>
        <v>2415</v>
      </c>
      <c r="G266" s="182" t="n">
        <f aca="false">SUM(E266-F266)*1/100</f>
        <v>345</v>
      </c>
      <c r="H266" s="205" t="n">
        <f aca="false">E266-G266</f>
        <v>36570</v>
      </c>
      <c r="I266" s="223" t="s">
        <v>18</v>
      </c>
      <c r="J266" s="206" t="s">
        <v>269</v>
      </c>
      <c r="K266" s="166" t="s">
        <v>881</v>
      </c>
      <c r="L266" s="151" t="n">
        <v>45539</v>
      </c>
    </row>
    <row r="267" customFormat="false" ht="21.75" hidden="false" customHeight="false" outlineLevel="0" collapsed="false">
      <c r="A267" s="186" t="s">
        <v>882</v>
      </c>
      <c r="B267" s="85" t="s">
        <v>883</v>
      </c>
      <c r="C267" s="144" t="s">
        <v>47</v>
      </c>
      <c r="D267" s="97" t="s">
        <v>884</v>
      </c>
      <c r="E267" s="181" t="n">
        <v>14166</v>
      </c>
      <c r="F267" s="177" t="n">
        <f aca="false">SUM(E267*7/107)</f>
        <v>926.747663551402</v>
      </c>
      <c r="G267" s="182" t="n">
        <f aca="false">SUM(E267-F267)*1/100</f>
        <v>132.392523364486</v>
      </c>
      <c r="H267" s="148" t="n">
        <f aca="false">SUM(E267-G267)</f>
        <v>14033.6074766355</v>
      </c>
      <c r="I267" s="92" t="s">
        <v>18</v>
      </c>
      <c r="J267" s="165" t="s">
        <v>60</v>
      </c>
      <c r="K267" s="166" t="s">
        <v>885</v>
      </c>
      <c r="L267" s="151" t="n">
        <v>45539</v>
      </c>
    </row>
    <row r="268" customFormat="false" ht="21.75" hidden="false" customHeight="false" outlineLevel="0" collapsed="false">
      <c r="A268" s="186" t="s">
        <v>886</v>
      </c>
      <c r="B268" s="85" t="s">
        <v>887</v>
      </c>
      <c r="C268" s="86" t="s">
        <v>80</v>
      </c>
      <c r="D268" s="174" t="s">
        <v>888</v>
      </c>
      <c r="E268" s="181" t="n">
        <v>58000</v>
      </c>
      <c r="F268" s="177" t="n">
        <f aca="false">SUM(E268*7/107)</f>
        <v>3794.39252336449</v>
      </c>
      <c r="G268" s="182" t="n">
        <f aca="false">SUM(E268-F268)*1/100</f>
        <v>542.056074766355</v>
      </c>
      <c r="H268" s="148" t="n">
        <f aca="false">SUM(E268-G268)</f>
        <v>57457.9439252336</v>
      </c>
      <c r="I268" s="92" t="s">
        <v>28</v>
      </c>
      <c r="J268" s="157" t="s">
        <v>274</v>
      </c>
      <c r="K268" s="166" t="s">
        <v>889</v>
      </c>
      <c r="L268" s="151" t="n">
        <v>45539</v>
      </c>
    </row>
    <row r="269" customFormat="false" ht="21.75" hidden="false" customHeight="false" outlineLevel="0" collapsed="false">
      <c r="A269" s="228" t="s">
        <v>890</v>
      </c>
      <c r="B269" s="212" t="s">
        <v>891</v>
      </c>
      <c r="C269" s="213" t="s">
        <v>80</v>
      </c>
      <c r="D269" s="229" t="s">
        <v>892</v>
      </c>
      <c r="E269" s="215" t="n">
        <v>48685</v>
      </c>
      <c r="F269" s="216" t="n">
        <f aca="false">SUM(E269*7/107)</f>
        <v>3185</v>
      </c>
      <c r="G269" s="217" t="n">
        <f aca="false">SUM(E269-F269)*1/100</f>
        <v>455</v>
      </c>
      <c r="H269" s="230" t="n">
        <f aca="false">SUM(E269-G269)</f>
        <v>48230</v>
      </c>
      <c r="I269" s="231" t="s">
        <v>28</v>
      </c>
      <c r="J269" s="232" t="s">
        <v>219</v>
      </c>
      <c r="K269" s="221" t="s">
        <v>893</v>
      </c>
      <c r="L269" s="222" t="n">
        <v>45539</v>
      </c>
    </row>
    <row r="270" customFormat="false" ht="21.75" hidden="false" customHeight="false" outlineLevel="0" collapsed="false">
      <c r="A270" s="206" t="s">
        <v>894</v>
      </c>
      <c r="B270" s="96" t="s">
        <v>556</v>
      </c>
      <c r="C270" s="233" t="s">
        <v>80</v>
      </c>
      <c r="D270" s="85" t="s">
        <v>895</v>
      </c>
      <c r="E270" s="145" t="n">
        <v>570833</v>
      </c>
      <c r="F270" s="146" t="n">
        <f aca="false">SUM(E270*7/107)</f>
        <v>37344.214953271</v>
      </c>
      <c r="G270" s="155" t="n">
        <f aca="false">SUM(E270-F270)*1/100</f>
        <v>5334.88785046729</v>
      </c>
      <c r="H270" s="148" t="n">
        <f aca="false">SUM(E270-G270)</f>
        <v>565498.112149533</v>
      </c>
      <c r="I270" s="234" t="s">
        <v>28</v>
      </c>
      <c r="J270" s="171" t="s">
        <v>102</v>
      </c>
      <c r="K270" s="206" t="s">
        <v>896</v>
      </c>
      <c r="L270" s="235" t="n">
        <v>45539</v>
      </c>
    </row>
    <row r="271" customFormat="false" ht="21.75" hidden="false" customHeight="false" outlineLevel="0" collapsed="false">
      <c r="A271" s="186" t="s">
        <v>897</v>
      </c>
      <c r="B271" s="96" t="s">
        <v>898</v>
      </c>
      <c r="C271" s="144" t="s">
        <v>80</v>
      </c>
      <c r="D271" s="87" t="s">
        <v>899</v>
      </c>
      <c r="E271" s="145" t="n">
        <v>352565</v>
      </c>
      <c r="F271" s="184" t="n">
        <f aca="false">SUM(E271*7/107)</f>
        <v>23065</v>
      </c>
      <c r="G271" s="182" t="n">
        <f aca="false">SUM(E271-F271)*1/100</f>
        <v>3295</v>
      </c>
      <c r="H271" s="148" t="n">
        <f aca="false">SUM(E271-G271)-800</f>
        <v>348470</v>
      </c>
      <c r="I271" s="92" t="s">
        <v>93</v>
      </c>
      <c r="J271" s="168" t="s">
        <v>94</v>
      </c>
      <c r="K271" s="166" t="s">
        <v>900</v>
      </c>
      <c r="L271" s="151" t="n">
        <v>45540</v>
      </c>
    </row>
    <row r="272" customFormat="false" ht="21.75" hidden="false" customHeight="false" outlineLevel="0" collapsed="false">
      <c r="A272" s="143"/>
      <c r="B272" s="164" t="s">
        <v>96</v>
      </c>
      <c r="C272" s="144" t="s">
        <v>80</v>
      </c>
      <c r="D272" s="96" t="s">
        <v>97</v>
      </c>
      <c r="E272" s="145"/>
      <c r="F272" s="184"/>
      <c r="G272" s="182"/>
      <c r="H272" s="147" t="n">
        <v>800</v>
      </c>
      <c r="I272" s="92" t="s">
        <v>66</v>
      </c>
      <c r="J272" s="165" t="s">
        <v>98</v>
      </c>
      <c r="K272" s="166"/>
      <c r="L272" s="151" t="n">
        <v>45540</v>
      </c>
    </row>
    <row r="273" customFormat="false" ht="21.75" hidden="false" customHeight="false" outlineLevel="0" collapsed="false">
      <c r="A273" s="143" t="s">
        <v>901</v>
      </c>
      <c r="B273" s="85" t="s">
        <v>165</v>
      </c>
      <c r="C273" s="144" t="s">
        <v>80</v>
      </c>
      <c r="D273" s="87" t="s">
        <v>902</v>
      </c>
      <c r="E273" s="236" t="n">
        <v>1176666</v>
      </c>
      <c r="F273" s="184" t="n">
        <f aca="false">SUM(E273*7/107)</f>
        <v>76978.1495327103</v>
      </c>
      <c r="G273" s="182" t="n">
        <f aca="false">SUM(E273-F273)*1/100</f>
        <v>10996.8785046729</v>
      </c>
      <c r="H273" s="185" t="n">
        <f aca="false">SUM(E273-G273)-1460</f>
        <v>1164209.12149533</v>
      </c>
      <c r="I273" s="175" t="s">
        <v>35</v>
      </c>
      <c r="J273" s="207" t="s">
        <v>167</v>
      </c>
      <c r="K273" s="166" t="s">
        <v>903</v>
      </c>
      <c r="L273" s="151" t="n">
        <v>45540</v>
      </c>
    </row>
    <row r="274" customFormat="false" ht="21.75" hidden="false" customHeight="false" outlineLevel="0" collapsed="false">
      <c r="A274" s="143"/>
      <c r="B274" s="85" t="s">
        <v>96</v>
      </c>
      <c r="C274" s="144" t="s">
        <v>80</v>
      </c>
      <c r="D274" s="87" t="s">
        <v>97</v>
      </c>
      <c r="E274" s="145"/>
      <c r="F274" s="184"/>
      <c r="G274" s="182"/>
      <c r="H274" s="148" t="n">
        <v>1460</v>
      </c>
      <c r="I274" s="92" t="s">
        <v>66</v>
      </c>
      <c r="J274" s="165" t="s">
        <v>98</v>
      </c>
      <c r="K274" s="166"/>
      <c r="L274" s="151" t="n">
        <v>45540</v>
      </c>
    </row>
    <row r="275" customFormat="false" ht="21.75" hidden="false" customHeight="false" outlineLevel="0" collapsed="false">
      <c r="A275" s="143" t="s">
        <v>904</v>
      </c>
      <c r="B275" s="96" t="s">
        <v>905</v>
      </c>
      <c r="C275" s="144" t="s">
        <v>80</v>
      </c>
      <c r="D275" s="87" t="s">
        <v>906</v>
      </c>
      <c r="E275" s="145" t="n">
        <v>803249</v>
      </c>
      <c r="F275" s="177" t="n">
        <f aca="false">SUM(E275*7/107)</f>
        <v>52549</v>
      </c>
      <c r="G275" s="185" t="n">
        <f aca="false">SUM(E275-F275)*1/100</f>
        <v>7507</v>
      </c>
      <c r="H275" s="148" t="n">
        <f aca="false">SUM(E275-G275)-3650</f>
        <v>792092</v>
      </c>
      <c r="I275" s="92" t="s">
        <v>35</v>
      </c>
      <c r="J275" s="171" t="s">
        <v>115</v>
      </c>
      <c r="K275" s="166" t="s">
        <v>907</v>
      </c>
      <c r="L275" s="151" t="n">
        <v>45540</v>
      </c>
    </row>
    <row r="276" customFormat="false" ht="21.75" hidden="false" customHeight="false" outlineLevel="0" collapsed="false">
      <c r="A276" s="143"/>
      <c r="B276" s="164" t="s">
        <v>96</v>
      </c>
      <c r="C276" s="144" t="s">
        <v>80</v>
      </c>
      <c r="D276" s="96" t="s">
        <v>97</v>
      </c>
      <c r="E276" s="145"/>
      <c r="F276" s="184"/>
      <c r="G276" s="185"/>
      <c r="H276" s="148" t="n">
        <v>3650</v>
      </c>
      <c r="I276" s="92" t="s">
        <v>66</v>
      </c>
      <c r="J276" s="165" t="s">
        <v>98</v>
      </c>
      <c r="K276" s="188"/>
      <c r="L276" s="151" t="n">
        <v>45540</v>
      </c>
    </row>
    <row r="277" customFormat="false" ht="21.75" hidden="false" customHeight="false" outlineLevel="0" collapsed="false">
      <c r="A277" s="163" t="s">
        <v>908</v>
      </c>
      <c r="B277" s="85" t="s">
        <v>63</v>
      </c>
      <c r="C277" s="86" t="s">
        <v>235</v>
      </c>
      <c r="D277" s="97" t="s">
        <v>909</v>
      </c>
      <c r="E277" s="145" t="n">
        <v>23674</v>
      </c>
      <c r="F277" s="177"/>
      <c r="G277" s="182" t="n">
        <f aca="false">SUM(E277-F277)*1/100</f>
        <v>236.74</v>
      </c>
      <c r="H277" s="148" t="n">
        <f aca="false">SUM(E277-G277)</f>
        <v>23437.26</v>
      </c>
      <c r="I277" s="92" t="s">
        <v>66</v>
      </c>
      <c r="J277" s="171" t="s">
        <v>67</v>
      </c>
      <c r="K277" s="179" t="s">
        <v>910</v>
      </c>
      <c r="L277" s="151" t="n">
        <v>45541</v>
      </c>
    </row>
    <row r="278" customFormat="false" ht="21.75" hidden="false" customHeight="false" outlineLevel="0" collapsed="false">
      <c r="A278" s="186" t="s">
        <v>911</v>
      </c>
      <c r="B278" s="85" t="s">
        <v>63</v>
      </c>
      <c r="C278" s="86" t="s">
        <v>178</v>
      </c>
      <c r="D278" s="97" t="s">
        <v>912</v>
      </c>
      <c r="E278" s="145" t="n">
        <v>2550</v>
      </c>
      <c r="F278" s="177"/>
      <c r="G278" s="182"/>
      <c r="H278" s="148" t="n">
        <f aca="false">SUM(E278-G278)</f>
        <v>2550</v>
      </c>
      <c r="I278" s="187" t="n">
        <f aca="false">SUM(H277:H279)</f>
        <v>28387.26</v>
      </c>
      <c r="J278" s="237"/>
      <c r="K278" s="166" t="s">
        <v>913</v>
      </c>
      <c r="L278" s="151" t="n">
        <v>45541</v>
      </c>
    </row>
    <row r="279" customFormat="false" ht="21.75" hidden="false" customHeight="false" outlineLevel="0" collapsed="false">
      <c r="A279" s="143" t="s">
        <v>914</v>
      </c>
      <c r="B279" s="85" t="s">
        <v>63</v>
      </c>
      <c r="C279" s="86" t="s">
        <v>178</v>
      </c>
      <c r="D279" s="97" t="s">
        <v>912</v>
      </c>
      <c r="E279" s="145" t="n">
        <v>2400</v>
      </c>
      <c r="F279" s="177"/>
      <c r="G279" s="182"/>
      <c r="H279" s="147" t="n">
        <f aca="false">SUM(E279-G279)</f>
        <v>2400</v>
      </c>
      <c r="I279" s="92"/>
      <c r="J279" s="157"/>
      <c r="K279" s="166" t="s">
        <v>915</v>
      </c>
      <c r="L279" s="151" t="n">
        <v>45541</v>
      </c>
    </row>
    <row r="280" customFormat="false" ht="21.75" hidden="false" customHeight="false" outlineLevel="0" collapsed="false">
      <c r="A280" s="183" t="s">
        <v>916</v>
      </c>
      <c r="B280" s="96" t="s">
        <v>917</v>
      </c>
      <c r="C280" s="144" t="s">
        <v>309</v>
      </c>
      <c r="D280" s="87" t="s">
        <v>918</v>
      </c>
      <c r="E280" s="145" t="n">
        <v>57384.1</v>
      </c>
      <c r="F280" s="184" t="n">
        <f aca="false">SUM(E280*7/107)</f>
        <v>3754.1</v>
      </c>
      <c r="G280" s="182" t="n">
        <f aca="false">SUM(E280-F280)*1/100</f>
        <v>536.3</v>
      </c>
      <c r="H280" s="148" t="n">
        <f aca="false">SUM(E280-G280)</f>
        <v>56847.8</v>
      </c>
      <c r="I280" s="92" t="s">
        <v>28</v>
      </c>
      <c r="J280" s="168" t="s">
        <v>919</v>
      </c>
      <c r="K280" s="166"/>
      <c r="L280" s="151" t="n">
        <v>45545</v>
      </c>
    </row>
    <row r="281" customFormat="false" ht="21.75" hidden="false" customHeight="false" outlineLevel="0" collapsed="false">
      <c r="A281" s="160" t="s">
        <v>920</v>
      </c>
      <c r="B281" s="164" t="s">
        <v>921</v>
      </c>
      <c r="C281" s="144" t="s">
        <v>40</v>
      </c>
      <c r="D281" s="96" t="s">
        <v>130</v>
      </c>
      <c r="E281" s="145" t="n">
        <v>50054.6</v>
      </c>
      <c r="F281" s="184" t="n">
        <f aca="false">SUM(E281*7/107)</f>
        <v>3274.6</v>
      </c>
      <c r="G281" s="182" t="n">
        <f aca="false">SUM(E281-F281)*1/100</f>
        <v>467.8</v>
      </c>
      <c r="H281" s="148" t="n">
        <f aca="false">SUM(E281-G281)</f>
        <v>49586.8</v>
      </c>
      <c r="I281" s="92" t="s">
        <v>35</v>
      </c>
      <c r="J281" s="171" t="s">
        <v>922</v>
      </c>
      <c r="K281" s="166" t="s">
        <v>923</v>
      </c>
      <c r="L281" s="151" t="n">
        <v>45545</v>
      </c>
    </row>
    <row r="282" customFormat="false" ht="21.75" hidden="false" customHeight="false" outlineLevel="0" collapsed="false">
      <c r="A282" s="160" t="s">
        <v>924</v>
      </c>
      <c r="B282" s="85" t="s">
        <v>39</v>
      </c>
      <c r="C282" s="144" t="s">
        <v>40</v>
      </c>
      <c r="D282" s="87" t="s">
        <v>925</v>
      </c>
      <c r="E282" s="236" t="n">
        <v>12626</v>
      </c>
      <c r="F282" s="184" t="n">
        <f aca="false">SUM(E282*7/107)</f>
        <v>826</v>
      </c>
      <c r="G282" s="182" t="n">
        <f aca="false">SUM(E282-F282)*1/100</f>
        <v>118</v>
      </c>
      <c r="H282" s="148" t="n">
        <f aca="false">SUM(E282-G282)</f>
        <v>12508</v>
      </c>
      <c r="I282" s="175" t="s">
        <v>42</v>
      </c>
      <c r="J282" s="207" t="s">
        <v>43</v>
      </c>
      <c r="K282" s="166" t="s">
        <v>926</v>
      </c>
      <c r="L282" s="151" t="n">
        <v>45545</v>
      </c>
    </row>
    <row r="283" customFormat="false" ht="21.75" hidden="false" customHeight="false" outlineLevel="0" collapsed="false">
      <c r="A283" s="143" t="s">
        <v>927</v>
      </c>
      <c r="B283" s="85" t="s">
        <v>928</v>
      </c>
      <c r="C283" s="144" t="s">
        <v>80</v>
      </c>
      <c r="D283" s="87" t="s">
        <v>929</v>
      </c>
      <c r="E283" s="145" t="n">
        <v>375000</v>
      </c>
      <c r="F283" s="184" t="n">
        <f aca="false">SUM(E283*7/107)</f>
        <v>24532.7102803738</v>
      </c>
      <c r="G283" s="182" t="n">
        <f aca="false">SUM(E283-F283)*1/100</f>
        <v>3504.67289719626</v>
      </c>
      <c r="H283" s="148" t="n">
        <f aca="false">SUM(E283-G283)</f>
        <v>371495.327102804</v>
      </c>
      <c r="I283" s="203" t="s">
        <v>28</v>
      </c>
      <c r="J283" s="149" t="s">
        <v>562</v>
      </c>
      <c r="K283" s="166" t="s">
        <v>930</v>
      </c>
      <c r="L283" s="151" t="n">
        <v>45545</v>
      </c>
    </row>
    <row r="284" customFormat="false" ht="21.75" hidden="false" customHeight="false" outlineLevel="0" collapsed="false">
      <c r="A284" s="226" t="s">
        <v>931</v>
      </c>
      <c r="B284" s="212" t="s">
        <v>932</v>
      </c>
      <c r="C284" s="213" t="s">
        <v>80</v>
      </c>
      <c r="D284" s="229" t="s">
        <v>933</v>
      </c>
      <c r="E284" s="238" t="n">
        <v>1461000</v>
      </c>
      <c r="F284" s="216" t="n">
        <f aca="false">SUM(E284*7/107)</f>
        <v>95579.4392523365</v>
      </c>
      <c r="G284" s="217" t="n">
        <f aca="false">SUM(E284-F284)*1/100</f>
        <v>13654.2056074766</v>
      </c>
      <c r="H284" s="239" t="n">
        <f aca="false">SUM(E284-G284)</f>
        <v>1447345.79439252</v>
      </c>
      <c r="I284" s="231" t="s">
        <v>82</v>
      </c>
      <c r="J284" s="240" t="s">
        <v>934</v>
      </c>
      <c r="K284" s="241" t="s">
        <v>935</v>
      </c>
      <c r="L284" s="222" t="n">
        <v>45546</v>
      </c>
    </row>
    <row r="285" customFormat="false" ht="21.75" hidden="false" customHeight="false" outlineLevel="0" collapsed="false">
      <c r="A285" s="183" t="s">
        <v>936</v>
      </c>
      <c r="B285" s="85" t="s">
        <v>25</v>
      </c>
      <c r="C285" s="86" t="s">
        <v>851</v>
      </c>
      <c r="D285" s="97" t="s">
        <v>937</v>
      </c>
      <c r="E285" s="98" t="n">
        <v>2996</v>
      </c>
      <c r="F285" s="242" t="n">
        <f aca="false">SUM(E285*7/107)</f>
        <v>196</v>
      </c>
      <c r="G285" s="135" t="n">
        <f aca="false">SUM(E285-F285)*1/100</f>
        <v>28</v>
      </c>
      <c r="H285" s="99" t="n">
        <f aca="false">SUM(E285-G285)</f>
        <v>2968</v>
      </c>
      <c r="I285" s="92" t="s">
        <v>28</v>
      </c>
      <c r="J285" s="243" t="s">
        <v>29</v>
      </c>
      <c r="K285" s="244" t="s">
        <v>938</v>
      </c>
      <c r="L285" s="95" t="n">
        <v>45553</v>
      </c>
    </row>
    <row r="286" customFormat="false" ht="21.75" hidden="false" customHeight="false" outlineLevel="0" collapsed="false">
      <c r="A286" s="245" t="s">
        <v>939</v>
      </c>
      <c r="B286" s="85" t="s">
        <v>32</v>
      </c>
      <c r="C286" s="86" t="s">
        <v>432</v>
      </c>
      <c r="D286" s="97" t="s">
        <v>940</v>
      </c>
      <c r="E286" s="98" t="n">
        <v>58101</v>
      </c>
      <c r="F286" s="242" t="n">
        <f aca="false">SUM(E286*7/107)</f>
        <v>3801</v>
      </c>
      <c r="G286" s="135" t="n">
        <f aca="false">SUM(E286-F286)*1/100</f>
        <v>543</v>
      </c>
      <c r="H286" s="99" t="n">
        <f aca="false">SUM(E286-G286)</f>
        <v>57558</v>
      </c>
      <c r="I286" s="92" t="s">
        <v>35</v>
      </c>
      <c r="J286" s="100" t="s">
        <v>36</v>
      </c>
      <c r="K286" s="244" t="s">
        <v>941</v>
      </c>
      <c r="L286" s="95" t="n">
        <v>45553</v>
      </c>
    </row>
    <row r="287" customFormat="false" ht="21.75" hidden="false" customHeight="false" outlineLevel="0" collapsed="false">
      <c r="A287" s="84" t="s">
        <v>942</v>
      </c>
      <c r="B287" s="85" t="s">
        <v>943</v>
      </c>
      <c r="C287" s="86" t="s">
        <v>944</v>
      </c>
      <c r="D287" s="97" t="s">
        <v>945</v>
      </c>
      <c r="E287" s="98" t="n">
        <v>5136</v>
      </c>
      <c r="F287" s="242" t="n">
        <f aca="false">SUM(E287*7/107)</f>
        <v>336</v>
      </c>
      <c r="G287" s="135" t="n">
        <f aca="false">SUM(E287-F287)*1/100</f>
        <v>48</v>
      </c>
      <c r="H287" s="91" t="n">
        <f aca="false">SUM(E287-G287)</f>
        <v>5088</v>
      </c>
      <c r="I287" s="92" t="s">
        <v>18</v>
      </c>
      <c r="J287" s="93" t="s">
        <v>88</v>
      </c>
      <c r="K287" s="244" t="s">
        <v>946</v>
      </c>
      <c r="L287" s="95" t="n">
        <v>45553</v>
      </c>
    </row>
    <row r="288" customFormat="false" ht="21.75" hidden="false" customHeight="false" outlineLevel="0" collapsed="false">
      <c r="A288" s="183" t="s">
        <v>947</v>
      </c>
      <c r="B288" s="85" t="s">
        <v>948</v>
      </c>
      <c r="C288" s="86" t="s">
        <v>446</v>
      </c>
      <c r="D288" s="97" t="s">
        <v>949</v>
      </c>
      <c r="E288" s="246" t="n">
        <v>3000</v>
      </c>
      <c r="F288" s="242"/>
      <c r="G288" s="135"/>
      <c r="H288" s="246" t="n">
        <f aca="false">E288-G288</f>
        <v>3000</v>
      </c>
      <c r="I288" s="223" t="s">
        <v>35</v>
      </c>
      <c r="J288" s="247" t="s">
        <v>950</v>
      </c>
      <c r="K288" s="244"/>
      <c r="L288" s="95" t="n">
        <v>45553</v>
      </c>
    </row>
    <row r="289" customFormat="false" ht="21.75" hidden="false" customHeight="false" outlineLevel="0" collapsed="false">
      <c r="A289" s="183" t="s">
        <v>951</v>
      </c>
      <c r="B289" s="85" t="s">
        <v>952</v>
      </c>
      <c r="C289" s="144" t="s">
        <v>730</v>
      </c>
      <c r="D289" s="97" t="s">
        <v>953</v>
      </c>
      <c r="E289" s="88" t="n">
        <v>21507</v>
      </c>
      <c r="F289" s="242" t="n">
        <f aca="false">SUM(E289*7/107)</f>
        <v>1407</v>
      </c>
      <c r="G289" s="135" t="n">
        <f aca="false">SUM(E289-F289)*1/100</f>
        <v>201</v>
      </c>
      <c r="H289" s="99" t="n">
        <f aca="false">SUM(E289-G289)</f>
        <v>21306</v>
      </c>
      <c r="I289" s="92" t="s">
        <v>28</v>
      </c>
      <c r="J289" s="100" t="s">
        <v>846</v>
      </c>
      <c r="K289" s="244" t="s">
        <v>954</v>
      </c>
      <c r="L289" s="95" t="n">
        <v>45553</v>
      </c>
    </row>
    <row r="290" customFormat="false" ht="21.75" hidden="false" customHeight="false" outlineLevel="0" collapsed="false">
      <c r="A290" s="183" t="s">
        <v>955</v>
      </c>
      <c r="B290" s="85" t="s">
        <v>948</v>
      </c>
      <c r="C290" s="86" t="s">
        <v>446</v>
      </c>
      <c r="D290" s="97" t="s">
        <v>949</v>
      </c>
      <c r="E290" s="88" t="n">
        <v>3000</v>
      </c>
      <c r="F290" s="242"/>
      <c r="G290" s="135"/>
      <c r="H290" s="99" t="n">
        <f aca="false">SUM(E290-G290)</f>
        <v>3000</v>
      </c>
      <c r="I290" s="223" t="s">
        <v>35</v>
      </c>
      <c r="J290" s="247" t="s">
        <v>950</v>
      </c>
      <c r="K290" s="244"/>
      <c r="L290" s="95" t="n">
        <v>45553</v>
      </c>
    </row>
    <row r="291" customFormat="false" ht="21.75" hidden="false" customHeight="false" outlineLevel="0" collapsed="false">
      <c r="A291" s="183" t="s">
        <v>956</v>
      </c>
      <c r="B291" s="85" t="s">
        <v>957</v>
      </c>
      <c r="C291" s="86" t="s">
        <v>64</v>
      </c>
      <c r="D291" s="174" t="s">
        <v>958</v>
      </c>
      <c r="E291" s="98" t="n">
        <v>49246.75</v>
      </c>
      <c r="F291" s="242" t="n">
        <f aca="false">SUM(E291*7/107)</f>
        <v>3221.75</v>
      </c>
      <c r="G291" s="135" t="n">
        <f aca="false">SUM(E291-F291)*1/100</f>
        <v>460.25</v>
      </c>
      <c r="H291" s="99" t="n">
        <f aca="false">SUM(E291-G291)</f>
        <v>48786.5</v>
      </c>
      <c r="I291" s="92" t="s">
        <v>18</v>
      </c>
      <c r="J291" s="93" t="s">
        <v>959</v>
      </c>
      <c r="K291" s="244" t="s">
        <v>960</v>
      </c>
      <c r="L291" s="95" t="n">
        <v>45553</v>
      </c>
    </row>
    <row r="292" customFormat="false" ht="21.75" hidden="false" customHeight="false" outlineLevel="0" collapsed="false">
      <c r="A292" s="183" t="s">
        <v>961</v>
      </c>
      <c r="B292" s="85" t="s">
        <v>917</v>
      </c>
      <c r="C292" s="144" t="s">
        <v>309</v>
      </c>
      <c r="D292" s="174" t="s">
        <v>962</v>
      </c>
      <c r="E292" s="98" t="n">
        <v>45475</v>
      </c>
      <c r="F292" s="242" t="n">
        <f aca="false">SUM(E292*7/107)</f>
        <v>2975</v>
      </c>
      <c r="G292" s="135" t="n">
        <f aca="false">SUM(E292-F292)*1/100</f>
        <v>425</v>
      </c>
      <c r="H292" s="99" t="n">
        <f aca="false">SUM(E292-G292)</f>
        <v>45050</v>
      </c>
      <c r="I292" s="92" t="s">
        <v>28</v>
      </c>
      <c r="J292" s="93" t="s">
        <v>919</v>
      </c>
      <c r="K292" s="244"/>
      <c r="L292" s="95" t="n">
        <v>45553</v>
      </c>
    </row>
    <row r="293" customFormat="false" ht="21.75" hidden="false" customHeight="false" outlineLevel="0" collapsed="false">
      <c r="A293" s="183" t="s">
        <v>963</v>
      </c>
      <c r="B293" s="85" t="s">
        <v>789</v>
      </c>
      <c r="C293" s="144" t="s">
        <v>964</v>
      </c>
      <c r="D293" s="174" t="s">
        <v>790</v>
      </c>
      <c r="E293" s="98" t="n">
        <v>62950</v>
      </c>
      <c r="F293" s="242"/>
      <c r="G293" s="135" t="n">
        <f aca="false">SUM(E293-F293)*1/100</f>
        <v>629.5</v>
      </c>
      <c r="H293" s="99" t="n">
        <f aca="false">SUM(E293-G293)</f>
        <v>62320.5</v>
      </c>
      <c r="I293" s="167" t="s">
        <v>82</v>
      </c>
      <c r="J293" s="243" t="s">
        <v>791</v>
      </c>
      <c r="K293" s="244" t="s">
        <v>965</v>
      </c>
      <c r="L293" s="95" t="n">
        <v>45553</v>
      </c>
    </row>
    <row r="294" customFormat="false" ht="21.75" hidden="false" customHeight="false" outlineLevel="0" collapsed="false">
      <c r="A294" s="245" t="s">
        <v>966</v>
      </c>
      <c r="B294" s="85" t="s">
        <v>967</v>
      </c>
      <c r="C294" s="86" t="s">
        <v>235</v>
      </c>
      <c r="D294" s="174" t="s">
        <v>968</v>
      </c>
      <c r="E294" s="98" t="n">
        <v>35952</v>
      </c>
      <c r="F294" s="242" t="n">
        <f aca="false">SUM(E294*7/107)</f>
        <v>2352</v>
      </c>
      <c r="G294" s="135" t="n">
        <f aca="false">SUM(E294-F294)*1/100</f>
        <v>336</v>
      </c>
      <c r="H294" s="99" t="n">
        <f aca="false">SUM(E294-G294)</f>
        <v>35616</v>
      </c>
      <c r="I294" s="92" t="s">
        <v>42</v>
      </c>
      <c r="J294" s="93" t="s">
        <v>43</v>
      </c>
      <c r="K294" s="248" t="s">
        <v>969</v>
      </c>
      <c r="L294" s="95" t="n">
        <v>45553</v>
      </c>
    </row>
    <row r="295" customFormat="false" ht="21.75" hidden="false" customHeight="false" outlineLevel="0" collapsed="false">
      <c r="A295" s="183" t="s">
        <v>970</v>
      </c>
      <c r="B295" s="96" t="s">
        <v>686</v>
      </c>
      <c r="C295" s="144" t="s">
        <v>971</v>
      </c>
      <c r="D295" s="87" t="s">
        <v>17</v>
      </c>
      <c r="E295" s="98" t="n">
        <v>17400</v>
      </c>
      <c r="F295" s="249"/>
      <c r="G295" s="135" t="n">
        <f aca="false">SUM(E295-F295)*1/100</f>
        <v>174</v>
      </c>
      <c r="H295" s="99" t="n">
        <f aca="false">SUM(E295-G295)</f>
        <v>17226</v>
      </c>
      <c r="I295" s="92" t="s">
        <v>18</v>
      </c>
      <c r="J295" s="250" t="s">
        <v>19</v>
      </c>
      <c r="K295" s="251" t="s">
        <v>972</v>
      </c>
      <c r="L295" s="95" t="n">
        <v>45553</v>
      </c>
    </row>
    <row r="296" customFormat="false" ht="21.75" hidden="false" customHeight="false" outlineLevel="0" collapsed="false">
      <c r="A296" s="160" t="s">
        <v>973</v>
      </c>
      <c r="B296" s="96" t="s">
        <v>686</v>
      </c>
      <c r="C296" s="144" t="s">
        <v>691</v>
      </c>
      <c r="D296" s="174" t="s">
        <v>974</v>
      </c>
      <c r="E296" s="98" t="n">
        <v>3000</v>
      </c>
      <c r="F296" s="249"/>
      <c r="G296" s="135"/>
      <c r="H296" s="99" t="n">
        <f aca="false">SUM(E296-G296)</f>
        <v>3000</v>
      </c>
      <c r="I296" s="92"/>
      <c r="J296" s="243"/>
      <c r="K296" s="251" t="s">
        <v>975</v>
      </c>
      <c r="L296" s="95" t="n">
        <v>45553</v>
      </c>
    </row>
    <row r="297" customFormat="false" ht="21.75" hidden="false" customHeight="false" outlineLevel="0" collapsed="false">
      <c r="A297" s="160" t="s">
        <v>976</v>
      </c>
      <c r="B297" s="96" t="s">
        <v>686</v>
      </c>
      <c r="C297" s="144" t="s">
        <v>64</v>
      </c>
      <c r="D297" s="87" t="s">
        <v>977</v>
      </c>
      <c r="E297" s="252" t="n">
        <v>2730</v>
      </c>
      <c r="F297" s="249"/>
      <c r="G297" s="135"/>
      <c r="H297" s="99" t="n">
        <f aca="false">SUM(E297-G297)</f>
        <v>2730</v>
      </c>
      <c r="I297" s="167"/>
      <c r="J297" s="253"/>
      <c r="K297" s="251" t="s">
        <v>978</v>
      </c>
      <c r="L297" s="95" t="n">
        <v>45553</v>
      </c>
    </row>
    <row r="298" customFormat="false" ht="21.75" hidden="false" customHeight="false" outlineLevel="0" collapsed="false">
      <c r="A298" s="160" t="s">
        <v>979</v>
      </c>
      <c r="B298" s="96" t="s">
        <v>686</v>
      </c>
      <c r="C298" s="144" t="s">
        <v>342</v>
      </c>
      <c r="D298" s="87" t="s">
        <v>980</v>
      </c>
      <c r="E298" s="98" t="n">
        <v>24000</v>
      </c>
      <c r="F298" s="249"/>
      <c r="G298" s="135" t="n">
        <f aca="false">SUM(E298-F298)*1/100</f>
        <v>240</v>
      </c>
      <c r="H298" s="99" t="n">
        <f aca="false">SUM(E298-G298)</f>
        <v>23760</v>
      </c>
      <c r="I298" s="254" t="n">
        <f aca="false">SUM(H295:H300)</f>
        <v>70332</v>
      </c>
      <c r="J298" s="255"/>
      <c r="K298" s="251" t="s">
        <v>981</v>
      </c>
      <c r="L298" s="95" t="n">
        <v>45553</v>
      </c>
    </row>
    <row r="299" customFormat="false" ht="21.75" hidden="false" customHeight="false" outlineLevel="0" collapsed="false">
      <c r="A299" s="160" t="s">
        <v>982</v>
      </c>
      <c r="B299" s="96" t="s">
        <v>686</v>
      </c>
      <c r="C299" s="86" t="s">
        <v>261</v>
      </c>
      <c r="D299" s="87" t="s">
        <v>980</v>
      </c>
      <c r="E299" s="88" t="n">
        <v>18000</v>
      </c>
      <c r="F299" s="242"/>
      <c r="G299" s="135" t="n">
        <f aca="false">SUM(E299-F299)*1/100</f>
        <v>180</v>
      </c>
      <c r="H299" s="140" t="n">
        <f aca="false">SUM(E299-G299)</f>
        <v>17820</v>
      </c>
      <c r="I299" s="92"/>
      <c r="J299" s="243"/>
      <c r="K299" s="251" t="s">
        <v>983</v>
      </c>
      <c r="L299" s="95" t="n">
        <v>45553</v>
      </c>
    </row>
    <row r="300" customFormat="false" ht="21.75" hidden="false" customHeight="false" outlineLevel="0" collapsed="false">
      <c r="A300" s="160" t="s">
        <v>984</v>
      </c>
      <c r="B300" s="96" t="s">
        <v>686</v>
      </c>
      <c r="C300" s="144" t="s">
        <v>525</v>
      </c>
      <c r="D300" s="87" t="s">
        <v>985</v>
      </c>
      <c r="E300" s="98" t="n">
        <v>5796</v>
      </c>
      <c r="F300" s="249"/>
      <c r="G300" s="140"/>
      <c r="H300" s="99" t="n">
        <f aca="false">SUM(E300-G300)</f>
        <v>5796</v>
      </c>
      <c r="I300" s="92"/>
      <c r="J300" s="100"/>
      <c r="K300" s="94" t="s">
        <v>986</v>
      </c>
      <c r="L300" s="95" t="n">
        <v>45553</v>
      </c>
    </row>
    <row r="301" customFormat="false" ht="21.75" hidden="false" customHeight="false" outlineLevel="0" collapsed="false">
      <c r="A301" s="160" t="s">
        <v>987</v>
      </c>
      <c r="B301" s="85" t="s">
        <v>63</v>
      </c>
      <c r="C301" s="144" t="s">
        <v>64</v>
      </c>
      <c r="D301" s="87" t="s">
        <v>988</v>
      </c>
      <c r="E301" s="98" t="n">
        <v>4200</v>
      </c>
      <c r="F301" s="249"/>
      <c r="G301" s="135"/>
      <c r="H301" s="99" t="n">
        <f aca="false">SUM(E301-G301)</f>
        <v>4200</v>
      </c>
      <c r="I301" s="203" t="s">
        <v>66</v>
      </c>
      <c r="J301" s="255" t="s">
        <v>67</v>
      </c>
      <c r="K301" s="251" t="s">
        <v>989</v>
      </c>
      <c r="L301" s="95" t="n">
        <v>45552</v>
      </c>
    </row>
    <row r="302" customFormat="false" ht="21.75" hidden="false" customHeight="false" outlineLevel="0" collapsed="false">
      <c r="A302" s="84" t="s">
        <v>990</v>
      </c>
      <c r="B302" s="85" t="s">
        <v>63</v>
      </c>
      <c r="C302" s="86" t="s">
        <v>178</v>
      </c>
      <c r="D302" s="174" t="s">
        <v>991</v>
      </c>
      <c r="E302" s="98" t="n">
        <v>2340</v>
      </c>
      <c r="F302" s="242"/>
      <c r="G302" s="135"/>
      <c r="H302" s="99" t="n">
        <f aca="false">SUM(E302-G302)</f>
        <v>2340</v>
      </c>
      <c r="I302" s="256"/>
      <c r="J302" s="100"/>
      <c r="K302" s="94" t="s">
        <v>992</v>
      </c>
      <c r="L302" s="95" t="n">
        <v>45552</v>
      </c>
    </row>
    <row r="303" customFormat="false" ht="21.75" hidden="false" customHeight="false" outlineLevel="0" collapsed="false">
      <c r="A303" s="160" t="s">
        <v>993</v>
      </c>
      <c r="B303" s="85" t="s">
        <v>63</v>
      </c>
      <c r="C303" s="86" t="s">
        <v>40</v>
      </c>
      <c r="D303" s="87" t="s">
        <v>17</v>
      </c>
      <c r="E303" s="98" t="n">
        <v>323.75</v>
      </c>
      <c r="F303" s="242"/>
      <c r="G303" s="135"/>
      <c r="H303" s="99" t="n">
        <f aca="false">SUM(E303-G303)</f>
        <v>323.75</v>
      </c>
      <c r="I303" s="92"/>
      <c r="J303" s="257"/>
      <c r="K303" s="251" t="s">
        <v>994</v>
      </c>
      <c r="L303" s="95" t="n">
        <v>45552</v>
      </c>
    </row>
    <row r="304" customFormat="false" ht="21.75" hidden="false" customHeight="false" outlineLevel="0" collapsed="false">
      <c r="A304" s="224" t="s">
        <v>995</v>
      </c>
      <c r="B304" s="85" t="s">
        <v>63</v>
      </c>
      <c r="C304" s="86" t="s">
        <v>178</v>
      </c>
      <c r="D304" s="174" t="s">
        <v>991</v>
      </c>
      <c r="E304" s="88" t="n">
        <v>7550</v>
      </c>
      <c r="F304" s="242"/>
      <c r="G304" s="135"/>
      <c r="H304" s="99" t="n">
        <f aca="false">SUM(E304-G304)</f>
        <v>7550</v>
      </c>
      <c r="I304" s="256" t="n">
        <f aca="false">SUM(H301:H307)</f>
        <v>42406.15</v>
      </c>
      <c r="J304" s="243"/>
      <c r="K304" s="225" t="s">
        <v>996</v>
      </c>
      <c r="L304" s="95" t="n">
        <v>45552</v>
      </c>
    </row>
    <row r="305" customFormat="false" ht="21.75" hidden="false" customHeight="false" outlineLevel="0" collapsed="false">
      <c r="A305" s="160" t="s">
        <v>997</v>
      </c>
      <c r="B305" s="85" t="s">
        <v>63</v>
      </c>
      <c r="C305" s="144" t="s">
        <v>64</v>
      </c>
      <c r="D305" s="174" t="s">
        <v>991</v>
      </c>
      <c r="E305" s="98" t="n">
        <v>9200</v>
      </c>
      <c r="F305" s="89"/>
      <c r="G305" s="90"/>
      <c r="H305" s="99" t="n">
        <f aca="false">SUM(E305-G305)</f>
        <v>9200</v>
      </c>
      <c r="I305" s="92"/>
      <c r="J305" s="100"/>
      <c r="K305" s="251" t="s">
        <v>998</v>
      </c>
      <c r="L305" s="95" t="n">
        <v>45552</v>
      </c>
    </row>
    <row r="306" customFormat="false" ht="21.75" hidden="false" customHeight="false" outlineLevel="0" collapsed="false">
      <c r="A306" s="160" t="s">
        <v>999</v>
      </c>
      <c r="B306" s="85" t="s">
        <v>63</v>
      </c>
      <c r="C306" s="86" t="s">
        <v>40</v>
      </c>
      <c r="D306" s="87" t="s">
        <v>17</v>
      </c>
      <c r="E306" s="258" t="n">
        <v>9425.5</v>
      </c>
      <c r="F306" s="89"/>
      <c r="G306" s="90"/>
      <c r="H306" s="99" t="n">
        <f aca="false">SUM(E306-G306)</f>
        <v>9425.5</v>
      </c>
      <c r="I306" s="92"/>
      <c r="J306" s="93"/>
      <c r="K306" s="225" t="s">
        <v>1000</v>
      </c>
      <c r="L306" s="95" t="n">
        <v>45552</v>
      </c>
    </row>
    <row r="307" customFormat="false" ht="21.75" hidden="false" customHeight="false" outlineLevel="0" collapsed="false">
      <c r="A307" s="160" t="s">
        <v>1001</v>
      </c>
      <c r="B307" s="85" t="s">
        <v>63</v>
      </c>
      <c r="C307" s="86" t="s">
        <v>40</v>
      </c>
      <c r="D307" s="87" t="s">
        <v>17</v>
      </c>
      <c r="E307" s="98" t="n">
        <v>9366.9</v>
      </c>
      <c r="F307" s="89"/>
      <c r="G307" s="90"/>
      <c r="H307" s="99" t="n">
        <f aca="false">SUM(E307-G307)</f>
        <v>9366.9</v>
      </c>
      <c r="I307" s="92"/>
      <c r="J307" s="93"/>
      <c r="K307" s="251" t="s">
        <v>1002</v>
      </c>
      <c r="L307" s="95" t="n">
        <v>45552</v>
      </c>
    </row>
    <row r="308" customFormat="false" ht="21.75" hidden="false" customHeight="false" outlineLevel="0" collapsed="false">
      <c r="A308" s="160" t="s">
        <v>1003</v>
      </c>
      <c r="B308" s="85" t="s">
        <v>450</v>
      </c>
      <c r="C308" s="86" t="s">
        <v>525</v>
      </c>
      <c r="D308" s="87" t="s">
        <v>130</v>
      </c>
      <c r="E308" s="98" t="n">
        <v>3491</v>
      </c>
      <c r="F308" s="89"/>
      <c r="G308" s="90"/>
      <c r="H308" s="99" t="n">
        <f aca="false">SUM(E308-G308)</f>
        <v>3491</v>
      </c>
      <c r="I308" s="92" t="s">
        <v>66</v>
      </c>
      <c r="J308" s="100" t="s">
        <v>452</v>
      </c>
      <c r="K308" s="225" t="s">
        <v>1004</v>
      </c>
      <c r="L308" s="95" t="n">
        <v>45552</v>
      </c>
    </row>
    <row r="309" customFormat="false" ht="21.75" hidden="false" customHeight="false" outlineLevel="0" collapsed="false">
      <c r="A309" s="160" t="s">
        <v>1005</v>
      </c>
      <c r="B309" s="85" t="s">
        <v>450</v>
      </c>
      <c r="C309" s="86" t="s">
        <v>442</v>
      </c>
      <c r="D309" s="87" t="s">
        <v>130</v>
      </c>
      <c r="E309" s="258" t="n">
        <v>57835</v>
      </c>
      <c r="F309" s="89"/>
      <c r="G309" s="90"/>
      <c r="H309" s="99" t="n">
        <f aca="false">SUM(E309-G309)</f>
        <v>57835</v>
      </c>
      <c r="I309" s="92" t="s">
        <v>66</v>
      </c>
      <c r="J309" s="100" t="s">
        <v>452</v>
      </c>
      <c r="K309" s="225" t="s">
        <v>1006</v>
      </c>
      <c r="L309" s="95" t="n">
        <v>45552</v>
      </c>
    </row>
    <row r="310" customFormat="false" ht="21.75" hidden="false" customHeight="false" outlineLevel="0" collapsed="false">
      <c r="A310" s="160" t="s">
        <v>1007</v>
      </c>
      <c r="B310" s="85" t="s">
        <v>1008</v>
      </c>
      <c r="C310" s="86" t="s">
        <v>442</v>
      </c>
      <c r="D310" s="87" t="s">
        <v>1009</v>
      </c>
      <c r="E310" s="259" t="n">
        <v>494130</v>
      </c>
      <c r="F310" s="242"/>
      <c r="G310" s="135" t="n">
        <f aca="false">SUM(E310-F310)*1/100</f>
        <v>4941.3</v>
      </c>
      <c r="H310" s="140" t="n">
        <f aca="false">SUM(E310-G310)</f>
        <v>489188.7</v>
      </c>
      <c r="I310" s="92" t="s">
        <v>66</v>
      </c>
      <c r="J310" s="93" t="s">
        <v>444</v>
      </c>
      <c r="K310" s="225"/>
      <c r="L310" s="95" t="n">
        <v>45552</v>
      </c>
    </row>
    <row r="311" customFormat="false" ht="21.75" hidden="false" customHeight="false" outlineLevel="0" collapsed="false">
      <c r="A311" s="245" t="s">
        <v>1010</v>
      </c>
      <c r="B311" s="85" t="s">
        <v>1011</v>
      </c>
      <c r="C311" s="86" t="s">
        <v>595</v>
      </c>
      <c r="D311" s="97" t="s">
        <v>1012</v>
      </c>
      <c r="E311" s="98" t="n">
        <v>2500</v>
      </c>
      <c r="F311" s="242"/>
      <c r="G311" s="135"/>
      <c r="H311" s="99" t="n">
        <f aca="false">SUM(E311-G311)</f>
        <v>2500</v>
      </c>
      <c r="I311" s="92" t="s">
        <v>28</v>
      </c>
      <c r="J311" s="243" t="s">
        <v>597</v>
      </c>
      <c r="K311" s="244"/>
      <c r="L311" s="95" t="n">
        <v>45559</v>
      </c>
    </row>
    <row r="312" customFormat="false" ht="21.75" hidden="false" customHeight="false" outlineLevel="0" collapsed="false">
      <c r="A312" s="183" t="s">
        <v>1013</v>
      </c>
      <c r="B312" s="85" t="s">
        <v>1014</v>
      </c>
      <c r="C312" s="86" t="s">
        <v>309</v>
      </c>
      <c r="D312" s="97" t="s">
        <v>1015</v>
      </c>
      <c r="E312" s="98" t="n">
        <v>3852</v>
      </c>
      <c r="F312" s="242" t="n">
        <f aca="false">SUM(E312*7/107)</f>
        <v>252</v>
      </c>
      <c r="G312" s="135" t="n">
        <f aca="false">SUM(E312-F312)*1/100</f>
        <v>36</v>
      </c>
      <c r="H312" s="99" t="n">
        <f aca="false">SUM(E312-G312)</f>
        <v>3816</v>
      </c>
      <c r="I312" s="92" t="s">
        <v>82</v>
      </c>
      <c r="J312" s="100" t="s">
        <v>1016</v>
      </c>
      <c r="K312" s="244" t="s">
        <v>1017</v>
      </c>
      <c r="L312" s="95" t="n">
        <v>45559</v>
      </c>
    </row>
    <row r="313" customFormat="false" ht="21.75" hidden="false" customHeight="false" outlineLevel="0" collapsed="false">
      <c r="A313" s="160" t="s">
        <v>1018</v>
      </c>
      <c r="B313" s="85" t="s">
        <v>308</v>
      </c>
      <c r="C313" s="86" t="s">
        <v>309</v>
      </c>
      <c r="D313" s="97" t="s">
        <v>1019</v>
      </c>
      <c r="E313" s="98" t="n">
        <v>19367</v>
      </c>
      <c r="F313" s="242" t="n">
        <f aca="false">SUM(E313*7/107)</f>
        <v>1267</v>
      </c>
      <c r="G313" s="135" t="n">
        <f aca="false">SUM(E313-F313)*1/100</f>
        <v>181</v>
      </c>
      <c r="H313" s="91" t="n">
        <f aca="false">SUM(E313-G313)</f>
        <v>19186</v>
      </c>
      <c r="I313" s="92" t="s">
        <v>18</v>
      </c>
      <c r="J313" s="93" t="s">
        <v>311</v>
      </c>
      <c r="K313" s="244" t="s">
        <v>1020</v>
      </c>
      <c r="L313" s="95" t="n">
        <v>45559</v>
      </c>
    </row>
    <row r="314" customFormat="false" ht="21.75" hidden="false" customHeight="false" outlineLevel="0" collapsed="false">
      <c r="A314" s="183" t="s">
        <v>1021</v>
      </c>
      <c r="B314" s="85" t="s">
        <v>1022</v>
      </c>
      <c r="C314" s="86" t="s">
        <v>309</v>
      </c>
      <c r="D314" s="97" t="s">
        <v>1023</v>
      </c>
      <c r="E314" s="246" t="n">
        <v>103320</v>
      </c>
      <c r="F314" s="242"/>
      <c r="G314" s="135" t="n">
        <f aca="false">SUM(E314-F314)*1/100</f>
        <v>1033.2</v>
      </c>
      <c r="H314" s="246" t="n">
        <f aca="false">E314-G314</f>
        <v>102286.8</v>
      </c>
      <c r="I314" s="223" t="s">
        <v>35</v>
      </c>
      <c r="J314" s="247" t="s">
        <v>1024</v>
      </c>
      <c r="K314" s="244"/>
      <c r="L314" s="95" t="n">
        <v>45559</v>
      </c>
    </row>
    <row r="315" customFormat="false" ht="21.75" hidden="false" customHeight="false" outlineLevel="0" collapsed="false">
      <c r="A315" s="183" t="s">
        <v>1025</v>
      </c>
      <c r="B315" s="85" t="s">
        <v>1026</v>
      </c>
      <c r="C315" s="144" t="s">
        <v>772</v>
      </c>
      <c r="D315" s="97" t="s">
        <v>281</v>
      </c>
      <c r="E315" s="88" t="n">
        <v>14400</v>
      </c>
      <c r="F315" s="242"/>
      <c r="G315" s="135" t="n">
        <f aca="false">SUM(E315-F315)*1/100</f>
        <v>144</v>
      </c>
      <c r="H315" s="99" t="n">
        <f aca="false">SUM(E315-G315)</f>
        <v>14256</v>
      </c>
      <c r="I315" s="92" t="s">
        <v>18</v>
      </c>
      <c r="J315" s="100" t="s">
        <v>1027</v>
      </c>
      <c r="K315" s="244"/>
      <c r="L315" s="95" t="n">
        <v>45559</v>
      </c>
    </row>
    <row r="316" customFormat="false" ht="21.75" hidden="false" customHeight="false" outlineLevel="0" collapsed="false">
      <c r="A316" s="245" t="s">
        <v>1028</v>
      </c>
      <c r="B316" s="85" t="s">
        <v>1029</v>
      </c>
      <c r="C316" s="86" t="s">
        <v>80</v>
      </c>
      <c r="D316" s="97" t="s">
        <v>1030</v>
      </c>
      <c r="E316" s="88" t="n">
        <v>74272</v>
      </c>
      <c r="F316" s="242" t="n">
        <f aca="false">SUM(E316*7/107)</f>
        <v>4858.91588785047</v>
      </c>
      <c r="G316" s="135" t="n">
        <f aca="false">SUM(E316-F316)*1/100</f>
        <v>694.130841121495</v>
      </c>
      <c r="H316" s="99" t="n">
        <f aca="false">SUM(E316-G316)</f>
        <v>73577.8691588785</v>
      </c>
      <c r="I316" s="223" t="s">
        <v>28</v>
      </c>
      <c r="J316" s="247" t="s">
        <v>224</v>
      </c>
      <c r="K316" s="244" t="s">
        <v>1031</v>
      </c>
      <c r="L316" s="95" t="n">
        <v>45559</v>
      </c>
    </row>
    <row r="317" customFormat="false" ht="21.75" hidden="false" customHeight="false" outlineLevel="0" collapsed="false">
      <c r="A317" s="245" t="s">
        <v>1032</v>
      </c>
      <c r="B317" s="85" t="s">
        <v>1033</v>
      </c>
      <c r="C317" s="86" t="s">
        <v>47</v>
      </c>
      <c r="D317" s="174" t="s">
        <v>1034</v>
      </c>
      <c r="E317" s="98" t="n">
        <v>38841</v>
      </c>
      <c r="F317" s="242" t="n">
        <f aca="false">SUM(E317*7/107)</f>
        <v>2541</v>
      </c>
      <c r="G317" s="135" t="n">
        <f aca="false">SUM(E317-F317)*1/100</f>
        <v>363</v>
      </c>
      <c r="H317" s="99" t="n">
        <f aca="false">SUM(E317-G317)</f>
        <v>38478</v>
      </c>
      <c r="I317" s="223" t="s">
        <v>28</v>
      </c>
      <c r="J317" s="93" t="s">
        <v>49</v>
      </c>
      <c r="K317" s="244" t="s">
        <v>1035</v>
      </c>
      <c r="L317" s="95" t="n">
        <v>45559</v>
      </c>
    </row>
    <row r="318" customFormat="false" ht="21.75" hidden="false" customHeight="false" outlineLevel="0" collapsed="false">
      <c r="A318" s="245" t="s">
        <v>1036</v>
      </c>
      <c r="B318" s="85" t="s">
        <v>58</v>
      </c>
      <c r="C318" s="144" t="s">
        <v>47</v>
      </c>
      <c r="D318" s="174" t="s">
        <v>1037</v>
      </c>
      <c r="E318" s="98" t="n">
        <v>14166</v>
      </c>
      <c r="F318" s="242" t="n">
        <f aca="false">SUM(E318*7/107)</f>
        <v>926.747663551402</v>
      </c>
      <c r="G318" s="135" t="n">
        <f aca="false">SUM(E318-F318)*1/100</f>
        <v>132.392523364486</v>
      </c>
      <c r="H318" s="99" t="n">
        <f aca="false">SUM(E318-G318)</f>
        <v>14033.6074766355</v>
      </c>
      <c r="I318" s="92" t="s">
        <v>18</v>
      </c>
      <c r="J318" s="93" t="s">
        <v>60</v>
      </c>
      <c r="K318" s="244" t="s">
        <v>1038</v>
      </c>
      <c r="L318" s="95" t="n">
        <v>45559</v>
      </c>
    </row>
    <row r="319" customFormat="false" ht="21.75" hidden="false" customHeight="false" outlineLevel="0" collapsed="false">
      <c r="A319" s="245" t="s">
        <v>1039</v>
      </c>
      <c r="B319" s="85" t="s">
        <v>1040</v>
      </c>
      <c r="C319" s="144" t="s">
        <v>80</v>
      </c>
      <c r="D319" s="174" t="s">
        <v>1041</v>
      </c>
      <c r="E319" s="98" t="n">
        <v>22256</v>
      </c>
      <c r="F319" s="242" t="n">
        <f aca="false">SUM(E319*7/107)</f>
        <v>1456</v>
      </c>
      <c r="G319" s="135" t="n">
        <f aca="false">SUM(E319-F319)*1/100</f>
        <v>208</v>
      </c>
      <c r="H319" s="99" t="n">
        <f aca="false">SUM(E319-G319)</f>
        <v>22048</v>
      </c>
      <c r="I319" s="167" t="s">
        <v>35</v>
      </c>
      <c r="J319" s="243" t="s">
        <v>229</v>
      </c>
      <c r="K319" s="244" t="s">
        <v>1042</v>
      </c>
      <c r="L319" s="95" t="n">
        <v>45559</v>
      </c>
    </row>
    <row r="320" customFormat="false" ht="21.75" hidden="false" customHeight="false" outlineLevel="0" collapsed="false">
      <c r="A320" s="183" t="s">
        <v>951</v>
      </c>
      <c r="B320" s="85" t="s">
        <v>1043</v>
      </c>
      <c r="C320" s="86" t="s">
        <v>730</v>
      </c>
      <c r="D320" s="174" t="s">
        <v>1044</v>
      </c>
      <c r="E320" s="98" t="n">
        <v>34970</v>
      </c>
      <c r="F320" s="242"/>
      <c r="G320" s="135" t="n">
        <f aca="false">SUM(E320-F320)*1/100</f>
        <v>349.7</v>
      </c>
      <c r="H320" s="99" t="n">
        <f aca="false">SUM(E320-G320)</f>
        <v>34620.3</v>
      </c>
      <c r="I320" s="92" t="s">
        <v>18</v>
      </c>
      <c r="J320" s="93" t="s">
        <v>1045</v>
      </c>
      <c r="K320" s="248"/>
      <c r="L320" s="95" t="n">
        <v>45559</v>
      </c>
    </row>
    <row r="321" customFormat="false" ht="21.75" hidden="false" customHeight="false" outlineLevel="0" collapsed="false">
      <c r="A321" s="260" t="s">
        <v>1046</v>
      </c>
      <c r="B321" s="212" t="s">
        <v>1047</v>
      </c>
      <c r="C321" s="213" t="s">
        <v>1048</v>
      </c>
      <c r="D321" s="214" t="s">
        <v>1049</v>
      </c>
      <c r="E321" s="261" t="n">
        <v>393394</v>
      </c>
      <c r="F321" s="262" t="n">
        <f aca="false">SUM(E321*7/107)</f>
        <v>25736.0560747664</v>
      </c>
      <c r="G321" s="263" t="n">
        <f aca="false">SUM(E321-F321)*1/100</f>
        <v>3676.57943925234</v>
      </c>
      <c r="H321" s="264" t="n">
        <f aca="false">SUM(E321-G321)</f>
        <v>389717.420560748</v>
      </c>
      <c r="I321" s="231" t="s">
        <v>66</v>
      </c>
      <c r="J321" s="265" t="s">
        <v>1050</v>
      </c>
      <c r="K321" s="266"/>
      <c r="L321" s="267" t="n">
        <v>45555</v>
      </c>
    </row>
    <row r="322" customFormat="false" ht="21.75" hidden="false" customHeight="false" outlineLevel="0" collapsed="false">
      <c r="A322" s="268" t="s">
        <v>1051</v>
      </c>
      <c r="B322" s="212" t="s">
        <v>1047</v>
      </c>
      <c r="C322" s="213" t="s">
        <v>1048</v>
      </c>
      <c r="D322" s="214" t="s">
        <v>1052</v>
      </c>
      <c r="E322" s="261" t="n">
        <v>550751</v>
      </c>
      <c r="F322" s="262" t="n">
        <f aca="false">SUM(E322*7/107)</f>
        <v>36030.4392523365</v>
      </c>
      <c r="G322" s="263" t="n">
        <f aca="false">SUM(E322-F322)*1/100</f>
        <v>5147.20560747664</v>
      </c>
      <c r="H322" s="264" t="n">
        <f aca="false">SUM(E322-G322)</f>
        <v>545603.794392523</v>
      </c>
      <c r="I322" s="269" t="n">
        <f aca="false">SUM(H321:H322)</f>
        <v>935321.214953271</v>
      </c>
      <c r="J322" s="270"/>
      <c r="K322" s="266"/>
      <c r="L322" s="267" t="n">
        <v>45555</v>
      </c>
    </row>
    <row r="323" customFormat="false" ht="21.75" hidden="false" customHeight="false" outlineLevel="0" collapsed="false">
      <c r="A323" s="84" t="s">
        <v>1053</v>
      </c>
      <c r="B323" s="85" t="s">
        <v>165</v>
      </c>
      <c r="C323" s="144" t="s">
        <v>80</v>
      </c>
      <c r="D323" s="87" t="s">
        <v>1054</v>
      </c>
      <c r="E323" s="145" t="n">
        <v>1176666</v>
      </c>
      <c r="F323" s="184" t="n">
        <f aca="false">SUM(E323*7/107)</f>
        <v>76978.1495327103</v>
      </c>
      <c r="G323" s="271" t="n">
        <f aca="false">SUM(E323-F323)*1/100</f>
        <v>10996.8785046729</v>
      </c>
      <c r="H323" s="185" t="n">
        <f aca="false">SUM(E323-G323)-20440</f>
        <v>1145229.12149533</v>
      </c>
      <c r="I323" s="175" t="s">
        <v>35</v>
      </c>
      <c r="J323" s="207" t="s">
        <v>167</v>
      </c>
      <c r="K323" s="225" t="s">
        <v>1055</v>
      </c>
      <c r="L323" s="95" t="n">
        <v>45565</v>
      </c>
    </row>
    <row r="324" customFormat="false" ht="21.75" hidden="false" customHeight="false" outlineLevel="0" collapsed="false">
      <c r="A324" s="84"/>
      <c r="B324" s="85" t="s">
        <v>96</v>
      </c>
      <c r="C324" s="144" t="s">
        <v>80</v>
      </c>
      <c r="D324" s="87" t="s">
        <v>97</v>
      </c>
      <c r="E324" s="145"/>
      <c r="F324" s="184"/>
      <c r="G324" s="182"/>
      <c r="H324" s="148" t="n">
        <v>20440</v>
      </c>
      <c r="I324" s="92" t="s">
        <v>66</v>
      </c>
      <c r="J324" s="165" t="s">
        <v>98</v>
      </c>
      <c r="K324" s="225"/>
      <c r="L324" s="95" t="n">
        <v>45565</v>
      </c>
    </row>
    <row r="325" customFormat="false" ht="21.75" hidden="false" customHeight="false" outlineLevel="0" collapsed="false">
      <c r="A325" s="84" t="s">
        <v>1056</v>
      </c>
      <c r="B325" s="85" t="s">
        <v>1057</v>
      </c>
      <c r="C325" s="144" t="s">
        <v>124</v>
      </c>
      <c r="D325" s="87" t="s">
        <v>1058</v>
      </c>
      <c r="E325" s="98" t="n">
        <v>3133.23</v>
      </c>
      <c r="F325" s="242" t="n">
        <f aca="false">SUM(E325*7/107)</f>
        <v>204.977663551402</v>
      </c>
      <c r="G325" s="135" t="n">
        <f aca="false">SUM(E325-F325)*1/100</f>
        <v>29.282523364486</v>
      </c>
      <c r="H325" s="99" t="n">
        <f aca="false">SUM(E325-G325)</f>
        <v>3103.94747663551</v>
      </c>
      <c r="I325" s="223" t="s">
        <v>82</v>
      </c>
      <c r="J325" s="255" t="s">
        <v>126</v>
      </c>
      <c r="K325" s="272" t="s">
        <v>1059</v>
      </c>
      <c r="L325" s="95" t="n">
        <v>45560</v>
      </c>
    </row>
    <row r="326" customFormat="false" ht="21.75" hidden="false" customHeight="false" outlineLevel="0" collapsed="false">
      <c r="A326" s="160" t="s">
        <v>1060</v>
      </c>
      <c r="B326" s="85" t="s">
        <v>1061</v>
      </c>
      <c r="C326" s="86" t="s">
        <v>608</v>
      </c>
      <c r="D326" s="174" t="s">
        <v>1062</v>
      </c>
      <c r="E326" s="98" t="n">
        <v>3000</v>
      </c>
      <c r="F326" s="242"/>
      <c r="G326" s="135"/>
      <c r="H326" s="99" t="n">
        <f aca="false">SUM(E326-G326)</f>
        <v>3000</v>
      </c>
      <c r="I326" s="92" t="s">
        <v>18</v>
      </c>
      <c r="J326" s="100" t="s">
        <v>1063</v>
      </c>
      <c r="K326" s="94"/>
      <c r="L326" s="95" t="n">
        <v>45560</v>
      </c>
    </row>
    <row r="327" customFormat="false" ht="21.75" hidden="false" customHeight="false" outlineLevel="0" collapsed="false">
      <c r="A327" s="84" t="s">
        <v>1064</v>
      </c>
      <c r="B327" s="85" t="s">
        <v>1029</v>
      </c>
      <c r="C327" s="86" t="s">
        <v>80</v>
      </c>
      <c r="D327" s="87" t="s">
        <v>1065</v>
      </c>
      <c r="E327" s="98" t="n">
        <v>74272</v>
      </c>
      <c r="F327" s="242" t="n">
        <f aca="false">SUM(E327*7/107)</f>
        <v>4858.91588785047</v>
      </c>
      <c r="G327" s="135" t="n">
        <f aca="false">SUM(E327-F327)*1/100</f>
        <v>694.130841121495</v>
      </c>
      <c r="H327" s="99" t="n">
        <f aca="false">SUM(E327-G327)</f>
        <v>73577.8691588785</v>
      </c>
      <c r="I327" s="92" t="s">
        <v>28</v>
      </c>
      <c r="J327" s="255" t="s">
        <v>224</v>
      </c>
      <c r="K327" s="272" t="s">
        <v>1066</v>
      </c>
      <c r="L327" s="95" t="n">
        <v>45560</v>
      </c>
    </row>
    <row r="328" customFormat="false" ht="21.75" hidden="false" customHeight="false" outlineLevel="0" collapsed="false">
      <c r="A328" s="224" t="s">
        <v>1067</v>
      </c>
      <c r="B328" s="85" t="s">
        <v>1068</v>
      </c>
      <c r="C328" s="86" t="s">
        <v>1069</v>
      </c>
      <c r="D328" s="174" t="s">
        <v>1070</v>
      </c>
      <c r="E328" s="88" t="n">
        <v>68333</v>
      </c>
      <c r="F328" s="242" t="n">
        <f aca="false">SUM(E328*7/107)</f>
        <v>4470.38317757009</v>
      </c>
      <c r="G328" s="135" t="n">
        <f aca="false">SUM(E328-F328)*1/100</f>
        <v>638.626168224299</v>
      </c>
      <c r="H328" s="99" t="n">
        <f aca="false">SUM(E328-G328)</f>
        <v>67694.3738317757</v>
      </c>
      <c r="I328" s="92" t="s">
        <v>28</v>
      </c>
      <c r="J328" s="243" t="s">
        <v>532</v>
      </c>
      <c r="K328" s="225" t="s">
        <v>1071</v>
      </c>
      <c r="L328" s="95" t="n">
        <v>45560</v>
      </c>
    </row>
    <row r="329" customFormat="false" ht="21.75" hidden="false" customHeight="false" outlineLevel="0" collapsed="false">
      <c r="A329" s="160" t="s">
        <v>1072</v>
      </c>
      <c r="B329" s="85" t="s">
        <v>1073</v>
      </c>
      <c r="C329" s="144" t="s">
        <v>1074</v>
      </c>
      <c r="D329" s="174" t="s">
        <v>591</v>
      </c>
      <c r="E329" s="98" t="n">
        <v>18144</v>
      </c>
      <c r="F329" s="242"/>
      <c r="G329" s="135" t="n">
        <f aca="false">SUM(E329-F329)*1/100</f>
        <v>181.44</v>
      </c>
      <c r="H329" s="99" t="n">
        <f aca="false">SUM(E329-G329)</f>
        <v>17962.56</v>
      </c>
      <c r="I329" s="92" t="s">
        <v>28</v>
      </c>
      <c r="J329" s="100" t="s">
        <v>1075</v>
      </c>
      <c r="K329" s="251"/>
      <c r="L329" s="95" t="n">
        <v>45560</v>
      </c>
    </row>
    <row r="330" customFormat="false" ht="21.75" hidden="false" customHeight="false" outlineLevel="0" collapsed="false">
      <c r="A330" s="160" t="s">
        <v>1076</v>
      </c>
      <c r="B330" s="85" t="s">
        <v>1073</v>
      </c>
      <c r="C330" s="86" t="s">
        <v>1077</v>
      </c>
      <c r="D330" s="174" t="s">
        <v>591</v>
      </c>
      <c r="E330" s="258" t="n">
        <v>45819</v>
      </c>
      <c r="F330" s="242"/>
      <c r="G330" s="135" t="n">
        <f aca="false">SUM(E330-F330)*1/100</f>
        <v>458.19</v>
      </c>
      <c r="H330" s="99" t="n">
        <f aca="false">SUM(E330-G330)</f>
        <v>45360.81</v>
      </c>
      <c r="I330" s="273" t="n">
        <f aca="false">SUM(H329:H331)</f>
        <v>389620.44</v>
      </c>
      <c r="J330" s="93"/>
      <c r="K330" s="225"/>
      <c r="L330" s="95" t="n">
        <v>45560</v>
      </c>
    </row>
    <row r="331" customFormat="false" ht="21.75" hidden="false" customHeight="false" outlineLevel="0" collapsed="false">
      <c r="A331" s="160" t="s">
        <v>1078</v>
      </c>
      <c r="B331" s="85" t="s">
        <v>1073</v>
      </c>
      <c r="C331" s="86" t="s">
        <v>442</v>
      </c>
      <c r="D331" s="174" t="s">
        <v>591</v>
      </c>
      <c r="E331" s="98" t="n">
        <v>329593</v>
      </c>
      <c r="F331" s="242"/>
      <c r="G331" s="135" t="n">
        <f aca="false">SUM(E331-F331)*1/100</f>
        <v>3295.93</v>
      </c>
      <c r="H331" s="99" t="n">
        <f aca="false">SUM(E331-G331)</f>
        <v>326297.07</v>
      </c>
      <c r="I331" s="92"/>
      <c r="J331" s="93"/>
      <c r="K331" s="251"/>
      <c r="L331" s="95" t="n">
        <v>45560</v>
      </c>
    </row>
    <row r="332" customFormat="false" ht="21.75" hidden="false" customHeight="false" outlineLevel="0" collapsed="false">
      <c r="A332" s="160" t="s">
        <v>1079</v>
      </c>
      <c r="B332" s="85" t="s">
        <v>1080</v>
      </c>
      <c r="C332" s="86" t="s">
        <v>1081</v>
      </c>
      <c r="D332" s="87" t="s">
        <v>1082</v>
      </c>
      <c r="E332" s="98" t="n">
        <v>5500</v>
      </c>
      <c r="F332" s="242" t="n">
        <f aca="false">SUM(E332*7/107)</f>
        <v>359.81308411215</v>
      </c>
      <c r="G332" s="135" t="n">
        <f aca="false">SUM(E332-F332)*1/100</f>
        <v>51.4018691588785</v>
      </c>
      <c r="H332" s="99" t="n">
        <f aca="false">SUM(E332-G332)</f>
        <v>5448.59813084112</v>
      </c>
      <c r="I332" s="92" t="s">
        <v>28</v>
      </c>
      <c r="J332" s="100" t="s">
        <v>29</v>
      </c>
      <c r="K332" s="94" t="s">
        <v>1083</v>
      </c>
      <c r="L332" s="95" t="n">
        <v>45560</v>
      </c>
    </row>
    <row r="333" customFormat="false" ht="21.75" hidden="false" customHeight="false" outlineLevel="0" collapsed="false">
      <c r="A333" s="160" t="s">
        <v>1084</v>
      </c>
      <c r="B333" s="85" t="s">
        <v>1080</v>
      </c>
      <c r="C333" s="86" t="s">
        <v>485</v>
      </c>
      <c r="D333" s="87" t="s">
        <v>1082</v>
      </c>
      <c r="E333" s="258" t="n">
        <v>5885</v>
      </c>
      <c r="F333" s="242" t="n">
        <f aca="false">SUM(E333*7/107)</f>
        <v>385</v>
      </c>
      <c r="G333" s="135" t="n">
        <f aca="false">SUM(E333-F333)*1/100</f>
        <v>55</v>
      </c>
      <c r="H333" s="99" t="n">
        <f aca="false">SUM(E333-G333)</f>
        <v>5830</v>
      </c>
      <c r="I333" s="273" t="n">
        <f aca="false">SUM(H332:H334)</f>
        <v>14246.5981308411</v>
      </c>
      <c r="J333" s="93"/>
      <c r="K333" s="225" t="s">
        <v>1085</v>
      </c>
      <c r="L333" s="95" t="n">
        <v>45560</v>
      </c>
    </row>
    <row r="334" customFormat="false" ht="21.75" hidden="false" customHeight="false" outlineLevel="0" collapsed="false">
      <c r="A334" s="183" t="s">
        <v>1086</v>
      </c>
      <c r="B334" s="85" t="s">
        <v>1080</v>
      </c>
      <c r="C334" s="86" t="s">
        <v>481</v>
      </c>
      <c r="D334" s="87" t="s">
        <v>1082</v>
      </c>
      <c r="E334" s="98" t="n">
        <v>2996</v>
      </c>
      <c r="F334" s="242" t="n">
        <f aca="false">SUM(E334*7/107)</f>
        <v>196</v>
      </c>
      <c r="G334" s="90" t="n">
        <f aca="false">SUM(E334-F334)*1/100</f>
        <v>28</v>
      </c>
      <c r="H334" s="99" t="n">
        <f aca="false">SUM(E334-G334)</f>
        <v>2968</v>
      </c>
      <c r="I334" s="92"/>
      <c r="J334" s="93"/>
      <c r="K334" s="251" t="s">
        <v>1087</v>
      </c>
      <c r="L334" s="95" t="n">
        <v>45560</v>
      </c>
    </row>
    <row r="335" customFormat="false" ht="21.75" hidden="false" customHeight="false" outlineLevel="0" collapsed="false">
      <c r="A335" s="245" t="s">
        <v>1088</v>
      </c>
      <c r="B335" s="96" t="s">
        <v>1047</v>
      </c>
      <c r="C335" s="144" t="s">
        <v>1048</v>
      </c>
      <c r="D335" s="87" t="s">
        <v>1089</v>
      </c>
      <c r="E335" s="98" t="n">
        <v>629430.4</v>
      </c>
      <c r="F335" s="242" t="n">
        <f aca="false">SUM(E335*7/107)</f>
        <v>41177.6897196262</v>
      </c>
      <c r="G335" s="135" t="n">
        <f aca="false">SUM(E335-F335)*1/100</f>
        <v>5882.52710280374</v>
      </c>
      <c r="H335" s="140" t="n">
        <f aca="false">SUM(E335-G335)</f>
        <v>623547.872897196</v>
      </c>
      <c r="I335" s="92" t="s">
        <v>66</v>
      </c>
      <c r="J335" s="250" t="s">
        <v>1050</v>
      </c>
      <c r="K335" s="225"/>
      <c r="L335" s="95" t="n">
        <v>45565</v>
      </c>
    </row>
    <row r="336" customFormat="false" ht="21.75" hidden="false" customHeight="false" outlineLevel="0" collapsed="false">
      <c r="A336" s="245" t="s">
        <v>1090</v>
      </c>
      <c r="B336" s="85" t="s">
        <v>1091</v>
      </c>
      <c r="C336" s="86" t="s">
        <v>1092</v>
      </c>
      <c r="D336" s="97" t="s">
        <v>1093</v>
      </c>
      <c r="E336" s="98" t="n">
        <v>599035</v>
      </c>
      <c r="F336" s="242" t="n">
        <f aca="false">SUM(E336*7/107)</f>
        <v>39189.2056074766</v>
      </c>
      <c r="G336" s="135" t="n">
        <f aca="false">SUM(E336-F336)*1/100</f>
        <v>5598.45794392523</v>
      </c>
      <c r="H336" s="99" t="n">
        <f aca="false">SUM(E336-G336)</f>
        <v>593436.542056075</v>
      </c>
      <c r="I336" s="92" t="s">
        <v>82</v>
      </c>
      <c r="J336" s="243" t="s">
        <v>365</v>
      </c>
      <c r="K336" s="244" t="s">
        <v>1094</v>
      </c>
      <c r="L336" s="95" t="n">
        <v>45569</v>
      </c>
    </row>
    <row r="337" customFormat="false" ht="21.75" hidden="false" customHeight="false" outlineLevel="0" collapsed="false">
      <c r="A337" s="245" t="s">
        <v>1095</v>
      </c>
      <c r="B337" s="85" t="s">
        <v>1091</v>
      </c>
      <c r="C337" s="86" t="s">
        <v>1092</v>
      </c>
      <c r="D337" s="97" t="s">
        <v>1096</v>
      </c>
      <c r="E337" s="98" t="n">
        <v>94500</v>
      </c>
      <c r="F337" s="242" t="n">
        <f aca="false">SUM(E337*7/107)</f>
        <v>6182.24299065421</v>
      </c>
      <c r="G337" s="135" t="n">
        <f aca="false">SUM(E337-F337)*1/100</f>
        <v>883.177570093458</v>
      </c>
      <c r="H337" s="99" t="n">
        <f aca="false">SUM(E337-G337)</f>
        <v>93616.8224299066</v>
      </c>
      <c r="I337" s="92" t="s">
        <v>82</v>
      </c>
      <c r="J337" s="100" t="s">
        <v>107</v>
      </c>
      <c r="K337" s="244" t="s">
        <v>1097</v>
      </c>
      <c r="L337" s="95" t="n">
        <v>45569</v>
      </c>
    </row>
    <row r="338" customFormat="false" ht="21.75" hidden="false" customHeight="false" outlineLevel="0" collapsed="false">
      <c r="A338" s="84" t="s">
        <v>1098</v>
      </c>
      <c r="B338" s="85" t="s">
        <v>1091</v>
      </c>
      <c r="C338" s="86" t="s">
        <v>1092</v>
      </c>
      <c r="D338" s="97" t="s">
        <v>1099</v>
      </c>
      <c r="E338" s="98" t="n">
        <v>370000</v>
      </c>
      <c r="F338" s="242" t="n">
        <f aca="false">SUM(E338*7/107)</f>
        <v>24205.6074766355</v>
      </c>
      <c r="G338" s="135" t="n">
        <f aca="false">SUM(E338-F338)*1/100</f>
        <v>3457.94392523365</v>
      </c>
      <c r="H338" s="91" t="n">
        <f aca="false">SUM(E338-G338)</f>
        <v>366542.056074766</v>
      </c>
      <c r="I338" s="273" t="n">
        <f aca="false">SUM(H337:H339)</f>
        <v>1066934.57943925</v>
      </c>
      <c r="J338" s="93"/>
      <c r="K338" s="244" t="s">
        <v>1100</v>
      </c>
      <c r="L338" s="95" t="n">
        <v>45569</v>
      </c>
    </row>
    <row r="339" customFormat="false" ht="21.75" hidden="false" customHeight="false" outlineLevel="0" collapsed="false">
      <c r="A339" s="245" t="s">
        <v>1101</v>
      </c>
      <c r="B339" s="85" t="s">
        <v>1091</v>
      </c>
      <c r="C339" s="86" t="s">
        <v>1092</v>
      </c>
      <c r="D339" s="97" t="s">
        <v>1102</v>
      </c>
      <c r="E339" s="246" t="n">
        <v>612500</v>
      </c>
      <c r="F339" s="242" t="n">
        <f aca="false">SUM(E339*7/107)</f>
        <v>40070.0934579439</v>
      </c>
      <c r="G339" s="135" t="n">
        <f aca="false">SUM(E339-F339)*1/100</f>
        <v>5724.29906542056</v>
      </c>
      <c r="H339" s="246" t="n">
        <f aca="false">E339-G339</f>
        <v>606775.70093458</v>
      </c>
      <c r="I339" s="223"/>
      <c r="J339" s="203"/>
      <c r="K339" s="244" t="s">
        <v>1103</v>
      </c>
      <c r="L339" s="95" t="n">
        <v>45569</v>
      </c>
    </row>
    <row r="340" customFormat="false" ht="21.75" hidden="false" customHeight="false" outlineLevel="0" collapsed="false">
      <c r="A340" s="274" t="s">
        <v>1104</v>
      </c>
      <c r="B340" s="96" t="s">
        <v>1105</v>
      </c>
      <c r="C340" s="144" t="s">
        <v>80</v>
      </c>
      <c r="D340" s="174" t="s">
        <v>1106</v>
      </c>
      <c r="E340" s="98" t="n">
        <v>68333</v>
      </c>
      <c r="F340" s="242" t="n">
        <f aca="false">SUM(E340*7/107)</f>
        <v>4470.38317757009</v>
      </c>
      <c r="G340" s="135" t="n">
        <f aca="false">SUM(E340-F340)*1/100</f>
        <v>638.626168224299</v>
      </c>
      <c r="H340" s="99" t="n">
        <f aca="false">SUM(E340-G340)</f>
        <v>67694.3738317757</v>
      </c>
      <c r="I340" s="92" t="s">
        <v>28</v>
      </c>
      <c r="J340" s="250" t="s">
        <v>532</v>
      </c>
      <c r="K340" s="225" t="s">
        <v>1107</v>
      </c>
      <c r="L340" s="95" t="n">
        <v>45569</v>
      </c>
    </row>
    <row r="341" customFormat="false" ht="21.75" hidden="false" customHeight="false" outlineLevel="0" collapsed="false">
      <c r="A341" s="224" t="s">
        <v>1108</v>
      </c>
      <c r="B341" s="85" t="s">
        <v>277</v>
      </c>
      <c r="C341" s="86" t="s">
        <v>80</v>
      </c>
      <c r="D341" s="97" t="s">
        <v>1109</v>
      </c>
      <c r="E341" s="98" t="n">
        <v>83055</v>
      </c>
      <c r="F341" s="177" t="n">
        <f aca="false">SUM(E341*7/107)</f>
        <v>5433.5046728972</v>
      </c>
      <c r="G341" s="182" t="n">
        <v>776.22</v>
      </c>
      <c r="H341" s="99" t="n">
        <f aca="false">SUM(E341-G341)</f>
        <v>82278.78</v>
      </c>
      <c r="I341" s="92" t="s">
        <v>82</v>
      </c>
      <c r="J341" s="171" t="s">
        <v>83</v>
      </c>
      <c r="K341" s="275" t="s">
        <v>1110</v>
      </c>
      <c r="L341" s="95" t="n">
        <v>45569</v>
      </c>
    </row>
    <row r="342" customFormat="false" ht="21.75" hidden="false" customHeight="false" outlineLevel="0" collapsed="false">
      <c r="A342" s="224" t="s">
        <v>1111</v>
      </c>
      <c r="B342" s="85" t="s">
        <v>928</v>
      </c>
      <c r="C342" s="86" t="s">
        <v>80</v>
      </c>
      <c r="D342" s="87" t="s">
        <v>1112</v>
      </c>
      <c r="E342" s="276" t="n">
        <v>357000</v>
      </c>
      <c r="F342" s="177" t="n">
        <f aca="false">SUM(E342*7/107)</f>
        <v>23355.1401869159</v>
      </c>
      <c r="G342" s="135" t="n">
        <f aca="false">SUM(E342-F342)*1/100</f>
        <v>3336.44859813084</v>
      </c>
      <c r="H342" s="99" t="n">
        <f aca="false">SUM(E342-G342)</f>
        <v>353663.551401869</v>
      </c>
      <c r="I342" s="92" t="s">
        <v>28</v>
      </c>
      <c r="J342" s="93" t="s">
        <v>562</v>
      </c>
      <c r="K342" s="225" t="s">
        <v>1113</v>
      </c>
      <c r="L342" s="95" t="n">
        <v>45569</v>
      </c>
    </row>
    <row r="343" customFormat="false" ht="21.75" hidden="false" customHeight="false" outlineLevel="0" collapsed="false">
      <c r="A343" s="274" t="s">
        <v>1114</v>
      </c>
      <c r="B343" s="96" t="s">
        <v>556</v>
      </c>
      <c r="C343" s="233" t="s">
        <v>80</v>
      </c>
      <c r="D343" s="85" t="s">
        <v>1115</v>
      </c>
      <c r="E343" s="98" t="n">
        <v>570833</v>
      </c>
      <c r="F343" s="177" t="n">
        <f aca="false">SUM(E343*7/107)</f>
        <v>37344.214953271</v>
      </c>
      <c r="G343" s="178" t="n">
        <f aca="false">SUM(E343-F343)*1/100</f>
        <v>5334.88785046729</v>
      </c>
      <c r="H343" s="99" t="n">
        <f aca="false">SUM(E343-G343)</f>
        <v>565498.112149533</v>
      </c>
      <c r="I343" s="234" t="s">
        <v>28</v>
      </c>
      <c r="J343" s="171" t="s">
        <v>102</v>
      </c>
      <c r="K343" s="244" t="s">
        <v>1116</v>
      </c>
      <c r="L343" s="95" t="n">
        <v>45569</v>
      </c>
    </row>
    <row r="344" customFormat="false" ht="21.75" hidden="false" customHeight="false" outlineLevel="0" collapsed="false">
      <c r="A344" s="274" t="s">
        <v>1117</v>
      </c>
      <c r="B344" s="96" t="s">
        <v>543</v>
      </c>
      <c r="C344" s="144" t="s">
        <v>80</v>
      </c>
      <c r="D344" s="87" t="s">
        <v>1118</v>
      </c>
      <c r="E344" s="98" t="n">
        <v>109853</v>
      </c>
      <c r="F344" s="184" t="n">
        <f aca="false">SUM(E344*7/107)</f>
        <v>7186.64485981308</v>
      </c>
      <c r="G344" s="182" t="n">
        <f aca="false">SUM(E344-F344)*1/100</f>
        <v>1026.66355140187</v>
      </c>
      <c r="H344" s="99" t="n">
        <f aca="false">SUM(E344-G344)</f>
        <v>108826.336448598</v>
      </c>
      <c r="I344" s="92" t="s">
        <v>35</v>
      </c>
      <c r="J344" s="168" t="s">
        <v>326</v>
      </c>
      <c r="K344" s="272" t="s">
        <v>1119</v>
      </c>
      <c r="L344" s="95" t="n">
        <v>45569</v>
      </c>
    </row>
    <row r="345" customFormat="false" ht="21.75" hidden="false" customHeight="false" outlineLevel="0" collapsed="false">
      <c r="A345" s="274" t="s">
        <v>1120</v>
      </c>
      <c r="B345" s="85" t="s">
        <v>368</v>
      </c>
      <c r="C345" s="86" t="s">
        <v>80</v>
      </c>
      <c r="D345" s="87" t="s">
        <v>1121</v>
      </c>
      <c r="E345" s="88" t="n">
        <v>803249</v>
      </c>
      <c r="F345" s="89" t="n">
        <f aca="false">SUM(E345*7/107)</f>
        <v>52549</v>
      </c>
      <c r="G345" s="90" t="n">
        <f aca="false">SUM(E345-F345)*1/100</f>
        <v>7507</v>
      </c>
      <c r="H345" s="91" t="n">
        <f aca="false">SUM(E345-G345)-7600</f>
        <v>788142</v>
      </c>
      <c r="I345" s="92" t="s">
        <v>35</v>
      </c>
      <c r="J345" s="93" t="s">
        <v>115</v>
      </c>
      <c r="K345" s="251" t="s">
        <v>1122</v>
      </c>
      <c r="L345" s="95" t="n">
        <v>45569</v>
      </c>
    </row>
    <row r="346" customFormat="false" ht="21.75" hidden="false" customHeight="false" outlineLevel="0" collapsed="false">
      <c r="A346" s="274"/>
      <c r="B346" s="96" t="s">
        <v>96</v>
      </c>
      <c r="C346" s="86"/>
      <c r="D346" s="97" t="s">
        <v>9</v>
      </c>
      <c r="E346" s="98"/>
      <c r="F346" s="89"/>
      <c r="G346" s="90"/>
      <c r="H346" s="99" t="n">
        <v>7600</v>
      </c>
      <c r="I346" s="92" t="s">
        <v>66</v>
      </c>
      <c r="J346" s="100" t="s">
        <v>98</v>
      </c>
      <c r="K346" s="251"/>
      <c r="L346" s="95" t="n">
        <v>45569</v>
      </c>
    </row>
    <row r="347" customFormat="false" ht="21.75" hidden="false" customHeight="false" outlineLevel="0" collapsed="false">
      <c r="A347" s="84" t="s">
        <v>1123</v>
      </c>
      <c r="B347" s="96" t="s">
        <v>898</v>
      </c>
      <c r="C347" s="144" t="s">
        <v>80</v>
      </c>
      <c r="D347" s="87" t="s">
        <v>1124</v>
      </c>
      <c r="E347" s="98" t="n">
        <v>352565</v>
      </c>
      <c r="F347" s="184" t="n">
        <f aca="false">SUM(E347*7/107)</f>
        <v>23065</v>
      </c>
      <c r="G347" s="182" t="n">
        <f aca="false">SUM(E347-F347)*1/100</f>
        <v>3295</v>
      </c>
      <c r="H347" s="99" t="n">
        <f aca="false">SUM(E347-G347)-800</f>
        <v>348470</v>
      </c>
      <c r="I347" s="92" t="s">
        <v>93</v>
      </c>
      <c r="J347" s="168" t="s">
        <v>94</v>
      </c>
      <c r="K347" s="251" t="s">
        <v>1125</v>
      </c>
      <c r="L347" s="95" t="n">
        <v>45569</v>
      </c>
    </row>
    <row r="348" customFormat="false" ht="21.75" hidden="false" customHeight="false" outlineLevel="0" collapsed="false">
      <c r="A348" s="274"/>
      <c r="B348" s="164" t="s">
        <v>96</v>
      </c>
      <c r="C348" s="144" t="s">
        <v>80</v>
      </c>
      <c r="D348" s="96" t="s">
        <v>97</v>
      </c>
      <c r="E348" s="98"/>
      <c r="F348" s="184"/>
      <c r="G348" s="182"/>
      <c r="H348" s="91" t="n">
        <v>800</v>
      </c>
      <c r="I348" s="92" t="s">
        <v>66</v>
      </c>
      <c r="J348" s="165" t="s">
        <v>98</v>
      </c>
      <c r="K348" s="251"/>
      <c r="L348" s="95" t="n">
        <v>45569</v>
      </c>
    </row>
    <row r="349" customFormat="false" ht="21.75" hidden="false" customHeight="false" outlineLevel="0" collapsed="false">
      <c r="A349" s="183" t="s">
        <v>1126</v>
      </c>
      <c r="B349" s="96" t="s">
        <v>1127</v>
      </c>
      <c r="C349" s="144" t="s">
        <v>851</v>
      </c>
      <c r="D349" s="87" t="s">
        <v>1128</v>
      </c>
      <c r="E349" s="98" t="n">
        <v>98975</v>
      </c>
      <c r="F349" s="242" t="n">
        <f aca="false">SUM(E349*7/107)</f>
        <v>6475</v>
      </c>
      <c r="G349" s="135" t="n">
        <f aca="false">SUM(E349-F349)*1/100</f>
        <v>925</v>
      </c>
      <c r="H349" s="99" t="n">
        <f aca="false">SUM(E349-G349)</f>
        <v>98050</v>
      </c>
      <c r="I349" s="92" t="s">
        <v>28</v>
      </c>
      <c r="J349" s="250" t="s">
        <v>1129</v>
      </c>
      <c r="K349" s="251" t="s">
        <v>1130</v>
      </c>
      <c r="L349" s="95" t="n">
        <v>45568</v>
      </c>
    </row>
    <row r="350" customFormat="false" ht="21.75" hidden="false" customHeight="false" outlineLevel="0" collapsed="false">
      <c r="A350" s="84" t="s">
        <v>1131</v>
      </c>
      <c r="B350" s="96" t="s">
        <v>1132</v>
      </c>
      <c r="C350" s="144" t="s">
        <v>235</v>
      </c>
      <c r="D350" s="87" t="s">
        <v>400</v>
      </c>
      <c r="E350" s="98" t="n">
        <v>97102.5</v>
      </c>
      <c r="F350" s="242" t="n">
        <f aca="false">SUM(E350*7/107)</f>
        <v>6352.5</v>
      </c>
      <c r="G350" s="135" t="n">
        <f aca="false">SUM(E350-F350)*1/100</f>
        <v>907.5</v>
      </c>
      <c r="H350" s="99" t="n">
        <f aca="false">SUM(E350-G350)</f>
        <v>96195</v>
      </c>
      <c r="I350" s="92" t="s">
        <v>18</v>
      </c>
      <c r="J350" s="243" t="s">
        <v>401</v>
      </c>
      <c r="K350" s="251" t="s">
        <v>1133</v>
      </c>
      <c r="L350" s="95" t="n">
        <v>45568</v>
      </c>
    </row>
    <row r="351" customFormat="false" ht="21.75" hidden="false" customHeight="false" outlineLevel="0" collapsed="false">
      <c r="A351" s="84" t="s">
        <v>1134</v>
      </c>
      <c r="B351" s="96" t="s">
        <v>277</v>
      </c>
      <c r="C351" s="144" t="s">
        <v>80</v>
      </c>
      <c r="D351" s="87" t="s">
        <v>1135</v>
      </c>
      <c r="E351" s="252" t="n">
        <v>74166</v>
      </c>
      <c r="F351" s="242" t="n">
        <f aca="false">SUM(E351*7/107)</f>
        <v>4851.98130841122</v>
      </c>
      <c r="G351" s="135" t="n">
        <f aca="false">SUM(E351-F351)*1/100</f>
        <v>693.140186915888</v>
      </c>
      <c r="H351" s="99" t="n">
        <f aca="false">SUM(E351-G351)</f>
        <v>73472.8598130841</v>
      </c>
      <c r="I351" s="167" t="s">
        <v>82</v>
      </c>
      <c r="J351" s="253" t="s">
        <v>83</v>
      </c>
      <c r="K351" s="277" t="s">
        <v>1136</v>
      </c>
      <c r="L351" s="95" t="n">
        <v>45568</v>
      </c>
    </row>
    <row r="352" customFormat="false" ht="21.75" hidden="false" customHeight="false" outlineLevel="0" collapsed="false">
      <c r="A352" s="84" t="s">
        <v>1137</v>
      </c>
      <c r="B352" s="96" t="s">
        <v>217</v>
      </c>
      <c r="C352" s="144" t="s">
        <v>80</v>
      </c>
      <c r="D352" s="87" t="s">
        <v>1138</v>
      </c>
      <c r="E352" s="98" t="n">
        <v>48685</v>
      </c>
      <c r="F352" s="242" t="n">
        <f aca="false">SUM(E352*7/107)</f>
        <v>3185</v>
      </c>
      <c r="G352" s="135" t="n">
        <f aca="false">SUM(E352-F352)*1/100</f>
        <v>455</v>
      </c>
      <c r="H352" s="99" t="n">
        <f aca="false">SUM(E352-G352)</f>
        <v>48230</v>
      </c>
      <c r="I352" s="278" t="s">
        <v>28</v>
      </c>
      <c r="J352" s="255" t="s">
        <v>219</v>
      </c>
      <c r="K352" s="251" t="s">
        <v>1139</v>
      </c>
      <c r="L352" s="95" t="n">
        <v>45568</v>
      </c>
    </row>
    <row r="353" customFormat="false" ht="21.75" hidden="false" customHeight="false" outlineLevel="0" collapsed="false">
      <c r="A353" s="160" t="s">
        <v>1140</v>
      </c>
      <c r="B353" s="96" t="s">
        <v>1141</v>
      </c>
      <c r="C353" s="86" t="s">
        <v>730</v>
      </c>
      <c r="D353" s="87" t="s">
        <v>1142</v>
      </c>
      <c r="E353" s="88" t="n">
        <v>12733</v>
      </c>
      <c r="F353" s="242" t="n">
        <f aca="false">SUM(E353*7/107)</f>
        <v>833</v>
      </c>
      <c r="G353" s="135" t="n">
        <f aca="false">SUM(E353-F353)*1/100</f>
        <v>119</v>
      </c>
      <c r="H353" s="99" t="n">
        <f aca="false">SUM(E353-G353)</f>
        <v>12614</v>
      </c>
      <c r="I353" s="92" t="s">
        <v>28</v>
      </c>
      <c r="J353" s="243" t="s">
        <v>1143</v>
      </c>
      <c r="K353" s="251" t="s">
        <v>1144</v>
      </c>
      <c r="L353" s="95" t="n">
        <v>45568</v>
      </c>
    </row>
    <row r="354" customFormat="false" ht="21.75" hidden="false" customHeight="false" outlineLevel="0" collapsed="false">
      <c r="A354" s="211" t="s">
        <v>1145</v>
      </c>
      <c r="B354" s="212" t="s">
        <v>1146</v>
      </c>
      <c r="C354" s="213" t="s">
        <v>730</v>
      </c>
      <c r="D354" s="214" t="s">
        <v>1147</v>
      </c>
      <c r="E354" s="261" t="n">
        <v>73062</v>
      </c>
      <c r="F354" s="262" t="n">
        <f aca="false">SUM(E354*7/107)</f>
        <v>4779.75700934579</v>
      </c>
      <c r="G354" s="279" t="n">
        <f aca="false">SUM(E354-F354)*1/100</f>
        <v>682.822429906542</v>
      </c>
      <c r="H354" s="264" t="n">
        <f aca="false">SUM(E354-G354)</f>
        <v>72379.1775700935</v>
      </c>
      <c r="I354" s="231" t="s">
        <v>18</v>
      </c>
      <c r="J354" s="265" t="s">
        <v>1148</v>
      </c>
      <c r="K354" s="280" t="s">
        <v>1149</v>
      </c>
      <c r="L354" s="267" t="n">
        <v>45568</v>
      </c>
    </row>
    <row r="355" customFormat="false" ht="21.75" hidden="false" customHeight="false" outlineLevel="0" collapsed="false">
      <c r="A355" s="160" t="s">
        <v>1150</v>
      </c>
      <c r="B355" s="164" t="s">
        <v>1151</v>
      </c>
      <c r="C355" s="144" t="s">
        <v>730</v>
      </c>
      <c r="D355" s="96" t="s">
        <v>1152</v>
      </c>
      <c r="E355" s="98" t="n">
        <v>20000</v>
      </c>
      <c r="F355" s="242" t="n">
        <f aca="false">SUM(E355*7/107)</f>
        <v>1308.41121495327</v>
      </c>
      <c r="G355" s="135" t="n">
        <f aca="false">SUM(E355-F355)*1/100</f>
        <v>186.915887850467</v>
      </c>
      <c r="H355" s="99" t="n">
        <f aca="false">SUM(E355-G355)</f>
        <v>19813.0841121495</v>
      </c>
      <c r="I355" s="92" t="s">
        <v>18</v>
      </c>
      <c r="J355" s="100" t="s">
        <v>1153</v>
      </c>
      <c r="K355" s="94" t="s">
        <v>1154</v>
      </c>
      <c r="L355" s="95" t="n">
        <v>45568</v>
      </c>
    </row>
    <row r="356" customFormat="false" ht="21.75" hidden="false" customHeight="false" outlineLevel="0" collapsed="false">
      <c r="A356" s="160" t="s">
        <v>1155</v>
      </c>
      <c r="B356" s="85" t="s">
        <v>1156</v>
      </c>
      <c r="C356" s="144" t="s">
        <v>730</v>
      </c>
      <c r="D356" s="87" t="s">
        <v>1157</v>
      </c>
      <c r="E356" s="98" t="n">
        <v>52900</v>
      </c>
      <c r="F356" s="249"/>
      <c r="G356" s="135" t="n">
        <f aca="false">SUM(E356-F356)*1/100</f>
        <v>529</v>
      </c>
      <c r="H356" s="99" t="n">
        <f aca="false">SUM(E356-G356)</f>
        <v>52371</v>
      </c>
      <c r="I356" s="92" t="s">
        <v>18</v>
      </c>
      <c r="J356" s="243" t="s">
        <v>332</v>
      </c>
      <c r="K356" s="94" t="s">
        <v>1158</v>
      </c>
      <c r="L356" s="95" t="n">
        <v>45568</v>
      </c>
    </row>
    <row r="357" customFormat="false" ht="21.75" hidden="false" customHeight="false" outlineLevel="0" collapsed="false">
      <c r="A357" s="183" t="s">
        <v>1159</v>
      </c>
      <c r="B357" s="85" t="s">
        <v>1160</v>
      </c>
      <c r="C357" s="86" t="s">
        <v>141</v>
      </c>
      <c r="D357" s="87" t="s">
        <v>1161</v>
      </c>
      <c r="E357" s="258" t="n">
        <v>7000</v>
      </c>
      <c r="F357" s="249"/>
      <c r="G357" s="140"/>
      <c r="H357" s="99" t="n">
        <f aca="false">SUM(E357-G357)</f>
        <v>7000</v>
      </c>
      <c r="I357" s="92" t="s">
        <v>82</v>
      </c>
      <c r="J357" s="243" t="s">
        <v>143</v>
      </c>
      <c r="K357" s="281"/>
      <c r="L357" s="95" t="n">
        <v>45568</v>
      </c>
    </row>
    <row r="358" customFormat="false" ht="21.75" hidden="false" customHeight="false" outlineLevel="0" collapsed="false">
      <c r="A358" s="160" t="s">
        <v>1162</v>
      </c>
      <c r="B358" s="85" t="s">
        <v>647</v>
      </c>
      <c r="C358" s="86" t="s">
        <v>1077</v>
      </c>
      <c r="D358" s="97" t="s">
        <v>1163</v>
      </c>
      <c r="E358" s="98" t="n">
        <v>19000</v>
      </c>
      <c r="F358" s="249"/>
      <c r="G358" s="135" t="n">
        <f aca="false">SUM(E358-F358)*1/100</f>
        <v>190</v>
      </c>
      <c r="H358" s="99" t="n">
        <f aca="false">SUM(E358-G358)</f>
        <v>18810</v>
      </c>
      <c r="I358" s="92" t="s">
        <v>18</v>
      </c>
      <c r="J358" s="255" t="s">
        <v>650</v>
      </c>
      <c r="K358" s="282" t="s">
        <v>1164</v>
      </c>
      <c r="L358" s="95" t="n">
        <v>45568</v>
      </c>
    </row>
    <row r="359" customFormat="false" ht="21.75" hidden="false" customHeight="false" outlineLevel="0" collapsed="false">
      <c r="A359" s="160" t="s">
        <v>1165</v>
      </c>
      <c r="B359" s="85" t="s">
        <v>25</v>
      </c>
      <c r="C359" s="144" t="s">
        <v>851</v>
      </c>
      <c r="D359" s="87" t="s">
        <v>1166</v>
      </c>
      <c r="E359" s="98" t="n">
        <v>2996</v>
      </c>
      <c r="F359" s="242" t="n">
        <f aca="false">SUM(E359*7/107)</f>
        <v>196</v>
      </c>
      <c r="G359" s="135" t="n">
        <f aca="false">SUM(E359-F359)*1/100</f>
        <v>28</v>
      </c>
      <c r="H359" s="99" t="n">
        <f aca="false">SUM(E359-G359)</f>
        <v>2968</v>
      </c>
      <c r="I359" s="223" t="s">
        <v>28</v>
      </c>
      <c r="J359" s="255" t="s">
        <v>29</v>
      </c>
      <c r="K359" s="272" t="s">
        <v>1167</v>
      </c>
      <c r="L359" s="95" t="n">
        <v>45568</v>
      </c>
    </row>
    <row r="360" customFormat="false" ht="21.75" hidden="false" customHeight="false" outlineLevel="0" collapsed="false">
      <c r="A360" s="160" t="s">
        <v>1168</v>
      </c>
      <c r="B360" s="85" t="s">
        <v>25</v>
      </c>
      <c r="C360" s="86" t="s">
        <v>485</v>
      </c>
      <c r="D360" s="87" t="s">
        <v>1169</v>
      </c>
      <c r="E360" s="98" t="n">
        <v>5885</v>
      </c>
      <c r="F360" s="242" t="n">
        <f aca="false">SUM(E360*7/107)</f>
        <v>385</v>
      </c>
      <c r="G360" s="135" t="n">
        <f aca="false">SUM(E360-F360)*1/100</f>
        <v>55</v>
      </c>
      <c r="H360" s="99" t="n">
        <f aca="false">SUM(E360-G360)</f>
        <v>5830</v>
      </c>
      <c r="I360" s="256" t="n">
        <f aca="false">SUM(H359:H360)</f>
        <v>8798</v>
      </c>
      <c r="J360" s="100"/>
      <c r="K360" s="94" t="s">
        <v>1170</v>
      </c>
      <c r="L360" s="95" t="n">
        <v>45568</v>
      </c>
    </row>
    <row r="361" customFormat="false" ht="21.75" hidden="false" customHeight="false" outlineLevel="0" collapsed="false">
      <c r="A361" s="160" t="s">
        <v>1171</v>
      </c>
      <c r="B361" s="85" t="s">
        <v>1172</v>
      </c>
      <c r="C361" s="86" t="s">
        <v>40</v>
      </c>
      <c r="D361" s="87" t="s">
        <v>1173</v>
      </c>
      <c r="E361" s="98" t="n">
        <v>5350</v>
      </c>
      <c r="F361" s="242" t="n">
        <f aca="false">SUM(E361*7/107)</f>
        <v>350</v>
      </c>
      <c r="G361" s="135" t="n">
        <f aca="false">SUM(E361-F361)*1/100</f>
        <v>50</v>
      </c>
      <c r="H361" s="99" t="n">
        <f aca="false">SUM(E361-G361)</f>
        <v>5300</v>
      </c>
      <c r="I361" s="92" t="s">
        <v>82</v>
      </c>
      <c r="J361" s="255" t="s">
        <v>1174</v>
      </c>
      <c r="K361" s="244" t="s">
        <v>1175</v>
      </c>
      <c r="L361" s="95" t="n">
        <v>45568</v>
      </c>
    </row>
    <row r="362" customFormat="false" ht="21.75" hidden="false" customHeight="false" outlineLevel="0" collapsed="false">
      <c r="A362" s="224" t="s">
        <v>1176</v>
      </c>
      <c r="B362" s="85" t="s">
        <v>1177</v>
      </c>
      <c r="C362" s="86" t="s">
        <v>181</v>
      </c>
      <c r="D362" s="174" t="s">
        <v>1178</v>
      </c>
      <c r="E362" s="88" t="n">
        <v>2033</v>
      </c>
      <c r="F362" s="242" t="n">
        <f aca="false">SUM(E362*7/107)</f>
        <v>133</v>
      </c>
      <c r="G362" s="135" t="n">
        <f aca="false">SUM(E362-F362)*1/100</f>
        <v>19</v>
      </c>
      <c r="H362" s="99" t="n">
        <f aca="false">SUM(E362-G362)</f>
        <v>2014</v>
      </c>
      <c r="I362" s="92" t="s">
        <v>18</v>
      </c>
      <c r="J362" s="243" t="s">
        <v>88</v>
      </c>
      <c r="K362" s="225" t="s">
        <v>1179</v>
      </c>
      <c r="L362" s="95" t="n">
        <v>45568</v>
      </c>
    </row>
    <row r="363" customFormat="false" ht="21.75" hidden="false" customHeight="false" outlineLevel="0" collapsed="false">
      <c r="A363" s="160" t="s">
        <v>1180</v>
      </c>
      <c r="B363" s="85" t="s">
        <v>1181</v>
      </c>
      <c r="C363" s="144" t="s">
        <v>135</v>
      </c>
      <c r="D363" s="174" t="s">
        <v>1182</v>
      </c>
      <c r="E363" s="98" t="n">
        <v>35000</v>
      </c>
      <c r="F363" s="242" t="n">
        <f aca="false">SUM(E363*7/107)</f>
        <v>2289.71962616822</v>
      </c>
      <c r="G363" s="135" t="n">
        <f aca="false">SUM(E363-F363)*1/100</f>
        <v>327.102803738318</v>
      </c>
      <c r="H363" s="99" t="n">
        <f aca="false">SUM(E363-G363)</f>
        <v>34672.8971962617</v>
      </c>
      <c r="I363" s="92" t="s">
        <v>28</v>
      </c>
      <c r="J363" s="100" t="s">
        <v>427</v>
      </c>
      <c r="K363" s="251" t="s">
        <v>1183</v>
      </c>
      <c r="L363" s="95" t="n">
        <v>45568</v>
      </c>
    </row>
    <row r="364" customFormat="false" ht="21.75" hidden="false" customHeight="false" outlineLevel="0" collapsed="false">
      <c r="A364" s="160" t="s">
        <v>1184</v>
      </c>
      <c r="B364" s="85" t="s">
        <v>1185</v>
      </c>
      <c r="C364" s="86" t="s">
        <v>309</v>
      </c>
      <c r="D364" s="174" t="s">
        <v>1186</v>
      </c>
      <c r="E364" s="258" t="n">
        <v>207429.13</v>
      </c>
      <c r="F364" s="242" t="n">
        <f aca="false">SUM(E364*7/107)</f>
        <v>13570.13</v>
      </c>
      <c r="G364" s="135" t="n">
        <f aca="false">SUM(E364-F364)*1/100</f>
        <v>1938.59</v>
      </c>
      <c r="H364" s="140" t="n">
        <f aca="false">SUM(E364-G364)</f>
        <v>205490.54</v>
      </c>
      <c r="I364" s="92" t="s">
        <v>28</v>
      </c>
      <c r="J364" s="93" t="s">
        <v>919</v>
      </c>
      <c r="K364" s="225"/>
      <c r="L364" s="95" t="n">
        <v>45568</v>
      </c>
    </row>
    <row r="365" customFormat="false" ht="21.75" hidden="false" customHeight="false" outlineLevel="0" collapsed="false">
      <c r="A365" s="160" t="s">
        <v>1187</v>
      </c>
      <c r="B365" s="85" t="s">
        <v>39</v>
      </c>
      <c r="C365" s="86" t="s">
        <v>309</v>
      </c>
      <c r="D365" s="174" t="s">
        <v>1188</v>
      </c>
      <c r="E365" s="98" t="n">
        <v>73979.8</v>
      </c>
      <c r="F365" s="242" t="n">
        <f aca="false">SUM(E365*7/107)</f>
        <v>4839.8</v>
      </c>
      <c r="G365" s="135" t="n">
        <f aca="false">SUM(E365-F365)*1/100</f>
        <v>691.4</v>
      </c>
      <c r="H365" s="99" t="n">
        <f aca="false">SUM(E365-G365)</f>
        <v>73288.4</v>
      </c>
      <c r="I365" s="92" t="s">
        <v>42</v>
      </c>
      <c r="J365" s="93" t="s">
        <v>43</v>
      </c>
      <c r="K365" s="251" t="s">
        <v>1189</v>
      </c>
      <c r="L365" s="95" t="n">
        <v>45568</v>
      </c>
    </row>
    <row r="366" customFormat="false" ht="21.75" hidden="false" customHeight="false" outlineLevel="0" collapsed="false">
      <c r="A366" s="160" t="s">
        <v>1190</v>
      </c>
      <c r="B366" s="85" t="s">
        <v>39</v>
      </c>
      <c r="C366" s="86" t="s">
        <v>309</v>
      </c>
      <c r="D366" s="174" t="s">
        <v>1191</v>
      </c>
      <c r="E366" s="98" t="n">
        <v>1926</v>
      </c>
      <c r="F366" s="242" t="n">
        <f aca="false">SUM(E366*7/107)</f>
        <v>126</v>
      </c>
      <c r="G366" s="135" t="n">
        <f aca="false">SUM(E366-F366)*1/100</f>
        <v>18</v>
      </c>
      <c r="H366" s="99" t="n">
        <f aca="false">SUM(E366-G366)</f>
        <v>1908</v>
      </c>
      <c r="I366" s="256" t="n">
        <f aca="false">SUM(H365:H367)</f>
        <v>85256.86</v>
      </c>
      <c r="J366" s="100"/>
      <c r="K366" s="94" t="s">
        <v>1192</v>
      </c>
      <c r="L366" s="95" t="n">
        <v>45568</v>
      </c>
    </row>
    <row r="367" customFormat="false" ht="21.75" hidden="false" customHeight="false" outlineLevel="0" collapsed="false">
      <c r="A367" s="160" t="s">
        <v>1193</v>
      </c>
      <c r="B367" s="85" t="s">
        <v>39</v>
      </c>
      <c r="C367" s="86" t="s">
        <v>309</v>
      </c>
      <c r="D367" s="174" t="s">
        <v>1194</v>
      </c>
      <c r="E367" s="258" t="n">
        <v>10155.37</v>
      </c>
      <c r="F367" s="242" t="n">
        <f aca="false">SUM(E367*7/107)</f>
        <v>664.37</v>
      </c>
      <c r="G367" s="135" t="n">
        <f aca="false">SUM(E367-F367)*1/100</f>
        <v>94.91</v>
      </c>
      <c r="H367" s="99" t="n">
        <f aca="false">SUM(E367-G367)</f>
        <v>10060.46</v>
      </c>
      <c r="I367" s="273"/>
      <c r="J367" s="93"/>
      <c r="K367" s="94" t="s">
        <v>1195</v>
      </c>
      <c r="L367" s="95" t="n">
        <v>45568</v>
      </c>
    </row>
    <row r="368" customFormat="false" ht="21.75" hidden="false" customHeight="false" outlineLevel="0" collapsed="false">
      <c r="A368" s="84" t="s">
        <v>1196</v>
      </c>
      <c r="B368" s="85" t="s">
        <v>165</v>
      </c>
      <c r="C368" s="144" t="s">
        <v>80</v>
      </c>
      <c r="D368" s="87" t="s">
        <v>1197</v>
      </c>
      <c r="E368" s="145" t="n">
        <v>1176666</v>
      </c>
      <c r="F368" s="184" t="n">
        <f aca="false">SUM(E368*7/107)</f>
        <v>76978.1495327103</v>
      </c>
      <c r="G368" s="271" t="n">
        <f aca="false">SUM(E368-F368)*1/100</f>
        <v>10996.8785046729</v>
      </c>
      <c r="H368" s="185" t="n">
        <f aca="false">SUM(E368-G368)-13140</f>
        <v>1152529.12149533</v>
      </c>
      <c r="I368" s="175" t="s">
        <v>35</v>
      </c>
      <c r="J368" s="207" t="s">
        <v>167</v>
      </c>
      <c r="K368" s="272"/>
      <c r="L368" s="95" t="n">
        <v>45574</v>
      </c>
    </row>
    <row r="369" customFormat="false" ht="21.75" hidden="false" customHeight="false" outlineLevel="0" collapsed="false">
      <c r="A369" s="84"/>
      <c r="B369" s="85" t="s">
        <v>96</v>
      </c>
      <c r="C369" s="144" t="s">
        <v>80</v>
      </c>
      <c r="D369" s="87" t="s">
        <v>97</v>
      </c>
      <c r="E369" s="145"/>
      <c r="F369" s="184"/>
      <c r="G369" s="182"/>
      <c r="H369" s="148" t="n">
        <v>13140</v>
      </c>
      <c r="I369" s="92" t="s">
        <v>66</v>
      </c>
      <c r="J369" s="165" t="s">
        <v>98</v>
      </c>
      <c r="K369" s="94"/>
      <c r="L369" s="95" t="n">
        <v>45574</v>
      </c>
    </row>
    <row r="370" customFormat="false" ht="21.75" hidden="false" customHeight="false" outlineLevel="0" collapsed="false">
      <c r="A370" s="183" t="s">
        <v>1198</v>
      </c>
      <c r="B370" s="96" t="s">
        <v>1199</v>
      </c>
      <c r="C370" s="144" t="s">
        <v>851</v>
      </c>
      <c r="D370" s="87" t="s">
        <v>1200</v>
      </c>
      <c r="E370" s="98" t="n">
        <v>2996</v>
      </c>
      <c r="F370" s="242" t="n">
        <f aca="false">SUM(E370*7/107)</f>
        <v>196</v>
      </c>
      <c r="G370" s="135" t="n">
        <f aca="false">SUM(E370-F370)*1/100</f>
        <v>28</v>
      </c>
      <c r="H370" s="99" t="n">
        <f aca="false">SUM(E370-G370)</f>
        <v>2968</v>
      </c>
      <c r="I370" s="92" t="s">
        <v>28</v>
      </c>
      <c r="J370" s="250" t="s">
        <v>29</v>
      </c>
      <c r="K370" s="251" t="s">
        <v>1201</v>
      </c>
      <c r="L370" s="95" t="n">
        <v>45574</v>
      </c>
    </row>
    <row r="371" customFormat="false" ht="21.75" hidden="false" customHeight="false" outlineLevel="0" collapsed="false">
      <c r="A371" s="160" t="s">
        <v>1202</v>
      </c>
      <c r="B371" s="96" t="s">
        <v>1203</v>
      </c>
      <c r="C371" s="144" t="s">
        <v>851</v>
      </c>
      <c r="D371" s="87" t="s">
        <v>130</v>
      </c>
      <c r="E371" s="98" t="n">
        <v>216108.97</v>
      </c>
      <c r="F371" s="242" t="n">
        <f aca="false">SUM(E371*7/107)</f>
        <v>14137.97</v>
      </c>
      <c r="G371" s="135" t="n">
        <f aca="false">SUM(E371-F371)*1/100</f>
        <v>2019.71</v>
      </c>
      <c r="H371" s="99" t="n">
        <f aca="false">SUM(E371-G371)</f>
        <v>214089.26</v>
      </c>
      <c r="I371" s="92" t="s">
        <v>82</v>
      </c>
      <c r="J371" s="243" t="s">
        <v>1204</v>
      </c>
      <c r="K371" s="251" t="s">
        <v>1205</v>
      </c>
      <c r="L371" s="95" t="n">
        <v>45574</v>
      </c>
    </row>
    <row r="372" customFormat="false" ht="21.75" hidden="false" customHeight="false" outlineLevel="0" collapsed="false">
      <c r="A372" s="160" t="s">
        <v>1206</v>
      </c>
      <c r="B372" s="96" t="s">
        <v>1203</v>
      </c>
      <c r="C372" s="144" t="s">
        <v>851</v>
      </c>
      <c r="D372" s="87" t="s">
        <v>1207</v>
      </c>
      <c r="E372" s="252" t="n">
        <v>101115</v>
      </c>
      <c r="F372" s="242" t="n">
        <f aca="false">SUM(E372*7/107)</f>
        <v>6615</v>
      </c>
      <c r="G372" s="135" t="n">
        <f aca="false">SUM(E372-F372)*1/100</f>
        <v>945</v>
      </c>
      <c r="H372" s="99" t="n">
        <f aca="false">SUM(E372-G372)</f>
        <v>100170</v>
      </c>
      <c r="I372" s="283" t="n">
        <f aca="false">SUM(H371:H372)</f>
        <v>314259.26</v>
      </c>
      <c r="J372" s="253"/>
      <c r="K372" s="251" t="s">
        <v>1208</v>
      </c>
      <c r="L372" s="95" t="n">
        <v>45574</v>
      </c>
    </row>
    <row r="373" customFormat="false" ht="21.75" hidden="false" customHeight="false" outlineLevel="0" collapsed="false">
      <c r="A373" s="84" t="s">
        <v>1209</v>
      </c>
      <c r="B373" s="96" t="s">
        <v>277</v>
      </c>
      <c r="C373" s="144" t="s">
        <v>1092</v>
      </c>
      <c r="D373" s="87" t="s">
        <v>1210</v>
      </c>
      <c r="E373" s="98" t="n">
        <v>83055</v>
      </c>
      <c r="F373" s="242" t="n">
        <f aca="false">SUM(E373*7/107)</f>
        <v>5433.5046728972</v>
      </c>
      <c r="G373" s="135" t="n">
        <v>776.22</v>
      </c>
      <c r="H373" s="99" t="n">
        <f aca="false">SUM(E373-G373)</f>
        <v>82278.78</v>
      </c>
      <c r="I373" s="278" t="s">
        <v>82</v>
      </c>
      <c r="J373" s="255" t="s">
        <v>83</v>
      </c>
      <c r="K373" s="244" t="s">
        <v>1211</v>
      </c>
      <c r="L373" s="95" t="n">
        <v>45574</v>
      </c>
    </row>
    <row r="374" customFormat="false" ht="21.75" hidden="false" customHeight="false" outlineLevel="0" collapsed="false">
      <c r="A374" s="84" t="s">
        <v>1212</v>
      </c>
      <c r="B374" s="96" t="s">
        <v>928</v>
      </c>
      <c r="C374" s="144" t="s">
        <v>1092</v>
      </c>
      <c r="D374" s="87" t="s">
        <v>1213</v>
      </c>
      <c r="E374" s="88" t="n">
        <v>357000</v>
      </c>
      <c r="F374" s="242" t="n">
        <f aca="false">SUM(E374*7/107)</f>
        <v>23355.1401869159</v>
      </c>
      <c r="G374" s="135" t="n">
        <f aca="false">SUM(E374-F374)*1/100</f>
        <v>3336.44859813084</v>
      </c>
      <c r="H374" s="99" t="n">
        <f aca="false">SUM(E374-G374)</f>
        <v>353663.551401869</v>
      </c>
      <c r="I374" s="92" t="s">
        <v>28</v>
      </c>
      <c r="J374" s="243" t="s">
        <v>562</v>
      </c>
      <c r="K374" s="251" t="s">
        <v>1214</v>
      </c>
      <c r="L374" s="95" t="n">
        <v>45574</v>
      </c>
    </row>
    <row r="375" customFormat="false" ht="21" hidden="false" customHeight="false" outlineLevel="0" collapsed="false">
      <c r="A375" s="183" t="s">
        <v>1215</v>
      </c>
      <c r="B375" s="85" t="s">
        <v>1216</v>
      </c>
      <c r="C375" s="86" t="s">
        <v>851</v>
      </c>
      <c r="D375" s="97" t="s">
        <v>1217</v>
      </c>
      <c r="E375" s="284" t="n">
        <v>47080</v>
      </c>
      <c r="F375" s="285" t="n">
        <f aca="false">SUM(E375*7/107)</f>
        <v>3080</v>
      </c>
      <c r="G375" s="286" t="n">
        <f aca="false">SUM(E375-F375)*1/100</f>
        <v>440</v>
      </c>
      <c r="H375" s="17" t="n">
        <f aca="false">SUM(E375-G375)</f>
        <v>46640</v>
      </c>
      <c r="I375" s="92" t="s">
        <v>28</v>
      </c>
      <c r="J375" s="287" t="s">
        <v>1218</v>
      </c>
      <c r="K375" s="288" t="s">
        <v>1219</v>
      </c>
      <c r="L375" s="289" t="n">
        <v>45574</v>
      </c>
    </row>
    <row r="376" customFormat="false" ht="21" hidden="false" customHeight="false" outlineLevel="0" collapsed="false">
      <c r="A376" s="183" t="s">
        <v>1220</v>
      </c>
      <c r="B376" s="85" t="s">
        <v>1221</v>
      </c>
      <c r="C376" s="86" t="s">
        <v>851</v>
      </c>
      <c r="D376" s="97" t="s">
        <v>1222</v>
      </c>
      <c r="E376" s="284" t="n">
        <v>94855.5</v>
      </c>
      <c r="F376" s="285" t="n">
        <f aca="false">SUM(E376*7/107)</f>
        <v>6205.5</v>
      </c>
      <c r="G376" s="286" t="n">
        <f aca="false">SUM(E376-F376)*1/100</f>
        <v>886.5</v>
      </c>
      <c r="H376" s="17" t="n">
        <f aca="false">SUM(E376-G376)</f>
        <v>93969</v>
      </c>
      <c r="I376" s="92" t="s">
        <v>28</v>
      </c>
      <c r="J376" s="290" t="s">
        <v>660</v>
      </c>
      <c r="K376" s="288"/>
      <c r="L376" s="289" t="n">
        <v>45583</v>
      </c>
    </row>
    <row r="377" customFormat="false" ht="21" hidden="false" customHeight="false" outlineLevel="0" collapsed="false">
      <c r="A377" s="160" t="s">
        <v>1223</v>
      </c>
      <c r="B377" s="85" t="s">
        <v>1221</v>
      </c>
      <c r="C377" s="86" t="s">
        <v>730</v>
      </c>
      <c r="D377" s="97" t="s">
        <v>1224</v>
      </c>
      <c r="E377" s="284" t="n">
        <v>144022</v>
      </c>
      <c r="F377" s="285" t="n">
        <f aca="false">SUM(E377*7/107)</f>
        <v>9422</v>
      </c>
      <c r="G377" s="286" t="n">
        <f aca="false">SUM(E377-F377)*1/100</f>
        <v>1346</v>
      </c>
      <c r="H377" s="62" t="n">
        <f aca="false">SUM(E377-G377)</f>
        <v>142676</v>
      </c>
      <c r="I377" s="92"/>
      <c r="J377" s="291"/>
      <c r="K377" s="288"/>
      <c r="L377" s="289" t="n">
        <v>45583</v>
      </c>
    </row>
    <row r="378" customFormat="false" ht="21" hidden="false" customHeight="false" outlineLevel="0" collapsed="false">
      <c r="A378" s="183" t="s">
        <v>1225</v>
      </c>
      <c r="B378" s="85" t="s">
        <v>1221</v>
      </c>
      <c r="C378" s="86" t="s">
        <v>730</v>
      </c>
      <c r="D378" s="97" t="s">
        <v>806</v>
      </c>
      <c r="E378" s="292" t="n">
        <v>51360</v>
      </c>
      <c r="F378" s="285" t="n">
        <f aca="false">SUM(E378*7/107)</f>
        <v>3360</v>
      </c>
      <c r="G378" s="286" t="n">
        <f aca="false">SUM(E378-F378)*1/100</f>
        <v>480</v>
      </c>
      <c r="H378" s="292" t="n">
        <f aca="false">E378-G378</f>
        <v>50880</v>
      </c>
      <c r="I378" s="293" t="n">
        <f aca="false">SUM(H376:H379)</f>
        <v>370739.953271028</v>
      </c>
      <c r="J378" s="294"/>
      <c r="K378" s="288"/>
      <c r="L378" s="289" t="n">
        <v>45583</v>
      </c>
    </row>
    <row r="379" customFormat="false" ht="21" hidden="false" customHeight="false" outlineLevel="0" collapsed="false">
      <c r="A379" s="183" t="s">
        <v>1226</v>
      </c>
      <c r="B379" s="85" t="s">
        <v>1221</v>
      </c>
      <c r="C379" s="86" t="s">
        <v>730</v>
      </c>
      <c r="D379" s="97" t="s">
        <v>806</v>
      </c>
      <c r="E379" s="295" t="n">
        <v>84000</v>
      </c>
      <c r="F379" s="285" t="n">
        <f aca="false">SUM(E379*7/107)</f>
        <v>5495.32710280374</v>
      </c>
      <c r="G379" s="286" t="n">
        <f aca="false">SUM(E379-F379)*1/100</f>
        <v>785.046728971963</v>
      </c>
      <c r="H379" s="17" t="n">
        <f aca="false">SUM(E379-G379)</f>
        <v>83214.953271028</v>
      </c>
      <c r="I379" s="92"/>
      <c r="J379" s="290"/>
      <c r="K379" s="288"/>
      <c r="L379" s="289" t="n">
        <v>45583</v>
      </c>
    </row>
    <row r="380" customFormat="false" ht="21" hidden="false" customHeight="false" outlineLevel="0" collapsed="false">
      <c r="A380" s="183" t="s">
        <v>1227</v>
      </c>
      <c r="B380" s="85" t="s">
        <v>1228</v>
      </c>
      <c r="C380" s="86" t="s">
        <v>446</v>
      </c>
      <c r="D380" s="97" t="s">
        <v>1229</v>
      </c>
      <c r="E380" s="295" t="n">
        <v>10165</v>
      </c>
      <c r="F380" s="285" t="n">
        <f aca="false">SUM(E380*7/107)</f>
        <v>665</v>
      </c>
      <c r="G380" s="286" t="n">
        <f aca="false">SUM(E380-F380)*1/100</f>
        <v>95</v>
      </c>
      <c r="H380" s="17" t="n">
        <f aca="false">SUM(E380-G380)</f>
        <v>10070</v>
      </c>
      <c r="I380" s="223" t="s">
        <v>28</v>
      </c>
      <c r="J380" s="294" t="s">
        <v>1230</v>
      </c>
      <c r="K380" s="288"/>
      <c r="L380" s="289" t="n">
        <v>45583</v>
      </c>
    </row>
    <row r="381" customFormat="false" ht="21" hidden="false" customHeight="false" outlineLevel="0" collapsed="false">
      <c r="A381" s="183" t="s">
        <v>1231</v>
      </c>
      <c r="B381" s="85" t="s">
        <v>729</v>
      </c>
      <c r="C381" s="86" t="s">
        <v>730</v>
      </c>
      <c r="D381" s="174" t="s">
        <v>1232</v>
      </c>
      <c r="E381" s="284" t="n">
        <v>24396</v>
      </c>
      <c r="F381" s="285" t="n">
        <f aca="false">SUM(E381*7/107)</f>
        <v>1596</v>
      </c>
      <c r="G381" s="286" t="n">
        <f aca="false">SUM(E381-F381)*1/100</f>
        <v>228</v>
      </c>
      <c r="H381" s="17" t="n">
        <f aca="false">SUM(E381-G381)</f>
        <v>24168</v>
      </c>
      <c r="I381" s="223" t="s">
        <v>82</v>
      </c>
      <c r="J381" s="291" t="s">
        <v>732</v>
      </c>
      <c r="K381" s="288" t="s">
        <v>878</v>
      </c>
      <c r="L381" s="289" t="n">
        <v>45583</v>
      </c>
    </row>
    <row r="382" customFormat="false" ht="21" hidden="false" customHeight="false" outlineLevel="0" collapsed="false">
      <c r="A382" s="296" t="s">
        <v>1233</v>
      </c>
      <c r="B382" s="85" t="s">
        <v>1234</v>
      </c>
      <c r="C382" s="144" t="s">
        <v>47</v>
      </c>
      <c r="D382" s="174" t="s">
        <v>1235</v>
      </c>
      <c r="E382" s="284" t="n">
        <v>36915</v>
      </c>
      <c r="F382" s="285" t="n">
        <f aca="false">SUM(E382*7/107)</f>
        <v>2415</v>
      </c>
      <c r="G382" s="286" t="n">
        <f aca="false">SUM(E382-F382)*1/100</f>
        <v>345</v>
      </c>
      <c r="H382" s="17" t="n">
        <f aca="false">SUM(E382-G382)</f>
        <v>36570</v>
      </c>
      <c r="I382" s="92" t="s">
        <v>18</v>
      </c>
      <c r="J382" s="291" t="s">
        <v>269</v>
      </c>
      <c r="K382" s="288" t="s">
        <v>1236</v>
      </c>
      <c r="L382" s="289" t="n">
        <v>45583</v>
      </c>
    </row>
    <row r="383" customFormat="false" ht="21" hidden="false" customHeight="false" outlineLevel="0" collapsed="false">
      <c r="A383" s="183" t="s">
        <v>1237</v>
      </c>
      <c r="B383" s="85" t="s">
        <v>308</v>
      </c>
      <c r="C383" s="144" t="s">
        <v>851</v>
      </c>
      <c r="D383" s="174" t="s">
        <v>1238</v>
      </c>
      <c r="E383" s="284" t="n">
        <v>28462</v>
      </c>
      <c r="F383" s="285" t="n">
        <f aca="false">SUM(E383*7/107)</f>
        <v>1862</v>
      </c>
      <c r="G383" s="286" t="n">
        <f aca="false">SUM(E383-F383)*1/100</f>
        <v>266</v>
      </c>
      <c r="H383" s="17" t="n">
        <f aca="false">SUM(E383-G383)</f>
        <v>28196</v>
      </c>
      <c r="I383" s="92" t="s">
        <v>18</v>
      </c>
      <c r="J383" s="287" t="s">
        <v>311</v>
      </c>
      <c r="K383" s="288" t="s">
        <v>1239</v>
      </c>
      <c r="L383" s="289" t="n">
        <v>45583</v>
      </c>
    </row>
    <row r="384" customFormat="false" ht="21.75" hidden="false" customHeight="false" outlineLevel="0" collapsed="false">
      <c r="A384" s="183" t="s">
        <v>1240</v>
      </c>
      <c r="B384" s="85" t="s">
        <v>686</v>
      </c>
      <c r="C384" s="144" t="s">
        <v>64</v>
      </c>
      <c r="D384" s="174" t="s">
        <v>1241</v>
      </c>
      <c r="E384" s="98" t="n">
        <v>2000</v>
      </c>
      <c r="F384" s="242"/>
      <c r="G384" s="135"/>
      <c r="H384" s="99" t="n">
        <f aca="false">SUM(E384-G384)</f>
        <v>2000</v>
      </c>
      <c r="I384" s="92" t="s">
        <v>18</v>
      </c>
      <c r="J384" s="100" t="s">
        <v>19</v>
      </c>
      <c r="K384" s="94" t="s">
        <v>1242</v>
      </c>
      <c r="L384" s="95" t="n">
        <v>45581</v>
      </c>
    </row>
    <row r="385" customFormat="false" ht="21.75" hidden="false" customHeight="false" outlineLevel="0" collapsed="false">
      <c r="A385" s="160" t="s">
        <v>1243</v>
      </c>
      <c r="B385" s="85" t="s">
        <v>686</v>
      </c>
      <c r="C385" s="144" t="s">
        <v>64</v>
      </c>
      <c r="D385" s="97" t="s">
        <v>1244</v>
      </c>
      <c r="E385" s="98" t="n">
        <v>9520</v>
      </c>
      <c r="F385" s="177"/>
      <c r="G385" s="182"/>
      <c r="H385" s="99" t="n">
        <f aca="false">SUM(E385-G385)</f>
        <v>9520</v>
      </c>
      <c r="I385" s="92"/>
      <c r="J385" s="171"/>
      <c r="K385" s="94" t="s">
        <v>1245</v>
      </c>
      <c r="L385" s="95" t="n">
        <v>45581</v>
      </c>
    </row>
    <row r="386" customFormat="false" ht="21.75" hidden="false" customHeight="false" outlineLevel="0" collapsed="false">
      <c r="A386" s="160" t="s">
        <v>1246</v>
      </c>
      <c r="B386" s="85" t="s">
        <v>686</v>
      </c>
      <c r="C386" s="144" t="s">
        <v>608</v>
      </c>
      <c r="D386" s="87" t="s">
        <v>1247</v>
      </c>
      <c r="E386" s="276" t="n">
        <v>5000</v>
      </c>
      <c r="F386" s="177"/>
      <c r="G386" s="135"/>
      <c r="H386" s="99" t="n">
        <f aca="false">SUM(E386-G386)</f>
        <v>5000</v>
      </c>
      <c r="I386" s="256" t="n">
        <f aca="false">SUM(H384:H387)</f>
        <v>24520</v>
      </c>
      <c r="J386" s="93"/>
      <c r="K386" s="94" t="s">
        <v>1248</v>
      </c>
      <c r="L386" s="95" t="n">
        <v>45581</v>
      </c>
    </row>
    <row r="387" customFormat="false" ht="21.75" hidden="false" customHeight="false" outlineLevel="0" collapsed="false">
      <c r="A387" s="183" t="s">
        <v>1249</v>
      </c>
      <c r="B387" s="85" t="s">
        <v>686</v>
      </c>
      <c r="C387" s="86" t="s">
        <v>851</v>
      </c>
      <c r="D387" s="97" t="s">
        <v>1250</v>
      </c>
      <c r="E387" s="98" t="n">
        <v>8000</v>
      </c>
      <c r="F387" s="177"/>
      <c r="G387" s="178"/>
      <c r="H387" s="99" t="n">
        <f aca="false">SUM(E387-G387)</f>
        <v>8000</v>
      </c>
      <c r="I387" s="234"/>
      <c r="J387" s="171"/>
      <c r="K387" s="251" t="s">
        <v>1251</v>
      </c>
      <c r="L387" s="95" t="n">
        <v>45581</v>
      </c>
    </row>
    <row r="388" customFormat="false" ht="21.75" hidden="false" customHeight="false" outlineLevel="0" collapsed="false">
      <c r="A388" s="160" t="s">
        <v>1252</v>
      </c>
      <c r="B388" s="85" t="s">
        <v>776</v>
      </c>
      <c r="C388" s="144" t="s">
        <v>190</v>
      </c>
      <c r="D388" s="97" t="s">
        <v>1253</v>
      </c>
      <c r="E388" s="88" t="n">
        <v>3663.57</v>
      </c>
      <c r="F388" s="177" t="n">
        <f aca="false">SUM(E388*7/107)</f>
        <v>239.672803738318</v>
      </c>
      <c r="G388" s="182" t="n">
        <f aca="false">SUM(E388-F388)*1/100</f>
        <v>34.2389719626168</v>
      </c>
      <c r="H388" s="148" t="n">
        <f aca="false">SUM(E388-G388)</f>
        <v>3629.33102803738</v>
      </c>
      <c r="I388" s="92" t="s">
        <v>28</v>
      </c>
      <c r="J388" s="165" t="s">
        <v>172</v>
      </c>
      <c r="K388" s="251" t="s">
        <v>1254</v>
      </c>
      <c r="L388" s="95" t="n">
        <v>45581</v>
      </c>
    </row>
    <row r="389" customFormat="false" ht="21.75" hidden="false" customHeight="false" outlineLevel="0" collapsed="false">
      <c r="A389" s="84" t="s">
        <v>1255</v>
      </c>
      <c r="B389" s="85" t="s">
        <v>776</v>
      </c>
      <c r="C389" s="86" t="s">
        <v>178</v>
      </c>
      <c r="D389" s="97" t="s">
        <v>1256</v>
      </c>
      <c r="E389" s="98" t="n">
        <v>2675</v>
      </c>
      <c r="F389" s="242" t="n">
        <f aca="false">SUM(E389*7/107)</f>
        <v>175</v>
      </c>
      <c r="G389" s="135" t="n">
        <f aca="false">SUM(E389-F389)*1/100</f>
        <v>25</v>
      </c>
      <c r="H389" s="91" t="n">
        <f aca="false">SUM(E389-G389)</f>
        <v>2650</v>
      </c>
      <c r="I389" s="256"/>
      <c r="J389" s="243"/>
      <c r="K389" s="297" t="s">
        <v>1257</v>
      </c>
      <c r="L389" s="95" t="n">
        <v>45581</v>
      </c>
    </row>
    <row r="390" customFormat="false" ht="21.75" hidden="false" customHeight="false" outlineLevel="0" collapsed="false">
      <c r="A390" s="274" t="s">
        <v>1258</v>
      </c>
      <c r="B390" s="85" t="s">
        <v>776</v>
      </c>
      <c r="C390" s="86" t="s">
        <v>175</v>
      </c>
      <c r="D390" s="97" t="s">
        <v>1256</v>
      </c>
      <c r="E390" s="98" t="n">
        <v>2675</v>
      </c>
      <c r="F390" s="89" t="n">
        <f aca="false">SUM(E390*7/107)</f>
        <v>175</v>
      </c>
      <c r="G390" s="90" t="n">
        <f aca="false">SUM(E390-F390)*1/100</f>
        <v>25</v>
      </c>
      <c r="H390" s="91" t="n">
        <f aca="false">SUM(E390-G390)</f>
        <v>2650</v>
      </c>
      <c r="I390" s="92"/>
      <c r="J390" s="93"/>
      <c r="K390" s="274" t="s">
        <v>1259</v>
      </c>
      <c r="L390" s="95" t="n">
        <v>45581</v>
      </c>
    </row>
    <row r="391" customFormat="false" ht="21.75" hidden="false" customHeight="false" outlineLevel="0" collapsed="false">
      <c r="A391" s="274" t="s">
        <v>1260</v>
      </c>
      <c r="B391" s="85" t="s">
        <v>776</v>
      </c>
      <c r="C391" s="86" t="s">
        <v>181</v>
      </c>
      <c r="D391" s="97" t="s">
        <v>1256</v>
      </c>
      <c r="E391" s="98" t="n">
        <v>3210</v>
      </c>
      <c r="F391" s="89" t="n">
        <f aca="false">SUM(E391*7/107)</f>
        <v>210</v>
      </c>
      <c r="G391" s="90" t="n">
        <f aca="false">SUM(E391-F391)*1/100</f>
        <v>30</v>
      </c>
      <c r="H391" s="91" t="n">
        <f aca="false">SUM(E391-G391)</f>
        <v>3180</v>
      </c>
      <c r="I391" s="256" t="n">
        <f aca="false">SUM(H388:H396)</f>
        <v>26296.2026168224</v>
      </c>
      <c r="J391" s="100"/>
      <c r="K391" s="274" t="s">
        <v>1261</v>
      </c>
      <c r="L391" s="95" t="n">
        <v>45581</v>
      </c>
    </row>
    <row r="392" customFormat="false" ht="21.75" hidden="false" customHeight="false" outlineLevel="0" collapsed="false">
      <c r="A392" s="274" t="s">
        <v>1262</v>
      </c>
      <c r="B392" s="85" t="s">
        <v>776</v>
      </c>
      <c r="C392" s="144" t="s">
        <v>80</v>
      </c>
      <c r="D392" s="97" t="s">
        <v>1256</v>
      </c>
      <c r="E392" s="99" t="n">
        <v>2675</v>
      </c>
      <c r="F392" s="89" t="n">
        <f aca="false">SUM(E392*7/107)</f>
        <v>175</v>
      </c>
      <c r="G392" s="90" t="n">
        <f aca="false">SUM(E392-F392)*1/100</f>
        <v>25</v>
      </c>
      <c r="H392" s="99" t="n">
        <f aca="false">SUM(E392-G392)</f>
        <v>2650</v>
      </c>
      <c r="I392" s="298"/>
      <c r="J392" s="253"/>
      <c r="K392" s="274" t="s">
        <v>1263</v>
      </c>
      <c r="L392" s="95" t="n">
        <v>45581</v>
      </c>
    </row>
    <row r="393" customFormat="false" ht="21.75" hidden="false" customHeight="false" outlineLevel="0" collapsed="false">
      <c r="A393" s="274" t="s">
        <v>1264</v>
      </c>
      <c r="B393" s="85" t="s">
        <v>776</v>
      </c>
      <c r="C393" s="144" t="s">
        <v>432</v>
      </c>
      <c r="D393" s="97" t="s">
        <v>1256</v>
      </c>
      <c r="E393" s="98" t="n">
        <v>2675</v>
      </c>
      <c r="F393" s="89" t="n">
        <f aca="false">SUM(E393*7/107)</f>
        <v>175</v>
      </c>
      <c r="G393" s="90" t="n">
        <f aca="false">SUM(E393-F393)*1/100</f>
        <v>25</v>
      </c>
      <c r="H393" s="99" t="n">
        <f aca="false">SUM(E393-G393)</f>
        <v>2650</v>
      </c>
      <c r="I393" s="298"/>
      <c r="J393" s="253"/>
      <c r="K393" s="274" t="s">
        <v>1265</v>
      </c>
      <c r="L393" s="95" t="n">
        <v>45581</v>
      </c>
    </row>
    <row r="394" customFormat="false" ht="21.75" hidden="false" customHeight="false" outlineLevel="0" collapsed="false">
      <c r="A394" s="274" t="s">
        <v>1266</v>
      </c>
      <c r="B394" s="85" t="s">
        <v>776</v>
      </c>
      <c r="C394" s="144" t="s">
        <v>235</v>
      </c>
      <c r="D394" s="97" t="s">
        <v>1256</v>
      </c>
      <c r="E394" s="98" t="n">
        <v>2675</v>
      </c>
      <c r="F394" s="249" t="n">
        <f aca="false">SUM(E394*7/107)</f>
        <v>175</v>
      </c>
      <c r="G394" s="140" t="n">
        <f aca="false">SUM(E394-F394)*1/100</f>
        <v>25</v>
      </c>
      <c r="H394" s="99" t="n">
        <f aca="false">SUM(E394-G394)</f>
        <v>2650</v>
      </c>
      <c r="I394" s="99"/>
      <c r="J394" s="282"/>
      <c r="K394" s="299" t="s">
        <v>1267</v>
      </c>
      <c r="L394" s="95" t="n">
        <v>45581</v>
      </c>
    </row>
    <row r="395" customFormat="false" ht="21.75" hidden="false" customHeight="false" outlineLevel="0" collapsed="false">
      <c r="A395" s="160" t="s">
        <v>1268</v>
      </c>
      <c r="B395" s="85" t="s">
        <v>776</v>
      </c>
      <c r="C395" s="144" t="s">
        <v>190</v>
      </c>
      <c r="D395" s="97" t="s">
        <v>1256</v>
      </c>
      <c r="E395" s="98" t="n">
        <v>3295.71</v>
      </c>
      <c r="F395" s="249" t="n">
        <f aca="false">SUM(E395*7/107)</f>
        <v>215.607196261682</v>
      </c>
      <c r="G395" s="140" t="n">
        <f aca="false">SUM(E395-F395)*1/100</f>
        <v>30.8010280373832</v>
      </c>
      <c r="H395" s="99" t="n">
        <f aca="false">SUM(E395-G395)</f>
        <v>3264.90897196262</v>
      </c>
      <c r="I395" s="99"/>
      <c r="J395" s="282"/>
      <c r="K395" s="299" t="s">
        <v>1269</v>
      </c>
      <c r="L395" s="95" t="n">
        <v>45581</v>
      </c>
    </row>
    <row r="396" customFormat="false" ht="21.75" hidden="false" customHeight="false" outlineLevel="0" collapsed="false">
      <c r="A396" s="173" t="s">
        <v>1270</v>
      </c>
      <c r="B396" s="85" t="s">
        <v>776</v>
      </c>
      <c r="C396" s="144" t="s">
        <v>184</v>
      </c>
      <c r="D396" s="97" t="s">
        <v>1256</v>
      </c>
      <c r="E396" s="98" t="n">
        <v>3000</v>
      </c>
      <c r="F396" s="249" t="n">
        <f aca="false">SUM(E396*7/107)</f>
        <v>196.261682242991</v>
      </c>
      <c r="G396" s="140" t="n">
        <f aca="false">SUM(E396-F396)*1/100</f>
        <v>28.0373831775701</v>
      </c>
      <c r="H396" s="99" t="n">
        <f aca="false">SUM(E396-G396)</f>
        <v>2971.96261682243</v>
      </c>
      <c r="I396" s="99"/>
      <c r="J396" s="282"/>
      <c r="K396" s="299" t="s">
        <v>1271</v>
      </c>
      <c r="L396" s="95" t="n">
        <v>45581</v>
      </c>
    </row>
    <row r="397" customFormat="false" ht="21.75" hidden="false" customHeight="false" outlineLevel="0" collapsed="false">
      <c r="A397" s="160" t="s">
        <v>1272</v>
      </c>
      <c r="B397" s="85" t="s">
        <v>1273</v>
      </c>
      <c r="C397" s="86" t="s">
        <v>309</v>
      </c>
      <c r="D397" s="87" t="s">
        <v>1274</v>
      </c>
      <c r="E397" s="88" t="n">
        <v>26536</v>
      </c>
      <c r="F397" s="89" t="n">
        <f aca="false">SUM(E397*7/107)</f>
        <v>1736</v>
      </c>
      <c r="G397" s="90" t="n">
        <f aca="false">SUM(E397-F397)*1/100</f>
        <v>248</v>
      </c>
      <c r="H397" s="99" t="n">
        <f aca="false">SUM(E397-G397)</f>
        <v>26288</v>
      </c>
      <c r="I397" s="92" t="s">
        <v>35</v>
      </c>
      <c r="J397" s="93" t="s">
        <v>1275</v>
      </c>
      <c r="K397" s="225"/>
      <c r="L397" s="95" t="n">
        <v>45582</v>
      </c>
    </row>
    <row r="398" customFormat="false" ht="21.75" hidden="false" customHeight="false" outlineLevel="0" collapsed="false">
      <c r="A398" s="160" t="s">
        <v>1276</v>
      </c>
      <c r="B398" s="85" t="s">
        <v>1273</v>
      </c>
      <c r="C398" s="86" t="s">
        <v>309</v>
      </c>
      <c r="D398" s="97" t="s">
        <v>1277</v>
      </c>
      <c r="E398" s="98" t="n">
        <v>16050</v>
      </c>
      <c r="F398" s="89" t="n">
        <f aca="false">SUM(E398*7/107)</f>
        <v>1050</v>
      </c>
      <c r="G398" s="90" t="n">
        <f aca="false">SUM(E398-F398)*1/100</f>
        <v>150</v>
      </c>
      <c r="H398" s="99" t="n">
        <f aca="false">SUM(E398-G398)</f>
        <v>15900</v>
      </c>
      <c r="I398" s="256" t="n">
        <f aca="false">SUM(H397:H398)</f>
        <v>42188</v>
      </c>
      <c r="J398" s="100"/>
      <c r="K398" s="225"/>
      <c r="L398" s="95" t="n">
        <v>45582</v>
      </c>
    </row>
    <row r="399" customFormat="false" ht="21.75" hidden="false" customHeight="false" outlineLevel="0" collapsed="false">
      <c r="A399" s="160" t="s">
        <v>1278</v>
      </c>
      <c r="B399" s="96" t="s">
        <v>1279</v>
      </c>
      <c r="C399" s="144" t="s">
        <v>730</v>
      </c>
      <c r="D399" s="170" t="s">
        <v>1280</v>
      </c>
      <c r="E399" s="98" t="n">
        <v>8000</v>
      </c>
      <c r="F399" s="249"/>
      <c r="G399" s="140"/>
      <c r="H399" s="99" t="n">
        <f aca="false">SUM(E399-G399)</f>
        <v>8000</v>
      </c>
      <c r="I399" s="92" t="s">
        <v>82</v>
      </c>
      <c r="J399" s="250" t="s">
        <v>791</v>
      </c>
      <c r="K399" s="225" t="s">
        <v>1281</v>
      </c>
      <c r="L399" s="95" t="n">
        <v>45582</v>
      </c>
    </row>
    <row r="400" customFormat="false" ht="21.75" hidden="false" customHeight="false" outlineLevel="0" collapsed="false">
      <c r="A400" s="160" t="s">
        <v>1282</v>
      </c>
      <c r="B400" s="96" t="s">
        <v>1279</v>
      </c>
      <c r="C400" s="144" t="s">
        <v>730</v>
      </c>
      <c r="D400" s="87" t="s">
        <v>1283</v>
      </c>
      <c r="E400" s="98" t="n">
        <v>90000</v>
      </c>
      <c r="F400" s="249"/>
      <c r="G400" s="140" t="n">
        <f aca="false">SUM(E400-F400)*1/100</f>
        <v>900</v>
      </c>
      <c r="H400" s="99" t="n">
        <f aca="false">SUM(E400-G400)</f>
        <v>89100</v>
      </c>
      <c r="I400" s="273" t="n">
        <f aca="false">SUM(H399:H402)</f>
        <v>253718</v>
      </c>
      <c r="J400" s="243"/>
      <c r="K400" s="225" t="s">
        <v>1284</v>
      </c>
      <c r="L400" s="95" t="n">
        <v>45582</v>
      </c>
    </row>
    <row r="401" customFormat="false" ht="21.75" hidden="false" customHeight="false" outlineLevel="0" collapsed="false">
      <c r="A401" s="160" t="s">
        <v>1285</v>
      </c>
      <c r="B401" s="96" t="s">
        <v>1279</v>
      </c>
      <c r="C401" s="144" t="s">
        <v>446</v>
      </c>
      <c r="D401" s="87" t="s">
        <v>1286</v>
      </c>
      <c r="E401" s="98" t="n">
        <v>78200</v>
      </c>
      <c r="F401" s="249"/>
      <c r="G401" s="140" t="n">
        <f aca="false">SUM(E401-F401)*1/100</f>
        <v>782</v>
      </c>
      <c r="H401" s="99" t="n">
        <f aca="false">SUM(E401-G401)</f>
        <v>77418</v>
      </c>
      <c r="I401" s="92"/>
      <c r="J401" s="243"/>
      <c r="K401" s="225" t="s">
        <v>1287</v>
      </c>
      <c r="L401" s="95" t="n">
        <v>45582</v>
      </c>
    </row>
    <row r="402" customFormat="false" ht="21.75" hidden="false" customHeight="false" outlineLevel="0" collapsed="false">
      <c r="A402" s="160" t="s">
        <v>1288</v>
      </c>
      <c r="B402" s="96" t="s">
        <v>1279</v>
      </c>
      <c r="C402" s="144" t="s">
        <v>446</v>
      </c>
      <c r="D402" s="87" t="s">
        <v>1289</v>
      </c>
      <c r="E402" s="98" t="n">
        <v>80000</v>
      </c>
      <c r="F402" s="249"/>
      <c r="G402" s="140" t="n">
        <f aca="false">SUM(E402-F402)*1/100</f>
        <v>800</v>
      </c>
      <c r="H402" s="99" t="n">
        <f aca="false">SUM(E402-G402)</f>
        <v>79200</v>
      </c>
      <c r="I402" s="92"/>
      <c r="J402" s="250"/>
      <c r="K402" s="225" t="s">
        <v>1290</v>
      </c>
      <c r="L402" s="95" t="n">
        <v>45582</v>
      </c>
    </row>
    <row r="403" customFormat="false" ht="21.75" hidden="false" customHeight="false" outlineLevel="0" collapsed="false">
      <c r="A403" s="160" t="s">
        <v>1291</v>
      </c>
      <c r="B403" s="96" t="s">
        <v>1292</v>
      </c>
      <c r="C403" s="144" t="s">
        <v>446</v>
      </c>
      <c r="D403" s="87" t="s">
        <v>1293</v>
      </c>
      <c r="E403" s="98" t="n">
        <v>30000</v>
      </c>
      <c r="F403" s="249"/>
      <c r="G403" s="140" t="n">
        <f aca="false">SUM(E403-F403)*1/100</f>
        <v>300</v>
      </c>
      <c r="H403" s="99" t="n">
        <f aca="false">SUM(E403-G403)</f>
        <v>29700</v>
      </c>
      <c r="I403" s="92" t="s">
        <v>82</v>
      </c>
      <c r="J403" s="250" t="s">
        <v>1294</v>
      </c>
      <c r="K403" s="225"/>
      <c r="L403" s="95" t="n">
        <v>45582</v>
      </c>
    </row>
    <row r="404" customFormat="false" ht="21.75" hidden="false" customHeight="false" outlineLevel="0" collapsed="false">
      <c r="A404" s="183" t="s">
        <v>1295</v>
      </c>
      <c r="B404" s="85" t="s">
        <v>450</v>
      </c>
      <c r="C404" s="86" t="s">
        <v>309</v>
      </c>
      <c r="D404" s="97" t="s">
        <v>1296</v>
      </c>
      <c r="E404" s="98" t="n">
        <v>2000</v>
      </c>
      <c r="F404" s="242"/>
      <c r="G404" s="135"/>
      <c r="H404" s="99" t="n">
        <f aca="false">SUM(E404-G404)</f>
        <v>2000</v>
      </c>
      <c r="I404" s="92" t="s">
        <v>66</v>
      </c>
      <c r="J404" s="243" t="s">
        <v>452</v>
      </c>
      <c r="K404" s="244" t="s">
        <v>1297</v>
      </c>
      <c r="L404" s="95" t="n">
        <v>45586</v>
      </c>
    </row>
    <row r="405" customFormat="false" ht="21.75" hidden="false" customHeight="false" outlineLevel="0" collapsed="false">
      <c r="A405" s="183" t="s">
        <v>1298</v>
      </c>
      <c r="B405" s="96" t="s">
        <v>251</v>
      </c>
      <c r="C405" s="86" t="s">
        <v>26</v>
      </c>
      <c r="D405" s="97" t="s">
        <v>252</v>
      </c>
      <c r="E405" s="98" t="n">
        <v>1510</v>
      </c>
      <c r="F405" s="133"/>
      <c r="G405" s="134"/>
      <c r="H405" s="99" t="n">
        <f aca="false">SUM(E405-G405)</f>
        <v>1510</v>
      </c>
      <c r="I405" s="92" t="s">
        <v>66</v>
      </c>
      <c r="J405" s="243" t="s">
        <v>253</v>
      </c>
      <c r="K405" s="244"/>
      <c r="L405" s="95" t="n">
        <v>45586</v>
      </c>
    </row>
    <row r="406" customFormat="false" ht="21.75" hidden="false" customHeight="false" outlineLevel="0" collapsed="false">
      <c r="A406" s="183" t="s">
        <v>1299</v>
      </c>
      <c r="B406" s="85" t="s">
        <v>1008</v>
      </c>
      <c r="C406" s="86" t="s">
        <v>442</v>
      </c>
      <c r="D406" s="87" t="s">
        <v>1300</v>
      </c>
      <c r="E406" s="276" t="n">
        <v>25285</v>
      </c>
      <c r="F406" s="242"/>
      <c r="G406" s="135" t="n">
        <f aca="false">SUM(E406-F406)*1/100</f>
        <v>252.85</v>
      </c>
      <c r="H406" s="140" t="n">
        <f aca="false">SUM(E406-G406)</f>
        <v>25032.15</v>
      </c>
      <c r="I406" s="92" t="s">
        <v>66</v>
      </c>
      <c r="J406" s="93" t="s">
        <v>444</v>
      </c>
      <c r="K406" s="244" t="s">
        <v>1301</v>
      </c>
      <c r="L406" s="95" t="n">
        <v>45587</v>
      </c>
    </row>
    <row r="407" customFormat="false" ht="21.75" hidden="false" customHeight="false" outlineLevel="0" collapsed="false">
      <c r="A407" s="183" t="s">
        <v>1302</v>
      </c>
      <c r="B407" s="85" t="s">
        <v>1008</v>
      </c>
      <c r="C407" s="86" t="s">
        <v>442</v>
      </c>
      <c r="D407" s="87" t="s">
        <v>1303</v>
      </c>
      <c r="E407" s="98" t="n">
        <v>494130</v>
      </c>
      <c r="F407" s="133"/>
      <c r="G407" s="135" t="n">
        <f aca="false">SUM(E407-F407)*1/100</f>
        <v>4941.3</v>
      </c>
      <c r="H407" s="99" t="n">
        <f aca="false">SUM(E407-G407)</f>
        <v>489188.7</v>
      </c>
      <c r="I407" s="92" t="s">
        <v>66</v>
      </c>
      <c r="J407" s="93" t="s">
        <v>444</v>
      </c>
      <c r="K407" s="244" t="s">
        <v>1304</v>
      </c>
      <c r="L407" s="95" t="n">
        <v>45587</v>
      </c>
    </row>
    <row r="408" customFormat="false" ht="21.75" hidden="false" customHeight="false" outlineLevel="0" collapsed="false">
      <c r="A408" s="183" t="s">
        <v>1305</v>
      </c>
      <c r="B408" s="85" t="s">
        <v>1306</v>
      </c>
      <c r="C408" s="144" t="s">
        <v>184</v>
      </c>
      <c r="D408" s="97" t="s">
        <v>1253</v>
      </c>
      <c r="E408" s="88" t="n">
        <v>3000</v>
      </c>
      <c r="F408" s="177" t="n">
        <f aca="false">SUM(E408*7/107)</f>
        <v>196.261682242991</v>
      </c>
      <c r="G408" s="182" t="n">
        <f aca="false">SUM(E408-F408)*1/100</f>
        <v>28.0373831775701</v>
      </c>
      <c r="H408" s="148" t="n">
        <f aca="false">SUM(E408-G408)</f>
        <v>2971.96261682243</v>
      </c>
      <c r="I408" s="92" t="s">
        <v>28</v>
      </c>
      <c r="J408" s="290" t="s">
        <v>172</v>
      </c>
      <c r="K408" s="244" t="s">
        <v>1307</v>
      </c>
      <c r="L408" s="95" t="n">
        <v>45594</v>
      </c>
    </row>
    <row r="409" customFormat="false" ht="21.75" hidden="false" customHeight="false" outlineLevel="0" collapsed="false">
      <c r="A409" s="245" t="s">
        <v>1308</v>
      </c>
      <c r="B409" s="85" t="s">
        <v>776</v>
      </c>
      <c r="C409" s="86" t="s">
        <v>235</v>
      </c>
      <c r="D409" s="97" t="s">
        <v>1253</v>
      </c>
      <c r="E409" s="98" t="n">
        <v>2675</v>
      </c>
      <c r="F409" s="177" t="n">
        <f aca="false">SUM(E409*7/107)</f>
        <v>175</v>
      </c>
      <c r="G409" s="135" t="n">
        <f aca="false">SUM(E409-F409)*1/100</f>
        <v>25</v>
      </c>
      <c r="H409" s="99" t="n">
        <f aca="false">SUM(E409-G409)</f>
        <v>2650</v>
      </c>
      <c r="I409" s="92"/>
      <c r="J409" s="291"/>
      <c r="K409" s="244" t="s">
        <v>1309</v>
      </c>
      <c r="L409" s="95" t="n">
        <v>45594</v>
      </c>
    </row>
    <row r="410" customFormat="false" ht="21.75" hidden="false" customHeight="false" outlineLevel="0" collapsed="false">
      <c r="A410" s="84" t="s">
        <v>1310</v>
      </c>
      <c r="B410" s="85" t="s">
        <v>776</v>
      </c>
      <c r="C410" s="86" t="s">
        <v>175</v>
      </c>
      <c r="D410" s="97" t="s">
        <v>1253</v>
      </c>
      <c r="E410" s="98" t="n">
        <v>2675</v>
      </c>
      <c r="F410" s="177" t="n">
        <f aca="false">SUM(E410*7/107)</f>
        <v>175</v>
      </c>
      <c r="G410" s="135" t="n">
        <f aca="false">SUM(E410-F410)*1/100</f>
        <v>25</v>
      </c>
      <c r="H410" s="91" t="n">
        <f aca="false">SUM(E410-G410)</f>
        <v>2650</v>
      </c>
      <c r="I410" s="92"/>
      <c r="J410" s="291"/>
      <c r="K410" s="244" t="s">
        <v>1311</v>
      </c>
      <c r="L410" s="95" t="n">
        <v>45594</v>
      </c>
    </row>
    <row r="411" customFormat="false" ht="21.75" hidden="false" customHeight="false" outlineLevel="0" collapsed="false">
      <c r="A411" s="245" t="s">
        <v>1312</v>
      </c>
      <c r="B411" s="85" t="s">
        <v>776</v>
      </c>
      <c r="C411" s="86" t="s">
        <v>1313</v>
      </c>
      <c r="D411" s="97" t="s">
        <v>1253</v>
      </c>
      <c r="E411" s="246" t="n">
        <v>2675</v>
      </c>
      <c r="F411" s="242" t="n">
        <f aca="false">SUM(E411*7/107)</f>
        <v>175</v>
      </c>
      <c r="G411" s="135" t="n">
        <f aca="false">SUM(E411-F411)*1/100</f>
        <v>25</v>
      </c>
      <c r="H411" s="246" t="n">
        <f aca="false">E411-G411</f>
        <v>2650</v>
      </c>
      <c r="I411" s="300" t="n">
        <f aca="false">SUM(H408:H414)</f>
        <v>19401.9626168224</v>
      </c>
      <c r="J411" s="294"/>
      <c r="K411" s="244" t="s">
        <v>1314</v>
      </c>
      <c r="L411" s="95" t="n">
        <v>45594</v>
      </c>
    </row>
    <row r="412" customFormat="false" ht="21.75" hidden="false" customHeight="false" outlineLevel="0" collapsed="false">
      <c r="A412" s="245" t="s">
        <v>1315</v>
      </c>
      <c r="B412" s="85" t="s">
        <v>776</v>
      </c>
      <c r="C412" s="86" t="s">
        <v>80</v>
      </c>
      <c r="D412" s="97" t="s">
        <v>1253</v>
      </c>
      <c r="E412" s="88" t="n">
        <v>2675</v>
      </c>
      <c r="F412" s="242" t="n">
        <f aca="false">SUM(E412*7/107)</f>
        <v>175</v>
      </c>
      <c r="G412" s="135" t="n">
        <f aca="false">SUM(E412-F412)*1/100</f>
        <v>25</v>
      </c>
      <c r="H412" s="99" t="n">
        <f aca="false">SUM(E412-G412)</f>
        <v>2650</v>
      </c>
      <c r="I412" s="92"/>
      <c r="J412" s="100"/>
      <c r="K412" s="244" t="s">
        <v>1316</v>
      </c>
      <c r="L412" s="95" t="n">
        <v>45594</v>
      </c>
    </row>
    <row r="413" customFormat="false" ht="21.75" hidden="false" customHeight="false" outlineLevel="0" collapsed="false">
      <c r="A413" s="245" t="s">
        <v>1317</v>
      </c>
      <c r="B413" s="85" t="s">
        <v>776</v>
      </c>
      <c r="C413" s="86" t="s">
        <v>178</v>
      </c>
      <c r="D413" s="97" t="s">
        <v>1253</v>
      </c>
      <c r="E413" s="88" t="n">
        <v>2675</v>
      </c>
      <c r="F413" s="242" t="n">
        <f aca="false">SUM(E413*7/107)</f>
        <v>175</v>
      </c>
      <c r="G413" s="135" t="n">
        <f aca="false">SUM(E413-F413)*1/100</f>
        <v>25</v>
      </c>
      <c r="H413" s="99" t="n">
        <f aca="false">SUM(E413-G413)</f>
        <v>2650</v>
      </c>
      <c r="I413" s="223"/>
      <c r="J413" s="203"/>
      <c r="K413" s="244" t="s">
        <v>1318</v>
      </c>
      <c r="L413" s="95" t="n">
        <v>45594</v>
      </c>
    </row>
    <row r="414" customFormat="false" ht="21.75" hidden="false" customHeight="false" outlineLevel="0" collapsed="false">
      <c r="A414" s="245" t="s">
        <v>1319</v>
      </c>
      <c r="B414" s="85" t="s">
        <v>776</v>
      </c>
      <c r="C414" s="86" t="s">
        <v>178</v>
      </c>
      <c r="D414" s="97" t="s">
        <v>1253</v>
      </c>
      <c r="E414" s="98" t="n">
        <v>3210</v>
      </c>
      <c r="F414" s="242" t="n">
        <f aca="false">SUM(E414*7/107)</f>
        <v>210</v>
      </c>
      <c r="G414" s="135" t="n">
        <f aca="false">SUM(E414-F414)*1/100</f>
        <v>30</v>
      </c>
      <c r="H414" s="99" t="n">
        <f aca="false">SUM(E414-G414)</f>
        <v>3180</v>
      </c>
      <c r="I414" s="223"/>
      <c r="J414" s="93"/>
      <c r="K414" s="244" t="s">
        <v>1320</v>
      </c>
      <c r="L414" s="95" t="n">
        <v>45594</v>
      </c>
    </row>
    <row r="415" customFormat="false" ht="21.75" hidden="false" customHeight="false" outlineLevel="0" collapsed="false">
      <c r="A415" s="245" t="s">
        <v>1321</v>
      </c>
      <c r="B415" s="96" t="s">
        <v>1322</v>
      </c>
      <c r="C415" s="144" t="s">
        <v>80</v>
      </c>
      <c r="D415" s="87" t="s">
        <v>1323</v>
      </c>
      <c r="E415" s="98" t="n">
        <v>482700</v>
      </c>
      <c r="F415" s="242" t="n">
        <f aca="false">SUM(E415*7/107)</f>
        <v>31578.5046728972</v>
      </c>
      <c r="G415" s="135" t="n">
        <v>4511.22</v>
      </c>
      <c r="H415" s="99" t="n">
        <f aca="false">SUM(E415-G415)</f>
        <v>478188.78</v>
      </c>
      <c r="I415" s="92" t="s">
        <v>28</v>
      </c>
      <c r="J415" s="301" t="s">
        <v>1324</v>
      </c>
      <c r="K415" s="251" t="s">
        <v>1325</v>
      </c>
      <c r="L415" s="95" t="n">
        <v>45595</v>
      </c>
    </row>
    <row r="416" customFormat="false" ht="21.75" hidden="false" customHeight="false" outlineLevel="0" collapsed="false">
      <c r="A416" s="84" t="s">
        <v>1326</v>
      </c>
      <c r="B416" s="85" t="s">
        <v>928</v>
      </c>
      <c r="C416" s="86" t="s">
        <v>80</v>
      </c>
      <c r="D416" s="87" t="s">
        <v>1327</v>
      </c>
      <c r="E416" s="276" t="n">
        <v>357000</v>
      </c>
      <c r="F416" s="177" t="n">
        <f aca="false">SUM(E416*7/107)</f>
        <v>23355.1401869159</v>
      </c>
      <c r="G416" s="135" t="n">
        <f aca="false">SUM(E416-F416)*1/100</f>
        <v>3336.44859813084</v>
      </c>
      <c r="H416" s="99" t="n">
        <f aca="false">SUM(E416-G416)</f>
        <v>353663.551401869</v>
      </c>
      <c r="I416" s="92" t="s">
        <v>28</v>
      </c>
      <c r="J416" s="291" t="s">
        <v>562</v>
      </c>
      <c r="K416" s="251" t="s">
        <v>1328</v>
      </c>
      <c r="L416" s="95" t="n">
        <v>45595</v>
      </c>
    </row>
    <row r="417" customFormat="false" ht="21.75" hidden="false" customHeight="false" outlineLevel="0" collapsed="false">
      <c r="A417" s="84" t="s">
        <v>1329</v>
      </c>
      <c r="B417" s="85" t="s">
        <v>1330</v>
      </c>
      <c r="C417" s="144" t="s">
        <v>595</v>
      </c>
      <c r="D417" s="87" t="s">
        <v>1331</v>
      </c>
      <c r="E417" s="145" t="n">
        <v>2500</v>
      </c>
      <c r="F417" s="184"/>
      <c r="G417" s="271"/>
      <c r="H417" s="99" t="n">
        <f aca="false">SUM(E417-G417)</f>
        <v>2500</v>
      </c>
      <c r="I417" s="175" t="s">
        <v>28</v>
      </c>
      <c r="J417" s="207" t="s">
        <v>1332</v>
      </c>
      <c r="K417" s="272"/>
      <c r="L417" s="95" t="n">
        <v>45596</v>
      </c>
    </row>
    <row r="418" customFormat="false" ht="21.75" hidden="false" customHeight="false" outlineLevel="0" collapsed="false">
      <c r="A418" s="84" t="s">
        <v>1333</v>
      </c>
      <c r="B418" s="85" t="s">
        <v>1334</v>
      </c>
      <c r="C418" s="144" t="s">
        <v>80</v>
      </c>
      <c r="D418" s="87" t="s">
        <v>1335</v>
      </c>
      <c r="E418" s="145" t="n">
        <v>31250</v>
      </c>
      <c r="F418" s="184"/>
      <c r="G418" s="135" t="n">
        <f aca="false">SUM(E418-F418)*1/100</f>
        <v>312.5</v>
      </c>
      <c r="H418" s="99" t="n">
        <f aca="false">SUM(E418-G418)</f>
        <v>30937.5</v>
      </c>
      <c r="I418" s="92" t="s">
        <v>18</v>
      </c>
      <c r="J418" s="165" t="s">
        <v>1336</v>
      </c>
      <c r="K418" s="94"/>
      <c r="L418" s="95" t="n">
        <v>45596</v>
      </c>
    </row>
    <row r="419" customFormat="false" ht="21.75" hidden="false" customHeight="false" outlineLevel="0" collapsed="false">
      <c r="A419" s="84" t="s">
        <v>1337</v>
      </c>
      <c r="B419" s="85" t="s">
        <v>1338</v>
      </c>
      <c r="C419" s="86" t="s">
        <v>47</v>
      </c>
      <c r="D419" s="87" t="s">
        <v>1339</v>
      </c>
      <c r="E419" s="98" t="n">
        <v>36915</v>
      </c>
      <c r="F419" s="242" t="n">
        <f aca="false">SUM(E419*7/107)</f>
        <v>2415</v>
      </c>
      <c r="G419" s="135" t="n">
        <f aca="false">SUM(E419-F419)*1/100</f>
        <v>345</v>
      </c>
      <c r="H419" s="99" t="n">
        <f aca="false">SUM(E419-G419)</f>
        <v>36570</v>
      </c>
      <c r="I419" s="92" t="s">
        <v>18</v>
      </c>
      <c r="J419" s="255" t="s">
        <v>269</v>
      </c>
      <c r="K419" s="244" t="s">
        <v>1340</v>
      </c>
      <c r="L419" s="95" t="n">
        <v>45596</v>
      </c>
    </row>
    <row r="420" customFormat="false" ht="21.75" hidden="false" customHeight="false" outlineLevel="0" collapsed="false">
      <c r="A420" s="224" t="s">
        <v>1341</v>
      </c>
      <c r="B420" s="85" t="s">
        <v>363</v>
      </c>
      <c r="C420" s="86" t="s">
        <v>80</v>
      </c>
      <c r="D420" s="174" t="s">
        <v>1342</v>
      </c>
      <c r="E420" s="88" t="n">
        <v>94500</v>
      </c>
      <c r="F420" s="242" t="n">
        <f aca="false">SUM(E420*7/107)</f>
        <v>6182.24299065421</v>
      </c>
      <c r="G420" s="135" t="n">
        <f aca="false">SUM(E420-F420)*1/100</f>
        <v>883.177570093458</v>
      </c>
      <c r="H420" s="99" t="n">
        <f aca="false">SUM(E420-G420)</f>
        <v>93616.8224299066</v>
      </c>
      <c r="I420" s="92" t="s">
        <v>82</v>
      </c>
      <c r="J420" s="243" t="s">
        <v>107</v>
      </c>
      <c r="K420" s="225" t="s">
        <v>1343</v>
      </c>
      <c r="L420" s="95" t="n">
        <v>45596</v>
      </c>
    </row>
    <row r="421" customFormat="false" ht="21.75" hidden="false" customHeight="false" outlineLevel="0" collapsed="false">
      <c r="A421" s="84" t="s">
        <v>1344</v>
      </c>
      <c r="B421" s="85" t="s">
        <v>1345</v>
      </c>
      <c r="C421" s="86" t="s">
        <v>80</v>
      </c>
      <c r="D421" s="174" t="s">
        <v>1346</v>
      </c>
      <c r="E421" s="98" t="n">
        <v>22256</v>
      </c>
      <c r="F421" s="242" t="n">
        <f aca="false">SUM(E421*7/107)</f>
        <v>1456</v>
      </c>
      <c r="G421" s="135" t="n">
        <f aca="false">SUM(E421-F421)*1/100</f>
        <v>208</v>
      </c>
      <c r="H421" s="99" t="n">
        <f aca="false">SUM(E421-G421)</f>
        <v>22048</v>
      </c>
      <c r="I421" s="92" t="s">
        <v>35</v>
      </c>
      <c r="J421" s="100" t="s">
        <v>229</v>
      </c>
      <c r="K421" s="251" t="s">
        <v>1347</v>
      </c>
      <c r="L421" s="95" t="n">
        <v>45596</v>
      </c>
    </row>
    <row r="422" customFormat="false" ht="21.75" hidden="false" customHeight="false" outlineLevel="0" collapsed="false">
      <c r="A422" s="160" t="s">
        <v>1348</v>
      </c>
      <c r="B422" s="85" t="s">
        <v>140</v>
      </c>
      <c r="C422" s="86" t="s">
        <v>141</v>
      </c>
      <c r="D422" s="174" t="s">
        <v>1349</v>
      </c>
      <c r="E422" s="258" t="n">
        <v>7000</v>
      </c>
      <c r="F422" s="242"/>
      <c r="G422" s="135"/>
      <c r="H422" s="140" t="n">
        <f aca="false">SUM(E422-G422)</f>
        <v>7000</v>
      </c>
      <c r="I422" s="92" t="s">
        <v>82</v>
      </c>
      <c r="J422" s="93" t="s">
        <v>143</v>
      </c>
      <c r="K422" s="225"/>
      <c r="L422" s="95" t="n">
        <v>45596</v>
      </c>
    </row>
    <row r="423" customFormat="false" ht="21.75" hidden="false" customHeight="false" outlineLevel="0" collapsed="false">
      <c r="A423" s="84" t="s">
        <v>1350</v>
      </c>
      <c r="B423" s="85" t="s">
        <v>1351</v>
      </c>
      <c r="C423" s="86" t="s">
        <v>47</v>
      </c>
      <c r="D423" s="174" t="s">
        <v>1352</v>
      </c>
      <c r="E423" s="98" t="n">
        <v>38841</v>
      </c>
      <c r="F423" s="242" t="n">
        <f aca="false">SUM(E423*7/107)</f>
        <v>2541</v>
      </c>
      <c r="G423" s="135" t="n">
        <f aca="false">SUM(E423-F423)*1/100</f>
        <v>363</v>
      </c>
      <c r="H423" s="99" t="n">
        <f aca="false">SUM(E423-G423)</f>
        <v>38478</v>
      </c>
      <c r="I423" s="92" t="s">
        <v>28</v>
      </c>
      <c r="J423" s="93" t="s">
        <v>49</v>
      </c>
      <c r="K423" s="251" t="s">
        <v>1353</v>
      </c>
      <c r="L423" s="95" t="n">
        <v>45596</v>
      </c>
    </row>
    <row r="424" customFormat="false" ht="21.75" hidden="false" customHeight="false" outlineLevel="0" collapsed="false">
      <c r="A424" s="160" t="s">
        <v>1354</v>
      </c>
      <c r="B424" s="85" t="s">
        <v>25</v>
      </c>
      <c r="C424" s="86" t="s">
        <v>442</v>
      </c>
      <c r="D424" s="174" t="s">
        <v>1355</v>
      </c>
      <c r="E424" s="98" t="n">
        <v>5500</v>
      </c>
      <c r="F424" s="242" t="n">
        <f aca="false">SUM(E424*7/107)</f>
        <v>359.81308411215</v>
      </c>
      <c r="G424" s="135" t="n">
        <f aca="false">SUM(E424-F424)*1/100</f>
        <v>51.4018691588785</v>
      </c>
      <c r="H424" s="99" t="n">
        <f aca="false">SUM(E424-G424)</f>
        <v>5448.59813084112</v>
      </c>
      <c r="I424" s="92" t="s">
        <v>28</v>
      </c>
      <c r="J424" s="100" t="s">
        <v>29</v>
      </c>
      <c r="K424" s="94" t="s">
        <v>1356</v>
      </c>
      <c r="L424" s="95" t="n">
        <v>45596</v>
      </c>
    </row>
    <row r="425" customFormat="false" ht="21.75" hidden="false" customHeight="false" outlineLevel="0" collapsed="false">
      <c r="A425" s="160" t="s">
        <v>1357</v>
      </c>
      <c r="B425" s="85" t="s">
        <v>25</v>
      </c>
      <c r="C425" s="86" t="s">
        <v>481</v>
      </c>
      <c r="D425" s="174" t="s">
        <v>1358</v>
      </c>
      <c r="E425" s="258" t="n">
        <v>2996</v>
      </c>
      <c r="F425" s="242" t="n">
        <f aca="false">SUM(E425*7/107)</f>
        <v>196</v>
      </c>
      <c r="G425" s="135" t="n">
        <f aca="false">SUM(E425-F425)*1/100</f>
        <v>28</v>
      </c>
      <c r="H425" s="99" t="n">
        <f aca="false">SUM(E425-G425)</f>
        <v>2968</v>
      </c>
      <c r="I425" s="273"/>
      <c r="J425" s="93"/>
      <c r="K425" s="94" t="s">
        <v>1359</v>
      </c>
      <c r="L425" s="95" t="n">
        <v>45596</v>
      </c>
    </row>
    <row r="426" customFormat="false" ht="21.75" hidden="false" customHeight="false" outlineLevel="0" collapsed="false">
      <c r="A426" s="245" t="s">
        <v>1360</v>
      </c>
      <c r="B426" s="85" t="s">
        <v>277</v>
      </c>
      <c r="C426" s="86" t="s">
        <v>80</v>
      </c>
      <c r="D426" s="87" t="s">
        <v>1361</v>
      </c>
      <c r="E426" s="98" t="n">
        <v>74174</v>
      </c>
      <c r="F426" s="242" t="n">
        <f aca="false">SUM(E426*7/107)</f>
        <v>4852.5046728972</v>
      </c>
      <c r="G426" s="90" t="n">
        <v>693.22</v>
      </c>
      <c r="H426" s="99" t="n">
        <f aca="false">SUM(E426-G426)</f>
        <v>73480.78</v>
      </c>
      <c r="I426" s="92" t="s">
        <v>82</v>
      </c>
      <c r="J426" s="93" t="s">
        <v>83</v>
      </c>
      <c r="K426" s="251" t="s">
        <v>1362</v>
      </c>
      <c r="L426" s="95" t="n">
        <v>45596</v>
      </c>
    </row>
    <row r="427" customFormat="false" ht="21.75" hidden="false" customHeight="false" outlineLevel="0" collapsed="false">
      <c r="A427" s="245" t="s">
        <v>1363</v>
      </c>
      <c r="B427" s="97" t="s">
        <v>1364</v>
      </c>
      <c r="C427" s="144" t="s">
        <v>80</v>
      </c>
      <c r="D427" s="97" t="s">
        <v>1365</v>
      </c>
      <c r="E427" s="88" t="n">
        <v>74272</v>
      </c>
      <c r="F427" s="177" t="n">
        <f aca="false">SUM(E427*7/107)</f>
        <v>4858.91588785047</v>
      </c>
      <c r="G427" s="182" t="n">
        <f aca="false">SUM(E427-F427)*1/100</f>
        <v>694.130841121495</v>
      </c>
      <c r="H427" s="148" t="n">
        <f aca="false">SUM(E427-G427)</f>
        <v>73577.8691588785</v>
      </c>
      <c r="I427" s="92" t="s">
        <v>28</v>
      </c>
      <c r="J427" s="290" t="s">
        <v>224</v>
      </c>
      <c r="K427" s="244" t="s">
        <v>1366</v>
      </c>
      <c r="L427" s="95" t="n">
        <v>45596</v>
      </c>
    </row>
    <row r="428" customFormat="false" ht="21.75" hidden="false" customHeight="false" outlineLevel="0" collapsed="false">
      <c r="A428" s="245" t="s">
        <v>1367</v>
      </c>
      <c r="B428" s="97" t="s">
        <v>1368</v>
      </c>
      <c r="C428" s="144" t="s">
        <v>80</v>
      </c>
      <c r="D428" s="97" t="s">
        <v>1369</v>
      </c>
      <c r="E428" s="98" t="n">
        <v>68337</v>
      </c>
      <c r="F428" s="177" t="n">
        <f aca="false">SUM(E428*7/107)</f>
        <v>4470.64485981308</v>
      </c>
      <c r="G428" s="135" t="n">
        <f aca="false">SUM(E428-F428)*1/100</f>
        <v>638.663551401869</v>
      </c>
      <c r="H428" s="99" t="n">
        <f aca="false">SUM(E428-G428)</f>
        <v>67698.3364485981</v>
      </c>
      <c r="I428" s="92" t="s">
        <v>28</v>
      </c>
      <c r="J428" s="291" t="s">
        <v>532</v>
      </c>
      <c r="K428" s="244" t="s">
        <v>1370</v>
      </c>
      <c r="L428" s="95" t="n">
        <v>45596</v>
      </c>
    </row>
    <row r="429" customFormat="false" ht="21.75" hidden="false" customHeight="false" outlineLevel="0" collapsed="false">
      <c r="A429" s="84" t="s">
        <v>1371</v>
      </c>
      <c r="B429" s="97" t="s">
        <v>1372</v>
      </c>
      <c r="C429" s="144" t="s">
        <v>80</v>
      </c>
      <c r="D429" s="97" t="s">
        <v>1373</v>
      </c>
      <c r="E429" s="98" t="n">
        <v>109865</v>
      </c>
      <c r="F429" s="177" t="n">
        <f aca="false">SUM(E429*7/107)</f>
        <v>7187.42990654206</v>
      </c>
      <c r="G429" s="135" t="n">
        <f aca="false">SUM(E429-F429)*1/100</f>
        <v>1026.77570093458</v>
      </c>
      <c r="H429" s="91" t="n">
        <f aca="false">SUM(E429-G429)</f>
        <v>108838.224299065</v>
      </c>
      <c r="I429" s="92" t="s">
        <v>35</v>
      </c>
      <c r="J429" s="291" t="s">
        <v>326</v>
      </c>
      <c r="K429" s="244" t="s">
        <v>1374</v>
      </c>
      <c r="L429" s="95" t="n">
        <v>45596</v>
      </c>
    </row>
    <row r="430" customFormat="false" ht="21.75" hidden="false" customHeight="false" outlineLevel="0" collapsed="false">
      <c r="A430" s="245" t="s">
        <v>1375</v>
      </c>
      <c r="B430" s="85" t="s">
        <v>1091</v>
      </c>
      <c r="C430" s="86" t="s">
        <v>1092</v>
      </c>
      <c r="D430" s="97" t="s">
        <v>1376</v>
      </c>
      <c r="E430" s="98" t="n">
        <v>599035</v>
      </c>
      <c r="F430" s="242" t="n">
        <f aca="false">SUM(E430*7/107)</f>
        <v>39189.2056074766</v>
      </c>
      <c r="G430" s="135" t="n">
        <f aca="false">SUM(E430-F430)*1/100</f>
        <v>5598.45794392523</v>
      </c>
      <c r="H430" s="99" t="n">
        <f aca="false">SUM(E430-G430)</f>
        <v>593436.542056075</v>
      </c>
      <c r="I430" s="92" t="s">
        <v>82</v>
      </c>
      <c r="J430" s="287" t="s">
        <v>365</v>
      </c>
      <c r="K430" s="251" t="s">
        <v>1377</v>
      </c>
      <c r="L430" s="95" t="n">
        <v>45600</v>
      </c>
    </row>
    <row r="431" customFormat="false" ht="21.75" hidden="false" customHeight="false" outlineLevel="0" collapsed="false">
      <c r="A431" s="245" t="s">
        <v>1378</v>
      </c>
      <c r="B431" s="97" t="s">
        <v>58</v>
      </c>
      <c r="C431" s="144" t="s">
        <v>47</v>
      </c>
      <c r="D431" s="97" t="s">
        <v>1379</v>
      </c>
      <c r="E431" s="88" t="n">
        <v>14174</v>
      </c>
      <c r="F431" s="177" t="n">
        <f aca="false">SUM(E431*7/107)</f>
        <v>927.271028037383</v>
      </c>
      <c r="G431" s="182" t="n">
        <f aca="false">SUM(E431-F431)*1/100</f>
        <v>132.467289719626</v>
      </c>
      <c r="H431" s="148" t="n">
        <f aca="false">SUM(E431-G431)</f>
        <v>14041.5327102804</v>
      </c>
      <c r="I431" s="92" t="s">
        <v>18</v>
      </c>
      <c r="J431" s="290" t="s">
        <v>60</v>
      </c>
      <c r="K431" s="244" t="s">
        <v>1380</v>
      </c>
      <c r="L431" s="95" t="n">
        <v>45607</v>
      </c>
    </row>
    <row r="432" customFormat="false" ht="21.75" hidden="false" customHeight="false" outlineLevel="0" collapsed="false">
      <c r="A432" s="245" t="s">
        <v>1381</v>
      </c>
      <c r="B432" s="97" t="s">
        <v>1382</v>
      </c>
      <c r="C432" s="144" t="s">
        <v>47</v>
      </c>
      <c r="D432" s="97" t="s">
        <v>1383</v>
      </c>
      <c r="E432" s="98" t="n">
        <v>42500</v>
      </c>
      <c r="F432" s="177"/>
      <c r="G432" s="135"/>
      <c r="H432" s="99" t="n">
        <f aca="false">SUM(E432-G432)</f>
        <v>42500</v>
      </c>
      <c r="I432" s="92" t="s">
        <v>82</v>
      </c>
      <c r="J432" s="291" t="s">
        <v>676</v>
      </c>
      <c r="K432" s="244"/>
      <c r="L432" s="95" t="n">
        <v>45607</v>
      </c>
    </row>
    <row r="433" customFormat="false" ht="21.75" hidden="false" customHeight="false" outlineLevel="0" collapsed="false">
      <c r="A433" s="84" t="s">
        <v>1384</v>
      </c>
      <c r="B433" s="97" t="s">
        <v>277</v>
      </c>
      <c r="C433" s="144" t="s">
        <v>80</v>
      </c>
      <c r="D433" s="97" t="s">
        <v>1385</v>
      </c>
      <c r="E433" s="98" t="n">
        <v>83055</v>
      </c>
      <c r="F433" s="177" t="n">
        <f aca="false">SUM(E433*7/107)</f>
        <v>5433.5046728972</v>
      </c>
      <c r="G433" s="135" t="n">
        <v>776.22</v>
      </c>
      <c r="H433" s="91" t="n">
        <f aca="false">SUM(E433-G433)</f>
        <v>82278.78</v>
      </c>
      <c r="I433" s="92" t="s">
        <v>82</v>
      </c>
      <c r="J433" s="291" t="s">
        <v>83</v>
      </c>
      <c r="K433" s="244" t="s">
        <v>1386</v>
      </c>
      <c r="L433" s="95" t="n">
        <v>45607</v>
      </c>
    </row>
    <row r="434" customFormat="false" ht="21.75" hidden="false" customHeight="false" outlineLevel="0" collapsed="false">
      <c r="A434" s="245" t="s">
        <v>1387</v>
      </c>
      <c r="B434" s="96" t="s">
        <v>1388</v>
      </c>
      <c r="C434" s="233" t="s">
        <v>80</v>
      </c>
      <c r="D434" s="85" t="s">
        <v>1389</v>
      </c>
      <c r="E434" s="98" t="n">
        <v>570837</v>
      </c>
      <c r="F434" s="177" t="n">
        <f aca="false">SUM(E434*7/107)</f>
        <v>37344.476635514</v>
      </c>
      <c r="G434" s="178" t="n">
        <f aca="false">SUM(E434-F434)*1/100</f>
        <v>5334.92523364486</v>
      </c>
      <c r="H434" s="99" t="n">
        <f aca="false">SUM(E434-G434)</f>
        <v>565502.074766355</v>
      </c>
      <c r="I434" s="234" t="s">
        <v>28</v>
      </c>
      <c r="J434" s="287" t="s">
        <v>102</v>
      </c>
      <c r="K434" s="251" t="s">
        <v>1390</v>
      </c>
      <c r="L434" s="95" t="n">
        <v>45607</v>
      </c>
    </row>
    <row r="435" customFormat="false" ht="21.75" hidden="false" customHeight="false" outlineLevel="0" collapsed="false">
      <c r="A435" s="245" t="s">
        <v>1391</v>
      </c>
      <c r="B435" s="96" t="s">
        <v>1392</v>
      </c>
      <c r="C435" s="144" t="s">
        <v>80</v>
      </c>
      <c r="D435" s="87" t="s">
        <v>1393</v>
      </c>
      <c r="E435" s="98" t="n">
        <v>352565</v>
      </c>
      <c r="F435" s="184" t="n">
        <f aca="false">SUM(E435*7/107)</f>
        <v>23065</v>
      </c>
      <c r="G435" s="182" t="n">
        <f aca="false">SUM(E435-F435)*1/100</f>
        <v>3295</v>
      </c>
      <c r="H435" s="99" t="n">
        <f aca="false">SUM(E435-G435)-800</f>
        <v>348470</v>
      </c>
      <c r="I435" s="92" t="s">
        <v>93</v>
      </c>
      <c r="J435" s="301" t="s">
        <v>94</v>
      </c>
      <c r="K435" s="244"/>
      <c r="L435" s="95" t="n">
        <v>45607</v>
      </c>
    </row>
    <row r="436" customFormat="false" ht="21.75" hidden="false" customHeight="false" outlineLevel="0" collapsed="false">
      <c r="A436" s="245"/>
      <c r="B436" s="164" t="s">
        <v>96</v>
      </c>
      <c r="C436" s="144" t="s">
        <v>80</v>
      </c>
      <c r="D436" s="96" t="s">
        <v>97</v>
      </c>
      <c r="E436" s="98"/>
      <c r="F436" s="184"/>
      <c r="G436" s="182"/>
      <c r="H436" s="91" t="n">
        <v>800</v>
      </c>
      <c r="I436" s="92" t="s">
        <v>66</v>
      </c>
      <c r="J436" s="290" t="s">
        <v>98</v>
      </c>
      <c r="K436" s="244"/>
      <c r="L436" s="95" t="n">
        <v>45607</v>
      </c>
    </row>
    <row r="437" customFormat="false" ht="21.75" hidden="false" customHeight="false" outlineLevel="0" collapsed="false">
      <c r="A437" s="245" t="s">
        <v>1394</v>
      </c>
      <c r="B437" s="85" t="s">
        <v>368</v>
      </c>
      <c r="C437" s="86" t="s">
        <v>80</v>
      </c>
      <c r="D437" s="87" t="s">
        <v>1395</v>
      </c>
      <c r="E437" s="88" t="n">
        <v>803258</v>
      </c>
      <c r="F437" s="89" t="n">
        <f aca="false">SUM(E437*7/107)</f>
        <v>52549.5887850467</v>
      </c>
      <c r="G437" s="90" t="n">
        <f aca="false">SUM(E437-F437)*1/100</f>
        <v>7507.08411214953</v>
      </c>
      <c r="H437" s="91" t="n">
        <f aca="false">SUM(E437-G437)-18200</f>
        <v>777550.915887851</v>
      </c>
      <c r="I437" s="92" t="s">
        <v>35</v>
      </c>
      <c r="J437" s="291" t="s">
        <v>115</v>
      </c>
      <c r="K437" s="244"/>
      <c r="L437" s="95" t="n">
        <v>45607</v>
      </c>
    </row>
    <row r="438" customFormat="false" ht="21.75" hidden="false" customHeight="false" outlineLevel="0" collapsed="false">
      <c r="A438" s="245"/>
      <c r="B438" s="96" t="s">
        <v>96</v>
      </c>
      <c r="C438" s="86"/>
      <c r="D438" s="97" t="s">
        <v>9</v>
      </c>
      <c r="E438" s="98"/>
      <c r="F438" s="89"/>
      <c r="G438" s="90"/>
      <c r="H438" s="99" t="n">
        <v>18200</v>
      </c>
      <c r="I438" s="92" t="s">
        <v>66</v>
      </c>
      <c r="J438" s="290" t="s">
        <v>98</v>
      </c>
      <c r="K438" s="244"/>
      <c r="L438" s="95" t="n">
        <v>45607</v>
      </c>
    </row>
    <row r="439" customFormat="false" ht="21.75" hidden="false" customHeight="false" outlineLevel="0" collapsed="false">
      <c r="A439" s="245" t="s">
        <v>1396</v>
      </c>
      <c r="B439" s="85" t="s">
        <v>165</v>
      </c>
      <c r="C439" s="144" t="s">
        <v>80</v>
      </c>
      <c r="D439" s="87" t="s">
        <v>1397</v>
      </c>
      <c r="E439" s="145" t="n">
        <v>1176674</v>
      </c>
      <c r="F439" s="184" t="n">
        <f aca="false">SUM(E439*7/107)</f>
        <v>76978.6728971963</v>
      </c>
      <c r="G439" s="271" t="n">
        <f aca="false">SUM(E439-F439)*1/100</f>
        <v>10996.953271028</v>
      </c>
      <c r="H439" s="185" t="n">
        <f aca="false">SUM(E439-G439)-13140</f>
        <v>1152537.04672897</v>
      </c>
      <c r="I439" s="175" t="s">
        <v>35</v>
      </c>
      <c r="J439" s="207" t="s">
        <v>167</v>
      </c>
      <c r="K439" s="244" t="s">
        <v>1398</v>
      </c>
      <c r="L439" s="95" t="n">
        <v>45611</v>
      </c>
    </row>
    <row r="440" customFormat="false" ht="21.75" hidden="false" customHeight="false" outlineLevel="0" collapsed="false">
      <c r="A440" s="84" t="s">
        <v>1399</v>
      </c>
      <c r="B440" s="85" t="s">
        <v>1400</v>
      </c>
      <c r="C440" s="144" t="s">
        <v>80</v>
      </c>
      <c r="D440" s="87" t="s">
        <v>1401</v>
      </c>
      <c r="E440" s="145" t="n">
        <v>160000</v>
      </c>
      <c r="F440" s="242" t="n">
        <f aca="false">SUM(E440*7/107)</f>
        <v>10467.2897196262</v>
      </c>
      <c r="G440" s="135" t="n">
        <f aca="false">SUM(E440-F440)*1/100</f>
        <v>1495.32710280374</v>
      </c>
      <c r="H440" s="99" t="n">
        <f aca="false">SUM(E440-G440)</f>
        <v>158504.672897196</v>
      </c>
      <c r="I440" s="175" t="s">
        <v>42</v>
      </c>
      <c r="J440" s="253" t="s">
        <v>1402</v>
      </c>
      <c r="K440" s="272" t="s">
        <v>1403</v>
      </c>
      <c r="L440" s="95" t="n">
        <v>45609</v>
      </c>
    </row>
    <row r="441" customFormat="false" ht="21.75" hidden="false" customHeight="false" outlineLevel="0" collapsed="false">
      <c r="A441" s="84" t="s">
        <v>1404</v>
      </c>
      <c r="B441" s="85" t="s">
        <v>217</v>
      </c>
      <c r="C441" s="144" t="s">
        <v>80</v>
      </c>
      <c r="D441" s="87" t="s">
        <v>1405</v>
      </c>
      <c r="E441" s="145" t="n">
        <v>48685</v>
      </c>
      <c r="F441" s="242" t="n">
        <f aca="false">SUM(E441*7/107)</f>
        <v>3185</v>
      </c>
      <c r="G441" s="135" t="n">
        <f aca="false">SUM(E441-F441)*1/100</f>
        <v>455</v>
      </c>
      <c r="H441" s="99" t="n">
        <f aca="false">SUM(E441-G441)</f>
        <v>48230</v>
      </c>
      <c r="I441" s="92" t="s">
        <v>28</v>
      </c>
      <c r="J441" s="100" t="s">
        <v>219</v>
      </c>
      <c r="K441" s="94" t="s">
        <v>1406</v>
      </c>
      <c r="L441" s="95" t="n">
        <v>45609</v>
      </c>
    </row>
    <row r="442" customFormat="false" ht="21.75" hidden="false" customHeight="false" outlineLevel="0" collapsed="false">
      <c r="A442" s="245" t="s">
        <v>1407</v>
      </c>
      <c r="B442" s="85" t="s">
        <v>63</v>
      </c>
      <c r="C442" s="144" t="s">
        <v>178</v>
      </c>
      <c r="D442" s="174" t="s">
        <v>70</v>
      </c>
      <c r="E442" s="98" t="n">
        <v>8750</v>
      </c>
      <c r="F442" s="242"/>
      <c r="G442" s="135"/>
      <c r="H442" s="99" t="n">
        <f aca="false">SUM(E442-G442)</f>
        <v>8750</v>
      </c>
      <c r="I442" s="92" t="s">
        <v>66</v>
      </c>
      <c r="J442" s="100" t="s">
        <v>67</v>
      </c>
      <c r="K442" s="94" t="s">
        <v>1408</v>
      </c>
      <c r="L442" s="95" t="n">
        <v>45607</v>
      </c>
    </row>
    <row r="443" customFormat="false" ht="21.75" hidden="false" customHeight="false" outlineLevel="0" collapsed="false">
      <c r="A443" s="245" t="s">
        <v>1409</v>
      </c>
      <c r="B443" s="85" t="s">
        <v>1410</v>
      </c>
      <c r="C443" s="144" t="s">
        <v>124</v>
      </c>
      <c r="D443" s="87" t="s">
        <v>1411</v>
      </c>
      <c r="E443" s="98" t="n">
        <v>2484.33</v>
      </c>
      <c r="F443" s="242" t="n">
        <f aca="false">SUM(E443*7/107)</f>
        <v>162.526261682243</v>
      </c>
      <c r="G443" s="135" t="n">
        <f aca="false">SUM(E443-F443)*1/100</f>
        <v>23.2180373831776</v>
      </c>
      <c r="H443" s="99" t="n">
        <f aca="false">SUM(E443-G443)</f>
        <v>2461.11196261682</v>
      </c>
      <c r="I443" s="223" t="s">
        <v>82</v>
      </c>
      <c r="J443" s="302" t="s">
        <v>126</v>
      </c>
      <c r="K443" s="251"/>
      <c r="L443" s="95" t="n">
        <v>45615</v>
      </c>
    </row>
    <row r="444" customFormat="false" ht="21.75" hidden="false" customHeight="false" outlineLevel="0" collapsed="false">
      <c r="A444" s="84" t="s">
        <v>1412</v>
      </c>
      <c r="B444" s="85" t="s">
        <v>1057</v>
      </c>
      <c r="C444" s="144" t="s">
        <v>124</v>
      </c>
      <c r="D444" s="87" t="s">
        <v>1413</v>
      </c>
      <c r="E444" s="276" t="n">
        <v>64139.71</v>
      </c>
      <c r="F444" s="177" t="n">
        <f aca="false">SUM(E444*7/107)</f>
        <v>4196.05579439252</v>
      </c>
      <c r="G444" s="135" t="n">
        <f aca="false">SUM(E444-F444)*1/100</f>
        <v>599.436542056075</v>
      </c>
      <c r="H444" s="99" t="n">
        <f aca="false">SUM(E444-G444)</f>
        <v>63540.2734579439</v>
      </c>
      <c r="I444" s="256" t="n">
        <v>66001.38</v>
      </c>
      <c r="J444" s="291"/>
      <c r="K444" s="251"/>
      <c r="L444" s="95" t="n">
        <v>45615</v>
      </c>
    </row>
    <row r="445" customFormat="false" ht="21" hidden="false" customHeight="false" outlineLevel="0" collapsed="false">
      <c r="A445" s="245" t="s">
        <v>1414</v>
      </c>
      <c r="B445" s="85" t="s">
        <v>63</v>
      </c>
      <c r="C445" s="144" t="s">
        <v>178</v>
      </c>
      <c r="D445" s="87" t="s">
        <v>70</v>
      </c>
      <c r="E445" s="284" t="n">
        <v>4500</v>
      </c>
      <c r="F445" s="303"/>
      <c r="G445" s="304"/>
      <c r="H445" s="305" t="n">
        <f aca="false">SUM(E445-G445)</f>
        <v>4500</v>
      </c>
      <c r="I445" s="175" t="s">
        <v>66</v>
      </c>
      <c r="J445" s="306" t="s">
        <v>67</v>
      </c>
      <c r="K445" s="244" t="s">
        <v>1415</v>
      </c>
      <c r="L445" s="95" t="n">
        <v>45976</v>
      </c>
    </row>
    <row r="446" customFormat="false" ht="21" hidden="false" customHeight="false" outlineLevel="0" collapsed="false">
      <c r="A446" s="10" t="s">
        <v>1416</v>
      </c>
      <c r="B446" s="36" t="s">
        <v>686</v>
      </c>
      <c r="C446" s="37" t="s">
        <v>64</v>
      </c>
      <c r="D446" s="63" t="s">
        <v>1417</v>
      </c>
      <c r="E446" s="14" t="n">
        <v>2565</v>
      </c>
      <c r="F446" s="60"/>
      <c r="G446" s="307"/>
      <c r="H446" s="61" t="n">
        <f aca="false">SUM(E446-G446)</f>
        <v>2565</v>
      </c>
      <c r="I446" s="308" t="s">
        <v>18</v>
      </c>
      <c r="J446" s="309" t="s">
        <v>19</v>
      </c>
      <c r="K446" s="310" t="s">
        <v>1418</v>
      </c>
      <c r="L446" s="21" t="n">
        <v>45997</v>
      </c>
    </row>
    <row r="447" customFormat="false" ht="21" hidden="false" customHeight="false" outlineLevel="0" collapsed="false">
      <c r="A447" s="10" t="s">
        <v>1419</v>
      </c>
      <c r="B447" s="36" t="s">
        <v>686</v>
      </c>
      <c r="C447" s="37" t="s">
        <v>1420</v>
      </c>
      <c r="D447" s="63" t="s">
        <v>1421</v>
      </c>
      <c r="E447" s="14" t="n">
        <v>65000</v>
      </c>
      <c r="F447" s="60"/>
      <c r="G447" s="54" t="n">
        <f aca="false">SUM(E447-F447)*1/100</f>
        <v>650</v>
      </c>
      <c r="H447" s="61" t="n">
        <f aca="false">SUM(E447-G447)</f>
        <v>64350</v>
      </c>
      <c r="I447" s="22" t="n">
        <f aca="false">SUM(H446:H447)</f>
        <v>66915</v>
      </c>
      <c r="J447" s="23"/>
      <c r="K447" s="310" t="s">
        <v>1422</v>
      </c>
      <c r="L447" s="21" t="n">
        <v>45997</v>
      </c>
    </row>
    <row r="448" customFormat="false" ht="21" hidden="false" customHeight="false" outlineLevel="0" collapsed="false">
      <c r="A448" s="66" t="s">
        <v>1423</v>
      </c>
      <c r="B448" s="36" t="s">
        <v>1424</v>
      </c>
      <c r="C448" s="37" t="s">
        <v>47</v>
      </c>
      <c r="D448" s="13" t="s">
        <v>1425</v>
      </c>
      <c r="E448" s="14" t="n">
        <v>38520</v>
      </c>
      <c r="F448" s="40" t="n">
        <f aca="false">SUM(E448*7/107)</f>
        <v>2520</v>
      </c>
      <c r="G448" s="54" t="n">
        <f aca="false">SUM(E448-F448)*1/100</f>
        <v>360</v>
      </c>
      <c r="H448" s="311" t="n">
        <f aca="false">SUM(E448-G448)</f>
        <v>38160</v>
      </c>
      <c r="I448" s="18" t="s">
        <v>18</v>
      </c>
      <c r="J448" s="19" t="s">
        <v>269</v>
      </c>
      <c r="K448" s="310" t="s">
        <v>1426</v>
      </c>
      <c r="L448" s="21" t="n">
        <v>45997</v>
      </c>
    </row>
    <row r="449" customFormat="false" ht="21" hidden="false" customHeight="false" outlineLevel="0" collapsed="false">
      <c r="A449" s="75" t="s">
        <v>1427</v>
      </c>
      <c r="B449" s="11" t="s">
        <v>46</v>
      </c>
      <c r="C449" s="312" t="s">
        <v>47</v>
      </c>
      <c r="D449" s="13" t="s">
        <v>1428</v>
      </c>
      <c r="E449" s="14" t="n">
        <v>39333</v>
      </c>
      <c r="F449" s="40" t="n">
        <f aca="false">SUM(E449*7/107)</f>
        <v>2573.18691588785</v>
      </c>
      <c r="G449" s="54" t="n">
        <f aca="false">SUM(E449-F449)*1/100</f>
        <v>367.598130841122</v>
      </c>
      <c r="H449" s="80" t="n">
        <f aca="false">SUM(E449-G449)</f>
        <v>38965.4018691589</v>
      </c>
      <c r="I449" s="18" t="s">
        <v>28</v>
      </c>
      <c r="J449" s="69" t="s">
        <v>49</v>
      </c>
      <c r="K449" s="20" t="s">
        <v>1429</v>
      </c>
      <c r="L449" s="21" t="n">
        <v>45997</v>
      </c>
    </row>
    <row r="450" customFormat="false" ht="21" hidden="false" customHeight="false" outlineLevel="0" collapsed="false">
      <c r="A450" s="75" t="s">
        <v>1430</v>
      </c>
      <c r="B450" s="11" t="s">
        <v>1431</v>
      </c>
      <c r="C450" s="37" t="s">
        <v>80</v>
      </c>
      <c r="D450" s="63" t="s">
        <v>1432</v>
      </c>
      <c r="E450" s="14" t="n">
        <v>19046</v>
      </c>
      <c r="F450" s="60" t="n">
        <f aca="false">SUM(E450*7/107)</f>
        <v>1246</v>
      </c>
      <c r="G450" s="16" t="n">
        <f aca="false">SUM(E450-F450)*1/100</f>
        <v>178</v>
      </c>
      <c r="H450" s="80" t="n">
        <f aca="false">SUM(E450-G450)</f>
        <v>18868</v>
      </c>
      <c r="I450" s="18" t="s">
        <v>35</v>
      </c>
      <c r="J450" s="81" t="s">
        <v>229</v>
      </c>
      <c r="K450" s="310" t="s">
        <v>1433</v>
      </c>
      <c r="L450" s="21" t="n">
        <v>45997</v>
      </c>
    </row>
    <row r="451" customFormat="false" ht="21" hidden="false" customHeight="false" outlineLevel="0" collapsed="false">
      <c r="A451" s="75" t="s">
        <v>1434</v>
      </c>
      <c r="B451" s="71" t="s">
        <v>58</v>
      </c>
      <c r="C451" s="37" t="s">
        <v>47</v>
      </c>
      <c r="D451" s="38" t="s">
        <v>1435</v>
      </c>
      <c r="E451" s="14" t="n">
        <v>14166</v>
      </c>
      <c r="F451" s="60" t="n">
        <f aca="false">SUM(E451*7/107)</f>
        <v>926.747663551402</v>
      </c>
      <c r="G451" s="16" t="n">
        <f aca="false">SUM(E451-F451)*1/100</f>
        <v>132.392523364486</v>
      </c>
      <c r="H451" s="80" t="n">
        <f aca="false">SUM(E451-G451)</f>
        <v>14033.6074766355</v>
      </c>
      <c r="I451" s="18" t="s">
        <v>18</v>
      </c>
      <c r="J451" s="23" t="s">
        <v>60</v>
      </c>
      <c r="K451" s="310" t="s">
        <v>1436</v>
      </c>
      <c r="L451" s="21" t="n">
        <v>45997</v>
      </c>
    </row>
    <row r="452" customFormat="false" ht="21" hidden="false" customHeight="false" outlineLevel="0" collapsed="false">
      <c r="A452" s="75" t="s">
        <v>1437</v>
      </c>
      <c r="B452" s="36" t="s">
        <v>1438</v>
      </c>
      <c r="C452" s="12" t="s">
        <v>80</v>
      </c>
      <c r="D452" s="63" t="s">
        <v>1439</v>
      </c>
      <c r="E452" s="39" t="n">
        <v>120027</v>
      </c>
      <c r="F452" s="60" t="n">
        <f aca="false">SUM(E452*7/107)</f>
        <v>7852.23364485981</v>
      </c>
      <c r="G452" s="16" t="n">
        <f aca="false">SUM(E452-F452)*1/100</f>
        <v>1121.7476635514</v>
      </c>
      <c r="H452" s="311" t="n">
        <f aca="false">SUM(E452-G452)</f>
        <v>118905.252336449</v>
      </c>
      <c r="I452" s="18" t="s">
        <v>93</v>
      </c>
      <c r="J452" s="19" t="s">
        <v>1440</v>
      </c>
      <c r="K452" s="310" t="s">
        <v>1441</v>
      </c>
      <c r="L452" s="21" t="n">
        <v>45997</v>
      </c>
    </row>
    <row r="453" customFormat="false" ht="21" hidden="false" customHeight="false" outlineLevel="0" collapsed="false">
      <c r="A453" s="75" t="s">
        <v>1442</v>
      </c>
      <c r="B453" s="11" t="s">
        <v>272</v>
      </c>
      <c r="C453" s="12" t="s">
        <v>80</v>
      </c>
      <c r="D453" s="13" t="s">
        <v>1443</v>
      </c>
      <c r="E453" s="14" t="n">
        <v>58000</v>
      </c>
      <c r="F453" s="15" t="n">
        <f aca="false">SUM(E453*7/107)</f>
        <v>3794.39252336449</v>
      </c>
      <c r="G453" s="54" t="n">
        <f aca="false">SUM(E453-F453)*1/100</f>
        <v>542.056074766355</v>
      </c>
      <c r="H453" s="80" t="n">
        <f aca="false">SUM(E453-G453)-2088</f>
        <v>55369.9439252336</v>
      </c>
      <c r="I453" s="18" t="s">
        <v>28</v>
      </c>
      <c r="J453" s="23" t="s">
        <v>274</v>
      </c>
      <c r="K453" s="310"/>
      <c r="L453" s="21" t="n">
        <v>45997</v>
      </c>
    </row>
    <row r="454" customFormat="false" ht="21" hidden="false" customHeight="false" outlineLevel="0" collapsed="false">
      <c r="A454" s="10"/>
      <c r="B454" s="11" t="s">
        <v>96</v>
      </c>
      <c r="C454" s="37"/>
      <c r="D454" s="38"/>
      <c r="E454" s="14"/>
      <c r="F454" s="40" t="n">
        <f aca="false">SUM(E454*7/107)</f>
        <v>0</v>
      </c>
      <c r="G454" s="16" t="n">
        <f aca="false">SUM(E454-F454)*1/100</f>
        <v>0</v>
      </c>
      <c r="H454" s="80" t="n">
        <v>2088</v>
      </c>
      <c r="I454" s="18" t="s">
        <v>66</v>
      </c>
      <c r="J454" s="69" t="s">
        <v>98</v>
      </c>
      <c r="K454" s="310"/>
      <c r="L454" s="21" t="n">
        <v>45997</v>
      </c>
    </row>
    <row r="455" customFormat="false" ht="21" hidden="false" customHeight="false" outlineLevel="0" collapsed="false">
      <c r="A455" s="75" t="s">
        <v>1444</v>
      </c>
      <c r="B455" s="36" t="s">
        <v>165</v>
      </c>
      <c r="C455" s="37" t="s">
        <v>80</v>
      </c>
      <c r="D455" s="63" t="s">
        <v>1445</v>
      </c>
      <c r="E455" s="14" t="n">
        <v>1080000</v>
      </c>
      <c r="F455" s="40" t="n">
        <f aca="false">SUM(E455*7/107)</f>
        <v>70654.2056074766</v>
      </c>
      <c r="G455" s="16" t="n">
        <f aca="false">SUM(E455-F455)*1/100</f>
        <v>10093.4579439252</v>
      </c>
      <c r="H455" s="61" t="n">
        <f aca="false">SUM(E455-G455)</f>
        <v>1069906.54205607</v>
      </c>
      <c r="I455" s="223" t="s">
        <v>35</v>
      </c>
      <c r="J455" s="302" t="s">
        <v>167</v>
      </c>
      <c r="K455" s="313" t="s">
        <v>1446</v>
      </c>
      <c r="L455" s="289" t="s">
        <v>1447</v>
      </c>
    </row>
    <row r="456" customFormat="false" ht="21" hidden="false" customHeight="false" outlineLevel="0" collapsed="false">
      <c r="A456" s="66" t="s">
        <v>1448</v>
      </c>
      <c r="B456" s="36" t="s">
        <v>165</v>
      </c>
      <c r="C456" s="37" t="s">
        <v>80</v>
      </c>
      <c r="D456" s="63" t="s">
        <v>1445</v>
      </c>
      <c r="E456" s="76" t="n">
        <v>45000</v>
      </c>
      <c r="F456" s="40" t="n">
        <f aca="false">SUM(E456*7/107)</f>
        <v>2943.92523364486</v>
      </c>
      <c r="G456" s="16" t="n">
        <f aca="false">SUM(E456-F456)*1/100</f>
        <v>420.560747663551</v>
      </c>
      <c r="H456" s="80" t="n">
        <f aca="false">SUM(E456-G456)</f>
        <v>44579.4392523365</v>
      </c>
      <c r="I456" s="314" t="n">
        <f aca="false">SUM(H455:H457)</f>
        <v>1136775.70093458</v>
      </c>
      <c r="J456" s="291"/>
      <c r="K456" s="313"/>
      <c r="L456" s="289"/>
    </row>
    <row r="457" customFormat="false" ht="21" hidden="false" customHeight="false" outlineLevel="0" collapsed="false">
      <c r="A457" s="66" t="s">
        <v>1449</v>
      </c>
      <c r="B457" s="36" t="s">
        <v>165</v>
      </c>
      <c r="C457" s="37" t="s">
        <v>80</v>
      </c>
      <c r="D457" s="63" t="s">
        <v>1445</v>
      </c>
      <c r="E457" s="315" t="n">
        <v>22500</v>
      </c>
      <c r="F457" s="40" t="n">
        <f aca="false">SUM(E457*7/107)</f>
        <v>1471.96261682243</v>
      </c>
      <c r="G457" s="16" t="n">
        <f aca="false">SUM(E457-F457)*1/100</f>
        <v>210.280373831776</v>
      </c>
      <c r="H457" s="80" t="n">
        <f aca="false">SUM(E457-G457)</f>
        <v>22289.7196261682</v>
      </c>
      <c r="I457" s="316"/>
      <c r="J457" s="306"/>
      <c r="K457" s="313"/>
      <c r="L457" s="289"/>
    </row>
    <row r="458" customFormat="false" ht="21" hidden="false" customHeight="false" outlineLevel="0" collapsed="false">
      <c r="A458" s="10" t="s">
        <v>1450</v>
      </c>
      <c r="B458" s="36" t="s">
        <v>63</v>
      </c>
      <c r="C458" s="37" t="s">
        <v>64</v>
      </c>
      <c r="D458" s="63" t="s">
        <v>1451</v>
      </c>
      <c r="E458" s="14" t="n">
        <v>4004</v>
      </c>
      <c r="F458" s="40"/>
      <c r="G458" s="16"/>
      <c r="H458" s="61" t="n">
        <f aca="false">SUM(E458-G458)</f>
        <v>4004</v>
      </c>
      <c r="I458" s="223" t="s">
        <v>66</v>
      </c>
      <c r="J458" s="302" t="s">
        <v>67</v>
      </c>
      <c r="K458" s="313" t="s">
        <v>1452</v>
      </c>
      <c r="L458" s="289" t="n">
        <v>45637</v>
      </c>
    </row>
    <row r="459" customFormat="false" ht="21" hidden="false" customHeight="false" outlineLevel="0" collapsed="false">
      <c r="A459" s="59" t="s">
        <v>1453</v>
      </c>
      <c r="B459" s="36" t="s">
        <v>63</v>
      </c>
      <c r="C459" s="37" t="s">
        <v>64</v>
      </c>
      <c r="D459" s="63" t="s">
        <v>1454</v>
      </c>
      <c r="E459" s="76" t="n">
        <v>5005</v>
      </c>
      <c r="F459" s="40"/>
      <c r="G459" s="16"/>
      <c r="H459" s="80" t="n">
        <f aca="false">SUM(E459-G459)</f>
        <v>5005</v>
      </c>
      <c r="I459" s="223" t="s">
        <v>66</v>
      </c>
      <c r="J459" s="302" t="s">
        <v>67</v>
      </c>
      <c r="K459" s="313" t="s">
        <v>1455</v>
      </c>
      <c r="L459" s="289" t="n">
        <v>45637</v>
      </c>
    </row>
    <row r="460" customFormat="false" ht="21" hidden="false" customHeight="false" outlineLevel="0" collapsed="false">
      <c r="A460" s="66" t="s">
        <v>1456</v>
      </c>
      <c r="B460" s="36" t="s">
        <v>63</v>
      </c>
      <c r="C460" s="37" t="s">
        <v>178</v>
      </c>
      <c r="D460" s="63" t="s">
        <v>1457</v>
      </c>
      <c r="E460" s="14" t="n">
        <v>5500</v>
      </c>
      <c r="F460" s="40"/>
      <c r="G460" s="16"/>
      <c r="H460" s="80" t="n">
        <f aca="false">SUM(E460-G460)</f>
        <v>5500</v>
      </c>
      <c r="I460" s="223" t="s">
        <v>66</v>
      </c>
      <c r="J460" s="302" t="s">
        <v>67</v>
      </c>
      <c r="K460" s="313" t="s">
        <v>1458</v>
      </c>
      <c r="L460" s="289" t="n">
        <v>45637</v>
      </c>
    </row>
    <row r="461" customFormat="false" ht="21" hidden="false" customHeight="false" outlineLevel="0" collapsed="false">
      <c r="A461" s="66" t="s">
        <v>1459</v>
      </c>
      <c r="B461" s="36" t="s">
        <v>63</v>
      </c>
      <c r="C461" s="37" t="s">
        <v>178</v>
      </c>
      <c r="D461" s="63" t="s">
        <v>1457</v>
      </c>
      <c r="E461" s="14" t="n">
        <v>3680</v>
      </c>
      <c r="F461" s="40"/>
      <c r="G461" s="16"/>
      <c r="H461" s="80" t="n">
        <f aca="false">SUM(E461-G461)</f>
        <v>3680</v>
      </c>
      <c r="I461" s="223" t="s">
        <v>66</v>
      </c>
      <c r="J461" s="302" t="s">
        <v>67</v>
      </c>
      <c r="K461" s="288" t="s">
        <v>1460</v>
      </c>
      <c r="L461" s="289" t="n">
        <v>45637</v>
      </c>
    </row>
    <row r="462" customFormat="false" ht="21" hidden="false" customHeight="false" outlineLevel="0" collapsed="false">
      <c r="A462" s="75" t="s">
        <v>1461</v>
      </c>
      <c r="B462" s="36" t="s">
        <v>1462</v>
      </c>
      <c r="C462" s="37" t="s">
        <v>80</v>
      </c>
      <c r="D462" s="63" t="s">
        <v>1463</v>
      </c>
      <c r="E462" s="14" t="n">
        <v>52965</v>
      </c>
      <c r="F462" s="40" t="n">
        <f aca="false">SUM(E462*7/107)</f>
        <v>3465</v>
      </c>
      <c r="G462" s="54" t="n">
        <f aca="false">SUM(E462-F462)*1/100</f>
        <v>495</v>
      </c>
      <c r="H462" s="61" t="n">
        <f aca="false">SUM(E462-G462)</f>
        <v>52470</v>
      </c>
      <c r="I462" s="308" t="s">
        <v>82</v>
      </c>
      <c r="J462" s="309" t="s">
        <v>1464</v>
      </c>
      <c r="K462" s="310" t="s">
        <v>1465</v>
      </c>
      <c r="L462" s="21" t="n">
        <v>45639</v>
      </c>
    </row>
    <row r="463" customFormat="false" ht="21" hidden="false" customHeight="false" outlineLevel="0" collapsed="false">
      <c r="A463" s="75" t="s">
        <v>1466</v>
      </c>
      <c r="B463" s="36" t="s">
        <v>39</v>
      </c>
      <c r="C463" s="37" t="s">
        <v>80</v>
      </c>
      <c r="D463" s="63" t="s">
        <v>1207</v>
      </c>
      <c r="E463" s="14" t="n">
        <v>119840</v>
      </c>
      <c r="F463" s="40" t="n">
        <f aca="false">SUM(E463*7/107)</f>
        <v>7840</v>
      </c>
      <c r="G463" s="54" t="n">
        <f aca="false">SUM(E463-F463)*1/100</f>
        <v>1120</v>
      </c>
      <c r="H463" s="61" t="n">
        <f aca="false">SUM(E463-G463)</f>
        <v>118720</v>
      </c>
      <c r="I463" s="18" t="s">
        <v>42</v>
      </c>
      <c r="J463" s="23" t="s">
        <v>43</v>
      </c>
      <c r="K463" s="310" t="s">
        <v>1467</v>
      </c>
      <c r="L463" s="21" t="n">
        <v>45639</v>
      </c>
    </row>
    <row r="464" customFormat="false" ht="21" hidden="false" customHeight="false" outlineLevel="0" collapsed="false">
      <c r="A464" s="66" t="s">
        <v>1468</v>
      </c>
      <c r="B464" s="36" t="s">
        <v>1469</v>
      </c>
      <c r="C464" s="37" t="s">
        <v>80</v>
      </c>
      <c r="D464" s="13" t="s">
        <v>1470</v>
      </c>
      <c r="E464" s="14" t="n">
        <v>10015.2</v>
      </c>
      <c r="F464" s="40" t="n">
        <f aca="false">SUM(E464*7/107)</f>
        <v>655.2</v>
      </c>
      <c r="G464" s="54" t="n">
        <f aca="false">SUM(E464-F464)*1/100</f>
        <v>93.6</v>
      </c>
      <c r="H464" s="311" t="n">
        <f aca="false">SUM(E464-G464)</f>
        <v>9921.6</v>
      </c>
      <c r="I464" s="18" t="s">
        <v>82</v>
      </c>
      <c r="J464" s="19" t="s">
        <v>1471</v>
      </c>
      <c r="K464" s="310" t="s">
        <v>1472</v>
      </c>
      <c r="L464" s="21" t="n">
        <v>45639</v>
      </c>
    </row>
    <row r="465" customFormat="false" ht="21.75" hidden="false" customHeight="false" outlineLevel="0" collapsed="false">
      <c r="A465" s="84" t="s">
        <v>1399</v>
      </c>
      <c r="B465" s="85" t="s">
        <v>1400</v>
      </c>
      <c r="C465" s="144" t="s">
        <v>80</v>
      </c>
      <c r="D465" s="87" t="s">
        <v>1401</v>
      </c>
      <c r="E465" s="145" t="n">
        <v>160000</v>
      </c>
      <c r="F465" s="242" t="n">
        <f aca="false">SUM(E465*7/107)</f>
        <v>10467.2897196262</v>
      </c>
      <c r="G465" s="135" t="n">
        <f aca="false">SUM(E465-F465)*1/100</f>
        <v>1495.32710280374</v>
      </c>
      <c r="H465" s="99" t="n">
        <f aca="false">SUM(E465-G465)</f>
        <v>158504.672897196</v>
      </c>
      <c r="I465" s="175" t="s">
        <v>42</v>
      </c>
      <c r="J465" s="253" t="s">
        <v>1402</v>
      </c>
      <c r="K465" s="272" t="s">
        <v>1403</v>
      </c>
      <c r="L465" s="95" t="n">
        <v>45609</v>
      </c>
    </row>
    <row r="466" customFormat="false" ht="21.75" hidden="false" customHeight="false" outlineLevel="0" collapsed="false">
      <c r="A466" s="84" t="s">
        <v>1404</v>
      </c>
      <c r="B466" s="85" t="s">
        <v>217</v>
      </c>
      <c r="C466" s="144" t="s">
        <v>80</v>
      </c>
      <c r="D466" s="87" t="s">
        <v>1405</v>
      </c>
      <c r="E466" s="145" t="n">
        <v>48685</v>
      </c>
      <c r="F466" s="242" t="n">
        <f aca="false">SUM(E466*7/107)</f>
        <v>3185</v>
      </c>
      <c r="G466" s="135" t="n">
        <f aca="false">SUM(E466-F466)*1/100</f>
        <v>455</v>
      </c>
      <c r="H466" s="99" t="n">
        <f aca="false">SUM(E466-G466)</f>
        <v>48230</v>
      </c>
      <c r="I466" s="92" t="s">
        <v>28</v>
      </c>
      <c r="J466" s="100" t="s">
        <v>219</v>
      </c>
      <c r="K466" s="94" t="s">
        <v>1406</v>
      </c>
      <c r="L466" s="95" t="n">
        <v>45609</v>
      </c>
    </row>
    <row r="467" customFormat="false" ht="21" hidden="false" customHeight="false" outlineLevel="0" collapsed="false">
      <c r="A467" s="75" t="s">
        <v>1473</v>
      </c>
      <c r="B467" s="36" t="s">
        <v>928</v>
      </c>
      <c r="C467" s="37" t="s">
        <v>80</v>
      </c>
      <c r="D467" s="63" t="s">
        <v>1474</v>
      </c>
      <c r="E467" s="14" t="n">
        <v>714000</v>
      </c>
      <c r="F467" s="40" t="n">
        <f aca="false">SUM(E467*7/107)</f>
        <v>46710.2803738318</v>
      </c>
      <c r="G467" s="54" t="n">
        <f aca="false">SUM(E467-F467)*1/100</f>
        <v>6672.89719626168</v>
      </c>
      <c r="H467" s="61" t="n">
        <f aca="false">SUM(E467-G467)</f>
        <v>707327.102803738</v>
      </c>
      <c r="I467" s="308" t="s">
        <v>28</v>
      </c>
      <c r="J467" s="309" t="s">
        <v>562</v>
      </c>
      <c r="K467" s="310" t="s">
        <v>1475</v>
      </c>
      <c r="L467" s="21" t="n">
        <v>45644</v>
      </c>
    </row>
    <row r="468" customFormat="false" ht="21" hidden="false" customHeight="false" outlineLevel="0" collapsed="false">
      <c r="A468" s="75" t="s">
        <v>1476</v>
      </c>
      <c r="B468" s="36" t="s">
        <v>363</v>
      </c>
      <c r="C468" s="37" t="s">
        <v>80</v>
      </c>
      <c r="D468" s="63" t="s">
        <v>1477</v>
      </c>
      <c r="E468" s="14" t="n">
        <v>599035</v>
      </c>
      <c r="F468" s="40" t="n">
        <f aca="false">SUM(E468*7/107)</f>
        <v>39189.2056074766</v>
      </c>
      <c r="G468" s="54" t="n">
        <f aca="false">SUM(E468-F468)*1/100</f>
        <v>5598.45794392523</v>
      </c>
      <c r="H468" s="61" t="n">
        <f aca="false">SUM(E468-G468)</f>
        <v>593436.542056075</v>
      </c>
      <c r="I468" s="18" t="s">
        <v>82</v>
      </c>
      <c r="J468" s="23" t="s">
        <v>365</v>
      </c>
      <c r="K468" s="310" t="s">
        <v>1478</v>
      </c>
      <c r="L468" s="21" t="n">
        <v>45644</v>
      </c>
    </row>
    <row r="469" customFormat="false" ht="21" hidden="false" customHeight="false" outlineLevel="0" collapsed="false">
      <c r="A469" s="66" t="s">
        <v>1479</v>
      </c>
      <c r="B469" s="36" t="s">
        <v>1480</v>
      </c>
      <c r="C469" s="37" t="s">
        <v>80</v>
      </c>
      <c r="D469" s="13" t="s">
        <v>1439</v>
      </c>
      <c r="E469" s="14" t="n">
        <v>757200</v>
      </c>
      <c r="F469" s="40" t="n">
        <f aca="false">SUM(E469*7/107)</f>
        <v>49536.4485981308</v>
      </c>
      <c r="G469" s="54" t="n">
        <f aca="false">SUM(E469-F469)*1/100</f>
        <v>7076.63551401869</v>
      </c>
      <c r="H469" s="311" t="n">
        <f aca="false">SUM(E469-G469)-150</f>
        <v>749973.364485981</v>
      </c>
      <c r="I469" s="18" t="s">
        <v>82</v>
      </c>
      <c r="J469" s="19" t="s">
        <v>1481</v>
      </c>
      <c r="K469" s="310" t="s">
        <v>1482</v>
      </c>
      <c r="L469" s="21" t="n">
        <v>45644</v>
      </c>
    </row>
    <row r="470" customFormat="false" ht="21" hidden="false" customHeight="false" outlineLevel="0" collapsed="false">
      <c r="A470" s="10"/>
      <c r="B470" s="11" t="s">
        <v>96</v>
      </c>
      <c r="C470" s="37"/>
      <c r="D470" s="13" t="s">
        <v>9</v>
      </c>
      <c r="E470" s="14"/>
      <c r="F470" s="40" t="n">
        <f aca="false">SUM(E470*7/107)</f>
        <v>0</v>
      </c>
      <c r="G470" s="54" t="n">
        <f aca="false">SUM(E470-F470)*1/100</f>
        <v>0</v>
      </c>
      <c r="H470" s="80" t="n">
        <v>150</v>
      </c>
      <c r="I470" s="18" t="s">
        <v>66</v>
      </c>
      <c r="J470" s="69" t="s">
        <v>98</v>
      </c>
      <c r="K470" s="20"/>
      <c r="L470" s="21" t="n">
        <v>45644</v>
      </c>
    </row>
    <row r="471" customFormat="false" ht="21" hidden="false" customHeight="false" outlineLevel="0" collapsed="false">
      <c r="A471" s="10" t="s">
        <v>1483</v>
      </c>
      <c r="B471" s="36" t="s">
        <v>1484</v>
      </c>
      <c r="C471" s="37" t="s">
        <v>33</v>
      </c>
      <c r="D471" s="63" t="s">
        <v>1485</v>
      </c>
      <c r="E471" s="14" t="n">
        <v>497282.5</v>
      </c>
      <c r="F471" s="317" t="n">
        <f aca="false">SUM(E471*7/107)</f>
        <v>32532.5</v>
      </c>
      <c r="G471" s="311" t="n">
        <f aca="false">SUM(E471-F471)*1/100</f>
        <v>4647.5</v>
      </c>
      <c r="H471" s="80" t="n">
        <f aca="false">SUM(E471-G471)</f>
        <v>492635</v>
      </c>
      <c r="I471" s="318" t="s">
        <v>18</v>
      </c>
      <c r="J471" s="69" t="s">
        <v>1486</v>
      </c>
      <c r="K471" s="20" t="s">
        <v>1487</v>
      </c>
      <c r="L471" s="21" t="n">
        <v>46011</v>
      </c>
    </row>
    <row r="472" customFormat="false" ht="21" hidden="false" customHeight="false" outlineLevel="0" collapsed="false">
      <c r="A472" s="75" t="s">
        <v>1488</v>
      </c>
      <c r="B472" s="36" t="s">
        <v>1489</v>
      </c>
      <c r="C472" s="37" t="s">
        <v>124</v>
      </c>
      <c r="D472" s="63" t="s">
        <v>1490</v>
      </c>
      <c r="E472" s="14" t="n">
        <v>104924.52</v>
      </c>
      <c r="F472" s="40" t="n">
        <f aca="false">SUM(E472*7/107)</f>
        <v>6864.22093457944</v>
      </c>
      <c r="G472" s="54" t="n">
        <f aca="false">SUM(E472-F472)*1/100</f>
        <v>980.602990654206</v>
      </c>
      <c r="H472" s="61" t="n">
        <f aca="false">SUM(E472-G472)</f>
        <v>103943.917009346</v>
      </c>
      <c r="I472" s="223" t="s">
        <v>82</v>
      </c>
      <c r="J472" s="64" t="s">
        <v>126</v>
      </c>
      <c r="K472" s="310" t="s">
        <v>1491</v>
      </c>
      <c r="L472" s="21" t="n">
        <v>45650</v>
      </c>
    </row>
    <row r="473" customFormat="false" ht="21" hidden="false" customHeight="false" outlineLevel="0" collapsed="false">
      <c r="A473" s="75" t="s">
        <v>1492</v>
      </c>
      <c r="B473" s="36" t="s">
        <v>1493</v>
      </c>
      <c r="C473" s="37" t="s">
        <v>80</v>
      </c>
      <c r="D473" s="63" t="s">
        <v>1494</v>
      </c>
      <c r="E473" s="14" t="n">
        <v>65270</v>
      </c>
      <c r="F473" s="40" t="n">
        <f aca="false">SUM(E473*7/107)</f>
        <v>4270</v>
      </c>
      <c r="G473" s="54" t="n">
        <f aca="false">SUM(E473-F473)*1/100</f>
        <v>610</v>
      </c>
      <c r="H473" s="61" t="n">
        <f aca="false">SUM(E473-G473)</f>
        <v>64660</v>
      </c>
      <c r="I473" s="18" t="s">
        <v>35</v>
      </c>
      <c r="J473" s="23" t="s">
        <v>1495</v>
      </c>
      <c r="K473" s="310" t="s">
        <v>1496</v>
      </c>
      <c r="L473" s="21" t="n">
        <v>45650</v>
      </c>
    </row>
    <row r="474" customFormat="false" ht="21" hidden="false" customHeight="false" outlineLevel="0" collapsed="false">
      <c r="A474" s="75" t="s">
        <v>1497</v>
      </c>
      <c r="B474" s="36" t="s">
        <v>63</v>
      </c>
      <c r="C474" s="37" t="s">
        <v>178</v>
      </c>
      <c r="D474" s="63" t="s">
        <v>1498</v>
      </c>
      <c r="E474" s="14" t="n">
        <v>2340</v>
      </c>
      <c r="F474" s="317"/>
      <c r="G474" s="311"/>
      <c r="H474" s="80" t="n">
        <f aca="false">SUM(E474-G474)</f>
        <v>2340</v>
      </c>
      <c r="I474" s="318" t="s">
        <v>66</v>
      </c>
      <c r="J474" s="69" t="s">
        <v>67</v>
      </c>
      <c r="K474" s="20" t="s">
        <v>1499</v>
      </c>
      <c r="L474" s="21" t="n">
        <v>45646</v>
      </c>
    </row>
    <row r="475" customFormat="false" ht="21" hidden="false" customHeight="false" outlineLevel="0" collapsed="false">
      <c r="A475" s="66" t="s">
        <v>1500</v>
      </c>
      <c r="B475" s="36" t="s">
        <v>63</v>
      </c>
      <c r="C475" s="37" t="s">
        <v>178</v>
      </c>
      <c r="D475" s="63" t="s">
        <v>1498</v>
      </c>
      <c r="E475" s="76" t="n">
        <v>5500</v>
      </c>
      <c r="F475" s="40"/>
      <c r="G475" s="16"/>
      <c r="H475" s="80" t="n">
        <f aca="false">SUM(E475-G475)</f>
        <v>5500</v>
      </c>
      <c r="I475" s="319" t="n">
        <f aca="false">SUM(H474:H476)</f>
        <v>18730</v>
      </c>
      <c r="J475" s="64"/>
      <c r="K475" s="20" t="s">
        <v>1501</v>
      </c>
      <c r="L475" s="21" t="n">
        <v>45646</v>
      </c>
    </row>
    <row r="476" customFormat="false" ht="21" hidden="false" customHeight="false" outlineLevel="0" collapsed="false">
      <c r="A476" s="66" t="s">
        <v>1502</v>
      </c>
      <c r="B476" s="36" t="s">
        <v>63</v>
      </c>
      <c r="C476" s="37" t="s">
        <v>178</v>
      </c>
      <c r="D476" s="63" t="s">
        <v>1503</v>
      </c>
      <c r="E476" s="14" t="n">
        <v>11000</v>
      </c>
      <c r="F476" s="40"/>
      <c r="G476" s="16" t="n">
        <f aca="false">SUM(E476-F476)*1/100</f>
        <v>110</v>
      </c>
      <c r="H476" s="80" t="n">
        <f aca="false">SUM(E476-G476)</f>
        <v>10890</v>
      </c>
      <c r="I476" s="223"/>
      <c r="J476" s="302"/>
      <c r="K476" s="20" t="s">
        <v>1504</v>
      </c>
      <c r="L476" s="21" t="n">
        <v>45646</v>
      </c>
    </row>
    <row r="477" customFormat="false" ht="21" hidden="false" customHeight="false" outlineLevel="0" collapsed="false">
      <c r="A477" s="10" t="s">
        <v>1505</v>
      </c>
      <c r="B477" s="36" t="s">
        <v>1506</v>
      </c>
      <c r="C477" s="37" t="s">
        <v>1507</v>
      </c>
      <c r="D477" s="63" t="s">
        <v>1508</v>
      </c>
      <c r="E477" s="14" t="n">
        <v>3000</v>
      </c>
      <c r="F477" s="40"/>
      <c r="G477" s="54"/>
      <c r="H477" s="61" t="n">
        <f aca="false">SUM(E477-G477)</f>
        <v>3000</v>
      </c>
      <c r="I477" s="223" t="s">
        <v>82</v>
      </c>
      <c r="J477" s="64" t="s">
        <v>1509</v>
      </c>
      <c r="K477" s="310"/>
      <c r="L477" s="21" t="n">
        <v>46016</v>
      </c>
    </row>
    <row r="478" customFormat="false" ht="21" hidden="false" customHeight="false" outlineLevel="0" collapsed="false">
      <c r="A478" s="10" t="s">
        <v>1510</v>
      </c>
      <c r="B478" s="36" t="s">
        <v>1511</v>
      </c>
      <c r="C478" s="37" t="s">
        <v>442</v>
      </c>
      <c r="D478" s="38" t="s">
        <v>1512</v>
      </c>
      <c r="E478" s="14" t="n">
        <v>93860</v>
      </c>
      <c r="F478" s="60"/>
      <c r="G478" s="16" t="n">
        <f aca="false">SUM(E478-F478)*1/100</f>
        <v>938.6</v>
      </c>
      <c r="H478" s="80" t="n">
        <f aca="false">SUM(E478-G478)</f>
        <v>92921.4</v>
      </c>
      <c r="I478" s="18" t="s">
        <v>66</v>
      </c>
      <c r="J478" s="23" t="s">
        <v>1513</v>
      </c>
      <c r="K478" s="67"/>
      <c r="L478" s="21" t="n">
        <v>45650</v>
      </c>
    </row>
    <row r="479" customFormat="false" ht="21" hidden="false" customHeight="false" outlineLevel="0" collapsed="false">
      <c r="A479" s="59" t="s">
        <v>1514</v>
      </c>
      <c r="B479" s="36" t="s">
        <v>1511</v>
      </c>
      <c r="C479" s="37" t="s">
        <v>442</v>
      </c>
      <c r="D479" s="38" t="s">
        <v>1515</v>
      </c>
      <c r="E479" s="14" t="n">
        <v>492765</v>
      </c>
      <c r="F479" s="60"/>
      <c r="G479" s="16" t="n">
        <f aca="false">SUM(E479-F479)*1/100</f>
        <v>4927.65</v>
      </c>
      <c r="H479" s="80" t="n">
        <f aca="false">SUM(E479-G479)</f>
        <v>487837.35</v>
      </c>
      <c r="I479" s="18" t="s">
        <v>66</v>
      </c>
      <c r="J479" s="23" t="s">
        <v>1513</v>
      </c>
      <c r="K479" s="67"/>
      <c r="L479" s="21" t="n">
        <v>45650</v>
      </c>
    </row>
    <row r="480" customFormat="false" ht="21" hidden="false" customHeight="false" outlineLevel="0" collapsed="false">
      <c r="A480" s="10" t="s">
        <v>1516</v>
      </c>
      <c r="B480" s="36" t="s">
        <v>210</v>
      </c>
      <c r="C480" s="37" t="s">
        <v>1517</v>
      </c>
      <c r="D480" s="63" t="s">
        <v>1518</v>
      </c>
      <c r="E480" s="14" t="n">
        <v>18000</v>
      </c>
      <c r="F480" s="317"/>
      <c r="G480" s="16" t="n">
        <f aca="false">SUM(E480-F480)*1/100</f>
        <v>180</v>
      </c>
      <c r="H480" s="80" t="n">
        <f aca="false">SUM(E480-G480)</f>
        <v>17820</v>
      </c>
      <c r="I480" s="318" t="s">
        <v>18</v>
      </c>
      <c r="J480" s="69" t="s">
        <v>213</v>
      </c>
      <c r="K480" s="20"/>
      <c r="L480" s="21" t="n">
        <v>45664</v>
      </c>
    </row>
    <row r="481" customFormat="false" ht="21" hidden="false" customHeight="false" outlineLevel="0" collapsed="false">
      <c r="A481" s="66" t="s">
        <v>1519</v>
      </c>
      <c r="B481" s="36" t="s">
        <v>32</v>
      </c>
      <c r="C481" s="37" t="s">
        <v>80</v>
      </c>
      <c r="D481" s="63" t="s">
        <v>940</v>
      </c>
      <c r="E481" s="76" t="n">
        <v>6420</v>
      </c>
      <c r="F481" s="40" t="n">
        <f aca="false">SUM(E481*7/107)</f>
        <v>420</v>
      </c>
      <c r="G481" s="16" t="n">
        <f aca="false">SUM(E481-F481)*1/100</f>
        <v>60</v>
      </c>
      <c r="H481" s="80" t="n">
        <f aca="false">SUM(E481-G481)</f>
        <v>6360</v>
      </c>
      <c r="I481" s="320" t="s">
        <v>35</v>
      </c>
      <c r="J481" s="64" t="s">
        <v>36</v>
      </c>
      <c r="K481" s="20" t="s">
        <v>1520</v>
      </c>
      <c r="L481" s="21" t="n">
        <v>45664</v>
      </c>
    </row>
    <row r="482" customFormat="false" ht="21" hidden="false" customHeight="false" outlineLevel="0" collapsed="false">
      <c r="A482" s="66" t="s">
        <v>1521</v>
      </c>
      <c r="B482" s="36" t="s">
        <v>86</v>
      </c>
      <c r="C482" s="37" t="s">
        <v>80</v>
      </c>
      <c r="D482" s="63" t="s">
        <v>1522</v>
      </c>
      <c r="E482" s="14" t="n">
        <v>6313</v>
      </c>
      <c r="F482" s="40" t="n">
        <f aca="false">SUM(E482*7/107)</f>
        <v>413</v>
      </c>
      <c r="G482" s="16" t="n">
        <f aca="false">SUM(E482-F482)*1/100</f>
        <v>59</v>
      </c>
      <c r="H482" s="80" t="n">
        <f aca="false">SUM(E482-G482)</f>
        <v>6254</v>
      </c>
      <c r="I482" s="318" t="s">
        <v>18</v>
      </c>
      <c r="J482" s="64" t="s">
        <v>88</v>
      </c>
      <c r="K482" s="20" t="s">
        <v>1523</v>
      </c>
      <c r="L482" s="21" t="n">
        <v>45664</v>
      </c>
    </row>
    <row r="483" customFormat="false" ht="21" hidden="false" customHeight="false" outlineLevel="0" collapsed="false">
      <c r="A483" s="59" t="s">
        <v>1524</v>
      </c>
      <c r="B483" s="36" t="s">
        <v>488</v>
      </c>
      <c r="C483" s="37" t="s">
        <v>64</v>
      </c>
      <c r="D483" s="63" t="s">
        <v>1525</v>
      </c>
      <c r="E483" s="14" t="n">
        <v>17120</v>
      </c>
      <c r="F483" s="40" t="n">
        <f aca="false">SUM(E483*7/107)</f>
        <v>1120</v>
      </c>
      <c r="G483" s="16" t="n">
        <f aca="false">SUM(E483-F483)*1/100</f>
        <v>160</v>
      </c>
      <c r="H483" s="80" t="n">
        <f aca="false">SUM(E483-G483)</f>
        <v>16960</v>
      </c>
      <c r="I483" s="318" t="s">
        <v>28</v>
      </c>
      <c r="J483" s="64" t="s">
        <v>490</v>
      </c>
      <c r="K483" s="20" t="s">
        <v>1526</v>
      </c>
      <c r="L483" s="21" t="n">
        <v>45664</v>
      </c>
    </row>
    <row r="484" customFormat="false" ht="21" hidden="false" customHeight="false" outlineLevel="0" collapsed="false">
      <c r="A484" s="59" t="s">
        <v>1527</v>
      </c>
      <c r="B484" s="11" t="s">
        <v>1528</v>
      </c>
      <c r="C484" s="37" t="s">
        <v>451</v>
      </c>
      <c r="D484" s="63" t="s">
        <v>1529</v>
      </c>
      <c r="E484" s="39" t="n">
        <v>1265</v>
      </c>
      <c r="F484" s="40"/>
      <c r="G484" s="16"/>
      <c r="H484" s="80" t="n">
        <f aca="false">SUM(E484-G484)</f>
        <v>1265</v>
      </c>
      <c r="I484" s="18" t="s">
        <v>82</v>
      </c>
      <c r="J484" s="69" t="s">
        <v>152</v>
      </c>
      <c r="K484" s="20" t="s">
        <v>1530</v>
      </c>
      <c r="L484" s="21" t="n">
        <v>45664</v>
      </c>
    </row>
    <row r="485" customFormat="false" ht="21" hidden="false" customHeight="false" outlineLevel="0" collapsed="false">
      <c r="A485" s="66" t="s">
        <v>1531</v>
      </c>
      <c r="B485" s="11" t="s">
        <v>105</v>
      </c>
      <c r="C485" s="37" t="s">
        <v>80</v>
      </c>
      <c r="D485" s="63" t="s">
        <v>1532</v>
      </c>
      <c r="E485" s="14" t="n">
        <v>94500</v>
      </c>
      <c r="F485" s="40" t="n">
        <f aca="false">SUM(E485*7/107)</f>
        <v>6182.24299065421</v>
      </c>
      <c r="G485" s="61" t="n">
        <f aca="false">SUM(E485-F485)*1/100</f>
        <v>883.177570093458</v>
      </c>
      <c r="H485" s="80" t="n">
        <f aca="false">SUM(E485-G485)</f>
        <v>93616.8224299066</v>
      </c>
      <c r="I485" s="18" t="s">
        <v>82</v>
      </c>
      <c r="J485" s="23" t="s">
        <v>107</v>
      </c>
      <c r="K485" s="67" t="s">
        <v>1533</v>
      </c>
      <c r="L485" s="21" t="n">
        <v>45664</v>
      </c>
    </row>
    <row r="486" customFormat="false" ht="21" hidden="false" customHeight="false" outlineLevel="0" collapsed="false">
      <c r="A486" s="66" t="s">
        <v>1534</v>
      </c>
      <c r="B486" s="11" t="s">
        <v>105</v>
      </c>
      <c r="C486" s="37" t="s">
        <v>80</v>
      </c>
      <c r="D486" s="63" t="s">
        <v>1535</v>
      </c>
      <c r="E486" s="14" t="n">
        <v>94500</v>
      </c>
      <c r="F486" s="40" t="n">
        <f aca="false">SUM(E486*7/107)</f>
        <v>6182.24299065421</v>
      </c>
      <c r="G486" s="16" t="n">
        <f aca="false">SUM(E486-F486)*1/100</f>
        <v>883.177570093458</v>
      </c>
      <c r="H486" s="80" t="n">
        <f aca="false">SUM(E486-G486)</f>
        <v>93616.8224299066</v>
      </c>
      <c r="I486" s="22" t="n">
        <f aca="false">SUM(H485:H486)</f>
        <v>187233.644859813</v>
      </c>
      <c r="J486" s="23"/>
      <c r="K486" s="67" t="s">
        <v>1536</v>
      </c>
      <c r="L486" s="21" t="n">
        <v>45664</v>
      </c>
    </row>
    <row r="487" customFormat="false" ht="21" hidden="false" customHeight="false" outlineLevel="0" collapsed="false">
      <c r="A487" s="66" t="s">
        <v>1537</v>
      </c>
      <c r="B487" s="71" t="s">
        <v>1538</v>
      </c>
      <c r="C487" s="37" t="s">
        <v>80</v>
      </c>
      <c r="D487" s="11" t="s">
        <v>1539</v>
      </c>
      <c r="E487" s="14" t="n">
        <v>70833</v>
      </c>
      <c r="F487" s="40" t="n">
        <f aca="false">SUM(E487*7/107)</f>
        <v>4633.93457943925</v>
      </c>
      <c r="G487" s="16" t="n">
        <f aca="false">SUM(E487-F487)*1/100</f>
        <v>661.990654205607</v>
      </c>
      <c r="H487" s="80" t="n">
        <f aca="false">SUM(E487-G487)</f>
        <v>70171.0093457944</v>
      </c>
      <c r="I487" s="18" t="s">
        <v>82</v>
      </c>
      <c r="J487" s="23" t="s">
        <v>1540</v>
      </c>
      <c r="K487" s="67" t="s">
        <v>1541</v>
      </c>
      <c r="L487" s="21" t="n">
        <v>45664</v>
      </c>
    </row>
    <row r="488" customFormat="false" ht="21" hidden="false" customHeight="false" outlineLevel="0" collapsed="false">
      <c r="A488" s="66" t="s">
        <v>1542</v>
      </c>
      <c r="B488" s="71" t="s">
        <v>1538</v>
      </c>
      <c r="C488" s="37" t="s">
        <v>80</v>
      </c>
      <c r="D488" s="11" t="s">
        <v>1543</v>
      </c>
      <c r="E488" s="14" t="n">
        <v>70833</v>
      </c>
      <c r="F488" s="60" t="n">
        <f aca="false">SUM(E488*7/107)</f>
        <v>4633.93457943925</v>
      </c>
      <c r="G488" s="16" t="n">
        <f aca="false">SUM(E488-F488)*1/100</f>
        <v>661.990654205607</v>
      </c>
      <c r="H488" s="80" t="n">
        <f aca="false">SUM(E488-G488)</f>
        <v>70171.0093457944</v>
      </c>
      <c r="I488" s="22" t="n">
        <f aca="false">SUM(H487:H488)</f>
        <v>140342.018691589</v>
      </c>
      <c r="J488" s="69"/>
      <c r="K488" s="67" t="s">
        <v>1544</v>
      </c>
      <c r="L488" s="21" t="n">
        <v>45664</v>
      </c>
    </row>
    <row r="489" customFormat="false" ht="21" hidden="false" customHeight="false" outlineLevel="0" collapsed="false">
      <c r="A489" s="66" t="s">
        <v>1545</v>
      </c>
      <c r="B489" s="36" t="s">
        <v>277</v>
      </c>
      <c r="C489" s="37" t="s">
        <v>80</v>
      </c>
      <c r="D489" s="13" t="s">
        <v>1546</v>
      </c>
      <c r="E489" s="14" t="n">
        <v>83055</v>
      </c>
      <c r="F489" s="60" t="n">
        <f aca="false">SUM(E489*7/107)</f>
        <v>5433.5046728972</v>
      </c>
      <c r="G489" s="16" t="n">
        <v>776.22</v>
      </c>
      <c r="H489" s="80" t="n">
        <f aca="false">SUM(E489-G489)</f>
        <v>82278.78</v>
      </c>
      <c r="I489" s="18" t="s">
        <v>82</v>
      </c>
      <c r="J489" s="64" t="s">
        <v>83</v>
      </c>
      <c r="K489" s="130" t="s">
        <v>1547</v>
      </c>
      <c r="L489" s="21" t="n">
        <v>45664</v>
      </c>
    </row>
    <row r="490" customFormat="false" ht="21" hidden="false" customHeight="false" outlineLevel="0" collapsed="false">
      <c r="A490" s="10" t="s">
        <v>1548</v>
      </c>
      <c r="B490" s="36" t="s">
        <v>25</v>
      </c>
      <c r="C490" s="37" t="s">
        <v>485</v>
      </c>
      <c r="D490" s="63" t="s">
        <v>1549</v>
      </c>
      <c r="E490" s="14" t="n">
        <v>5885</v>
      </c>
      <c r="F490" s="40" t="n">
        <f aca="false">SUM(E490*7/107)</f>
        <v>385</v>
      </c>
      <c r="G490" s="54" t="n">
        <f aca="false">SUM(E490-F490)*1/100</f>
        <v>55</v>
      </c>
      <c r="H490" s="61" t="n">
        <f aca="false">SUM(E490-G490)</f>
        <v>5830</v>
      </c>
      <c r="I490" s="318" t="s">
        <v>28</v>
      </c>
      <c r="J490" s="64" t="s">
        <v>29</v>
      </c>
      <c r="K490" s="310" t="s">
        <v>1550</v>
      </c>
      <c r="L490" s="21" t="n">
        <v>45664</v>
      </c>
    </row>
    <row r="491" customFormat="false" ht="21" hidden="false" customHeight="false" outlineLevel="0" collapsed="false">
      <c r="A491" s="10" t="s">
        <v>1551</v>
      </c>
      <c r="B491" s="36" t="s">
        <v>1552</v>
      </c>
      <c r="C491" s="37" t="s">
        <v>40</v>
      </c>
      <c r="D491" s="63" t="s">
        <v>1553</v>
      </c>
      <c r="E491" s="14" t="n">
        <v>79231.36</v>
      </c>
      <c r="F491" s="40" t="n">
        <f aca="false">SUM(E491*7/107)</f>
        <v>5183.36</v>
      </c>
      <c r="G491" s="54" t="n">
        <f aca="false">SUM(E491-F491)*1/100</f>
        <v>740.48</v>
      </c>
      <c r="H491" s="61" t="n">
        <f aca="false">SUM(E491-G491)</f>
        <v>78490.88</v>
      </c>
      <c r="I491" s="18" t="s">
        <v>35</v>
      </c>
      <c r="J491" s="69" t="s">
        <v>922</v>
      </c>
      <c r="K491" s="310" t="s">
        <v>1554</v>
      </c>
      <c r="L491" s="21" t="n">
        <v>45664</v>
      </c>
    </row>
    <row r="492" customFormat="false" ht="21" hidden="false" customHeight="false" outlineLevel="0" collapsed="false">
      <c r="A492" s="59" t="s">
        <v>1555</v>
      </c>
      <c r="B492" s="36" t="s">
        <v>1556</v>
      </c>
      <c r="C492" s="37" t="s">
        <v>40</v>
      </c>
      <c r="D492" s="13" t="s">
        <v>1557</v>
      </c>
      <c r="E492" s="14" t="n">
        <v>21400</v>
      </c>
      <c r="F492" s="40" t="n">
        <f aca="false">SUM(E492*7/107)</f>
        <v>1400</v>
      </c>
      <c r="G492" s="54" t="n">
        <f aca="false">SUM(E492-F492)*1/100</f>
        <v>200</v>
      </c>
      <c r="H492" s="61" t="n">
        <f aca="false">SUM(E492-G492)</f>
        <v>21200</v>
      </c>
      <c r="I492" s="18" t="s">
        <v>28</v>
      </c>
      <c r="J492" s="19" t="s">
        <v>1558</v>
      </c>
      <c r="K492" s="310" t="s">
        <v>1559</v>
      </c>
      <c r="L492" s="21" t="n">
        <v>45664</v>
      </c>
    </row>
    <row r="493" customFormat="false" ht="21" hidden="false" customHeight="false" outlineLevel="0" collapsed="false">
      <c r="A493" s="10" t="s">
        <v>1560</v>
      </c>
      <c r="B493" s="11" t="s">
        <v>1561</v>
      </c>
      <c r="C493" s="37" t="s">
        <v>33</v>
      </c>
      <c r="D493" s="13" t="s">
        <v>1562</v>
      </c>
      <c r="E493" s="14" t="n">
        <v>250400</v>
      </c>
      <c r="F493" s="40" t="n">
        <f aca="false">SUM(E493*7/107)</f>
        <v>16381.308411215</v>
      </c>
      <c r="G493" s="54" t="n">
        <f aca="false">SUM(E493-F493)*1/100</f>
        <v>2340.18691588785</v>
      </c>
      <c r="H493" s="61" t="n">
        <f aca="false">SUM(E493-G493)</f>
        <v>248059.813084112</v>
      </c>
      <c r="I493" s="18" t="s">
        <v>28</v>
      </c>
      <c r="J493" s="69" t="s">
        <v>1563</v>
      </c>
      <c r="K493" s="310" t="s">
        <v>1564</v>
      </c>
      <c r="L493" s="21" t="n">
        <v>45664</v>
      </c>
    </row>
    <row r="494" customFormat="false" ht="21" hidden="false" customHeight="false" outlineLevel="0" collapsed="false">
      <c r="A494" s="75" t="s">
        <v>1565</v>
      </c>
      <c r="B494" s="11" t="s">
        <v>39</v>
      </c>
      <c r="C494" s="37" t="s">
        <v>178</v>
      </c>
      <c r="D494" s="63" t="s">
        <v>130</v>
      </c>
      <c r="E494" s="14" t="n">
        <v>56653.29</v>
      </c>
      <c r="F494" s="60" t="n">
        <f aca="false">SUM(E494*7/107)</f>
        <v>3706.29</v>
      </c>
      <c r="G494" s="16" t="n">
        <f aca="false">SUM(E494-F494)*1/100</f>
        <v>529.47</v>
      </c>
      <c r="H494" s="61" t="n">
        <f aca="false">SUM(E494-G494)</f>
        <v>56123.82</v>
      </c>
      <c r="I494" s="18" t="s">
        <v>42</v>
      </c>
      <c r="J494" s="81" t="s">
        <v>43</v>
      </c>
      <c r="K494" s="310" t="s">
        <v>1566</v>
      </c>
      <c r="L494" s="21" t="n">
        <v>45664</v>
      </c>
    </row>
    <row r="495" customFormat="false" ht="21" hidden="false" customHeight="false" outlineLevel="0" collapsed="false">
      <c r="A495" s="75" t="s">
        <v>1567</v>
      </c>
      <c r="B495" s="71" t="s">
        <v>1568</v>
      </c>
      <c r="C495" s="37" t="s">
        <v>80</v>
      </c>
      <c r="D495" s="38" t="s">
        <v>1569</v>
      </c>
      <c r="E495" s="14" t="n">
        <v>60000</v>
      </c>
      <c r="F495" s="60"/>
      <c r="G495" s="16"/>
      <c r="H495" s="61" t="n">
        <f aca="false">SUM(E495-G495)</f>
        <v>60000</v>
      </c>
      <c r="I495" s="18" t="s">
        <v>82</v>
      </c>
      <c r="J495" s="23" t="s">
        <v>1570</v>
      </c>
      <c r="K495" s="310" t="s">
        <v>1571</v>
      </c>
      <c r="L495" s="21" t="n">
        <v>45664</v>
      </c>
    </row>
    <row r="496" customFormat="false" ht="21" hidden="false" customHeight="false" outlineLevel="0" collapsed="false">
      <c r="A496" s="75" t="s">
        <v>1572</v>
      </c>
      <c r="B496" s="36" t="s">
        <v>1573</v>
      </c>
      <c r="C496" s="37" t="s">
        <v>80</v>
      </c>
      <c r="D496" s="63" t="s">
        <v>400</v>
      </c>
      <c r="E496" s="39" t="n">
        <v>130604.2</v>
      </c>
      <c r="F496" s="60" t="n">
        <f aca="false">SUM(E496*7/107)</f>
        <v>8544.2</v>
      </c>
      <c r="G496" s="16" t="n">
        <f aca="false">SUM(E496-F496)*1/100</f>
        <v>1220.6</v>
      </c>
      <c r="H496" s="311" t="n">
        <f aca="false">SUM(E496-G496)</f>
        <v>129383.6</v>
      </c>
      <c r="I496" s="18" t="s">
        <v>18</v>
      </c>
      <c r="J496" s="19" t="s">
        <v>401</v>
      </c>
      <c r="K496" s="310" t="s">
        <v>1574</v>
      </c>
      <c r="L496" s="21" t="n">
        <v>45664</v>
      </c>
    </row>
    <row r="497" customFormat="false" ht="21" hidden="false" customHeight="false" outlineLevel="0" collapsed="false">
      <c r="A497" s="75" t="s">
        <v>1575</v>
      </c>
      <c r="B497" s="11" t="s">
        <v>1576</v>
      </c>
      <c r="C497" s="37" t="s">
        <v>80</v>
      </c>
      <c r="D497" s="13" t="s">
        <v>1577</v>
      </c>
      <c r="E497" s="14" t="n">
        <v>58000</v>
      </c>
      <c r="F497" s="15" t="n">
        <f aca="false">SUM(E497*7/107)</f>
        <v>3794.39252336449</v>
      </c>
      <c r="G497" s="54" t="n">
        <f aca="false">SUM(E497-F497)*1/100</f>
        <v>542.056074766355</v>
      </c>
      <c r="H497" s="80" t="n">
        <f aca="false">SUM(E497-G497)</f>
        <v>57457.9439252336</v>
      </c>
      <c r="I497" s="18" t="s">
        <v>28</v>
      </c>
      <c r="J497" s="23" t="s">
        <v>274</v>
      </c>
      <c r="K497" s="310" t="s">
        <v>1578</v>
      </c>
      <c r="L497" s="21" t="n">
        <v>45664</v>
      </c>
    </row>
    <row r="498" customFormat="false" ht="21" hidden="false" customHeight="false" outlineLevel="0" collapsed="false">
      <c r="A498" s="75" t="s">
        <v>1579</v>
      </c>
      <c r="B498" s="11" t="s">
        <v>46</v>
      </c>
      <c r="C498" s="37" t="s">
        <v>47</v>
      </c>
      <c r="D498" s="38" t="s">
        <v>1580</v>
      </c>
      <c r="E498" s="14" t="n">
        <v>39333</v>
      </c>
      <c r="F498" s="40" t="n">
        <f aca="false">SUM(E498*7/107)</f>
        <v>2573.18691588785</v>
      </c>
      <c r="G498" s="16" t="n">
        <f aca="false">SUM(E498-F498)*1/100</f>
        <v>367.598130841122</v>
      </c>
      <c r="H498" s="80" t="n">
        <f aca="false">SUM(E498-G498)</f>
        <v>38965.4018691589</v>
      </c>
      <c r="I498" s="18" t="s">
        <v>28</v>
      </c>
      <c r="J498" s="69" t="s">
        <v>49</v>
      </c>
      <c r="K498" s="310" t="s">
        <v>1581</v>
      </c>
      <c r="L498" s="21" t="n">
        <v>45664</v>
      </c>
    </row>
    <row r="499" customFormat="false" ht="21" hidden="false" customHeight="false" outlineLevel="0" collapsed="false">
      <c r="A499" s="75" t="s">
        <v>1582</v>
      </c>
      <c r="B499" s="36" t="s">
        <v>1583</v>
      </c>
      <c r="C499" s="12" t="s">
        <v>80</v>
      </c>
      <c r="D499" s="38" t="s">
        <v>1584</v>
      </c>
      <c r="E499" s="14" t="n">
        <v>19046</v>
      </c>
      <c r="F499" s="40" t="n">
        <f aca="false">SUM(E499*7/107)</f>
        <v>1246</v>
      </c>
      <c r="G499" s="16" t="n">
        <f aca="false">SUM(E499-F499)*1/100</f>
        <v>178</v>
      </c>
      <c r="H499" s="80" t="n">
        <f aca="false">SUM(E499-G499)</f>
        <v>18868</v>
      </c>
      <c r="I499" s="18" t="s">
        <v>35</v>
      </c>
      <c r="J499" s="19" t="s">
        <v>229</v>
      </c>
      <c r="K499" s="20" t="s">
        <v>1585</v>
      </c>
      <c r="L499" s="21" t="n">
        <v>45664</v>
      </c>
    </row>
    <row r="500" customFormat="false" ht="21" hidden="false" customHeight="false" outlineLevel="0" collapsed="false">
      <c r="A500" s="66" t="s">
        <v>1586</v>
      </c>
      <c r="B500" s="13" t="s">
        <v>1587</v>
      </c>
      <c r="C500" s="37" t="s">
        <v>80</v>
      </c>
      <c r="D500" s="63" t="s">
        <v>1588</v>
      </c>
      <c r="E500" s="14" t="n">
        <v>416000</v>
      </c>
      <c r="F500" s="40" t="n">
        <f aca="false">SUM(E500*7/107)</f>
        <v>27214.953271028</v>
      </c>
      <c r="G500" s="16" t="n">
        <f aca="false">SUM(E500-F500)*1/100</f>
        <v>3887.85046728972</v>
      </c>
      <c r="H500" s="80" t="n">
        <f aca="false">SUM(E500-G500)-500</f>
        <v>411612.14953271</v>
      </c>
      <c r="I500" s="308" t="s">
        <v>82</v>
      </c>
      <c r="J500" s="309" t="s">
        <v>1589</v>
      </c>
      <c r="K500" s="72" t="s">
        <v>1590</v>
      </c>
      <c r="L500" s="21" t="n">
        <v>45664</v>
      </c>
    </row>
    <row r="501" customFormat="false" ht="21" hidden="false" customHeight="false" outlineLevel="0" collapsed="false">
      <c r="A501" s="59"/>
      <c r="B501" s="11" t="s">
        <v>96</v>
      </c>
      <c r="C501" s="37"/>
      <c r="D501" s="13" t="s">
        <v>9</v>
      </c>
      <c r="E501" s="14"/>
      <c r="F501" s="40" t="n">
        <f aca="false">SUM(E501*7/107)</f>
        <v>0</v>
      </c>
      <c r="G501" s="54" t="n">
        <f aca="false">SUM(E501-F501)*1/100</f>
        <v>0</v>
      </c>
      <c r="H501" s="80" t="n">
        <v>500</v>
      </c>
      <c r="I501" s="18" t="s">
        <v>66</v>
      </c>
      <c r="J501" s="69" t="s">
        <v>98</v>
      </c>
      <c r="K501" s="67"/>
      <c r="L501" s="21" t="n">
        <v>45664</v>
      </c>
    </row>
    <row r="502" customFormat="false" ht="21" hidden="false" customHeight="false" outlineLevel="0" collapsed="false">
      <c r="A502" s="66" t="s">
        <v>1591</v>
      </c>
      <c r="B502" s="36" t="s">
        <v>1592</v>
      </c>
      <c r="C502" s="37" t="s">
        <v>80</v>
      </c>
      <c r="D502" s="63" t="s">
        <v>1593</v>
      </c>
      <c r="E502" s="14" t="n">
        <v>757200</v>
      </c>
      <c r="F502" s="40" t="n">
        <f aca="false">SUM(E502*7/107)</f>
        <v>49536.4485981308</v>
      </c>
      <c r="G502" s="16" t="n">
        <f aca="false">SUM(E502-F502)*1/100</f>
        <v>7076.63551401869</v>
      </c>
      <c r="H502" s="80" t="n">
        <f aca="false">SUM(E502-G502)-800</f>
        <v>749323.364485981</v>
      </c>
      <c r="I502" s="18" t="s">
        <v>82</v>
      </c>
      <c r="J502" s="64" t="s">
        <v>1481</v>
      </c>
      <c r="K502" s="310" t="s">
        <v>1594</v>
      </c>
      <c r="L502" s="21" t="n">
        <v>45664</v>
      </c>
    </row>
    <row r="503" customFormat="false" ht="21" hidden="false" customHeight="false" outlineLevel="0" collapsed="false">
      <c r="A503" s="68"/>
      <c r="B503" s="11" t="s">
        <v>96</v>
      </c>
      <c r="C503" s="37"/>
      <c r="D503" s="13" t="s">
        <v>9</v>
      </c>
      <c r="E503" s="39"/>
      <c r="F503" s="40" t="n">
        <f aca="false">SUM(E503*7/107)</f>
        <v>0</v>
      </c>
      <c r="G503" s="16" t="n">
        <f aca="false">SUM(E503-F503)*1/100</f>
        <v>0</v>
      </c>
      <c r="H503" s="80" t="n">
        <v>800</v>
      </c>
      <c r="I503" s="18" t="s">
        <v>66</v>
      </c>
      <c r="J503" s="69" t="s">
        <v>98</v>
      </c>
      <c r="K503" s="70"/>
      <c r="L503" s="21" t="n">
        <v>45664</v>
      </c>
    </row>
    <row r="504" customFormat="false" ht="21" hidden="false" customHeight="false" outlineLevel="0" collapsed="false">
      <c r="A504" s="66" t="s">
        <v>1595</v>
      </c>
      <c r="B504" s="11" t="s">
        <v>105</v>
      </c>
      <c r="C504" s="37" t="s">
        <v>80</v>
      </c>
      <c r="D504" s="38" t="s">
        <v>1596</v>
      </c>
      <c r="E504" s="14" t="n">
        <v>599035</v>
      </c>
      <c r="F504" s="40" t="n">
        <f aca="false">SUM(E504*7/107)</f>
        <v>39189.2056074766</v>
      </c>
      <c r="G504" s="16" t="n">
        <f aca="false">SUM(E504-F504)*1/100</f>
        <v>5598.45794392523</v>
      </c>
      <c r="H504" s="80" t="n">
        <f aca="false">SUM(E504-G504)</f>
        <v>593436.542056075</v>
      </c>
      <c r="I504" s="18" t="s">
        <v>82</v>
      </c>
      <c r="J504" s="23" t="s">
        <v>365</v>
      </c>
      <c r="K504" s="20" t="s">
        <v>1597</v>
      </c>
      <c r="L504" s="21" t="n">
        <v>45664</v>
      </c>
    </row>
    <row r="505" customFormat="false" ht="23.25" hidden="false" customHeight="false" outlineLevel="0" collapsed="false">
      <c r="A505" s="59" t="s">
        <v>1598</v>
      </c>
      <c r="B505" s="321" t="s">
        <v>450</v>
      </c>
      <c r="C505" s="37" t="s">
        <v>150</v>
      </c>
      <c r="D505" s="63" t="s">
        <v>130</v>
      </c>
      <c r="E505" s="14" t="n">
        <v>21547</v>
      </c>
      <c r="F505" s="40"/>
      <c r="G505" s="16"/>
      <c r="H505" s="80" t="n">
        <f aca="false">SUM(E505-G505)</f>
        <v>21547</v>
      </c>
      <c r="I505" s="308" t="s">
        <v>66</v>
      </c>
      <c r="J505" s="309" t="s">
        <v>452</v>
      </c>
      <c r="K505" s="72" t="s">
        <v>1599</v>
      </c>
      <c r="L505" s="21" t="n">
        <v>45664</v>
      </c>
    </row>
    <row r="506" customFormat="false" ht="21" hidden="false" customHeight="false" outlineLevel="0" collapsed="false">
      <c r="A506" s="10" t="s">
        <v>1600</v>
      </c>
      <c r="B506" s="36" t="s">
        <v>170</v>
      </c>
      <c r="C506" s="37" t="s">
        <v>190</v>
      </c>
      <c r="D506" s="63" t="s">
        <v>1601</v>
      </c>
      <c r="E506" s="14" t="n">
        <v>6177.97</v>
      </c>
      <c r="F506" s="40" t="n">
        <f aca="false">SUM(E506*7/107)</f>
        <v>404.166261682243</v>
      </c>
      <c r="G506" s="54" t="n">
        <f aca="false">SUM(E506-F506)*1/100</f>
        <v>57.7380373831776</v>
      </c>
      <c r="H506" s="61" t="n">
        <f aca="false">SUM(E506-G506)</f>
        <v>6120.23196261682</v>
      </c>
      <c r="I506" s="318" t="s">
        <v>28</v>
      </c>
      <c r="J506" s="64" t="s">
        <v>172</v>
      </c>
      <c r="K506" s="310" t="s">
        <v>1602</v>
      </c>
      <c r="L506" s="21" t="n">
        <v>45666</v>
      </c>
    </row>
    <row r="507" customFormat="false" ht="21" hidden="false" customHeight="false" outlineLevel="0" collapsed="false">
      <c r="A507" s="10" t="s">
        <v>1603</v>
      </c>
      <c r="B507" s="36" t="s">
        <v>170</v>
      </c>
      <c r="C507" s="37" t="s">
        <v>190</v>
      </c>
      <c r="D507" s="63" t="s">
        <v>1604</v>
      </c>
      <c r="E507" s="14" t="n">
        <v>3210</v>
      </c>
      <c r="F507" s="40" t="n">
        <f aca="false">SUM(E507*7/107)</f>
        <v>210</v>
      </c>
      <c r="G507" s="54" t="n">
        <f aca="false">SUM(E507-F507)*1/100</f>
        <v>30</v>
      </c>
      <c r="H507" s="61" t="n">
        <f aca="false">SUM(E507-G507)</f>
        <v>3180</v>
      </c>
      <c r="I507" s="18"/>
      <c r="J507" s="69"/>
      <c r="K507" s="310" t="s">
        <v>1605</v>
      </c>
      <c r="L507" s="21" t="n">
        <v>45666</v>
      </c>
    </row>
    <row r="508" customFormat="false" ht="21" hidden="false" customHeight="false" outlineLevel="0" collapsed="false">
      <c r="A508" s="66" t="s">
        <v>1606</v>
      </c>
      <c r="B508" s="36" t="s">
        <v>170</v>
      </c>
      <c r="C508" s="37" t="s">
        <v>181</v>
      </c>
      <c r="D508" s="63" t="s">
        <v>1601</v>
      </c>
      <c r="E508" s="14" t="n">
        <v>12840</v>
      </c>
      <c r="F508" s="40" t="n">
        <f aca="false">SUM(E508*7/107)</f>
        <v>840</v>
      </c>
      <c r="G508" s="54" t="n">
        <f aca="false">SUM(E508-F508)*1/100</f>
        <v>120</v>
      </c>
      <c r="H508" s="61" t="n">
        <f aca="false">SUM(E508-G508)</f>
        <v>12720</v>
      </c>
      <c r="I508" s="22" t="n">
        <f aca="false">SUM(H506:H510)</f>
        <v>37390.2319626168</v>
      </c>
      <c r="J508" s="19"/>
      <c r="K508" s="310" t="s">
        <v>1607</v>
      </c>
      <c r="L508" s="21" t="n">
        <v>45666</v>
      </c>
    </row>
    <row r="509" customFormat="false" ht="21" hidden="false" customHeight="false" outlineLevel="0" collapsed="false">
      <c r="A509" s="75" t="s">
        <v>1608</v>
      </c>
      <c r="B509" s="36" t="s">
        <v>170</v>
      </c>
      <c r="C509" s="37" t="s">
        <v>178</v>
      </c>
      <c r="D509" s="63" t="s">
        <v>1601</v>
      </c>
      <c r="E509" s="14" t="n">
        <v>2675</v>
      </c>
      <c r="F509" s="40" t="n">
        <f aca="false">SUM(E509*7/107)</f>
        <v>175</v>
      </c>
      <c r="G509" s="54" t="n">
        <f aca="false">SUM(E509-F509)*1/100</f>
        <v>25</v>
      </c>
      <c r="H509" s="61" t="n">
        <f aca="false">SUM(E509-G509)</f>
        <v>2650</v>
      </c>
      <c r="I509" s="18"/>
      <c r="J509" s="69"/>
      <c r="K509" s="310" t="s">
        <v>1609</v>
      </c>
      <c r="L509" s="21" t="n">
        <v>45666</v>
      </c>
    </row>
    <row r="510" customFormat="false" ht="21" hidden="false" customHeight="false" outlineLevel="0" collapsed="false">
      <c r="A510" s="75" t="s">
        <v>1610</v>
      </c>
      <c r="B510" s="36" t="s">
        <v>170</v>
      </c>
      <c r="C510" s="37" t="s">
        <v>181</v>
      </c>
      <c r="D510" s="63" t="s">
        <v>1604</v>
      </c>
      <c r="E510" s="14" t="n">
        <v>12840</v>
      </c>
      <c r="F510" s="60" t="n">
        <f aca="false">SUM(E510*7/107)</f>
        <v>840</v>
      </c>
      <c r="G510" s="16" t="n">
        <f aca="false">SUM(E510-F510)*1/100</f>
        <v>120</v>
      </c>
      <c r="H510" s="61" t="n">
        <f aca="false">SUM(E510-G510)</f>
        <v>12720</v>
      </c>
      <c r="I510" s="18"/>
      <c r="J510" s="81"/>
      <c r="K510" s="310" t="s">
        <v>1611</v>
      </c>
      <c r="L510" s="21" t="n">
        <v>45666</v>
      </c>
    </row>
    <row r="511" customFormat="false" ht="21" hidden="false" customHeight="false" outlineLevel="0" collapsed="false">
      <c r="A511" s="24" t="s">
        <v>1612</v>
      </c>
      <c r="B511" s="25" t="s">
        <v>686</v>
      </c>
      <c r="C511" s="26" t="s">
        <v>64</v>
      </c>
      <c r="D511" s="322" t="s">
        <v>1613</v>
      </c>
      <c r="E511" s="323" t="n">
        <v>2500</v>
      </c>
      <c r="F511" s="324"/>
      <c r="G511" s="30"/>
      <c r="H511" s="325" t="n">
        <f aca="false">SUM(E511-G511)</f>
        <v>2500</v>
      </c>
      <c r="I511" s="326" t="s">
        <v>18</v>
      </c>
      <c r="J511" s="327" t="s">
        <v>19</v>
      </c>
      <c r="K511" s="34" t="s">
        <v>1614</v>
      </c>
      <c r="L511" s="35" t="n">
        <v>45666</v>
      </c>
    </row>
    <row r="512" customFormat="false" ht="21" hidden="false" customHeight="false" outlineLevel="0" collapsed="false">
      <c r="A512" s="328" t="s">
        <v>1615</v>
      </c>
      <c r="B512" s="25" t="s">
        <v>686</v>
      </c>
      <c r="C512" s="26" t="s">
        <v>64</v>
      </c>
      <c r="D512" s="322" t="s">
        <v>1616</v>
      </c>
      <c r="E512" s="28" t="n">
        <v>11000</v>
      </c>
      <c r="F512" s="29"/>
      <c r="G512" s="30" t="n">
        <f aca="false">SUM(E512-F512)*1/100</f>
        <v>110</v>
      </c>
      <c r="H512" s="325" t="n">
        <f aca="false">SUM(E512-G512)</f>
        <v>10890</v>
      </c>
      <c r="I512" s="329"/>
      <c r="J512" s="330"/>
      <c r="K512" s="34" t="s">
        <v>1617</v>
      </c>
      <c r="L512" s="35" t="n">
        <v>45666</v>
      </c>
    </row>
    <row r="513" customFormat="false" ht="21" hidden="false" customHeight="false" outlineLevel="0" collapsed="false">
      <c r="A513" s="328" t="s">
        <v>1618</v>
      </c>
      <c r="B513" s="25" t="s">
        <v>686</v>
      </c>
      <c r="C513" s="26" t="s">
        <v>64</v>
      </c>
      <c r="D513" s="322" t="s">
        <v>1619</v>
      </c>
      <c r="E513" s="323" t="n">
        <v>5900</v>
      </c>
      <c r="F513" s="29"/>
      <c r="G513" s="30"/>
      <c r="H513" s="325" t="n">
        <f aca="false">SUM(E513-G513)</f>
        <v>5900</v>
      </c>
      <c r="I513" s="331" t="n">
        <f aca="false">SUM(H511:H514)</f>
        <v>21890</v>
      </c>
      <c r="J513" s="330"/>
      <c r="K513" s="34" t="s">
        <v>1620</v>
      </c>
      <c r="L513" s="35" t="n">
        <v>45666</v>
      </c>
    </row>
    <row r="514" customFormat="false" ht="21" hidden="false" customHeight="false" outlineLevel="0" collapsed="false">
      <c r="A514" s="328" t="s">
        <v>1621</v>
      </c>
      <c r="B514" s="25" t="s">
        <v>686</v>
      </c>
      <c r="C514" s="26" t="s">
        <v>64</v>
      </c>
      <c r="D514" s="322" t="s">
        <v>1619</v>
      </c>
      <c r="E514" s="323" t="n">
        <v>2600</v>
      </c>
      <c r="F514" s="29"/>
      <c r="G514" s="30"/>
      <c r="H514" s="325" t="n">
        <f aca="false">SUM(E514-G514)</f>
        <v>2600</v>
      </c>
      <c r="I514" s="326"/>
      <c r="J514" s="330"/>
      <c r="K514" s="34" t="s">
        <v>1622</v>
      </c>
      <c r="L514" s="35" t="n">
        <v>45666</v>
      </c>
    </row>
    <row r="515" customFormat="false" ht="21" hidden="false" customHeight="false" outlineLevel="0" collapsed="false">
      <c r="A515" s="59" t="s">
        <v>1623</v>
      </c>
      <c r="B515" s="11" t="s">
        <v>25</v>
      </c>
      <c r="C515" s="37" t="s">
        <v>481</v>
      </c>
      <c r="D515" s="63" t="s">
        <v>1624</v>
      </c>
      <c r="E515" s="39" t="n">
        <v>2996</v>
      </c>
      <c r="F515" s="40" t="n">
        <f aca="false">SUM(E515*7/107)</f>
        <v>196</v>
      </c>
      <c r="G515" s="61" t="n">
        <f aca="false">SUM(E515-F515)*1/100</f>
        <v>28</v>
      </c>
      <c r="H515" s="80" t="n">
        <f aca="false">SUM(E515-G515)</f>
        <v>2968</v>
      </c>
      <c r="I515" s="18" t="s">
        <v>28</v>
      </c>
      <c r="J515" s="69" t="s">
        <v>29</v>
      </c>
      <c r="K515" s="20" t="s">
        <v>1625</v>
      </c>
      <c r="L515" s="21" t="n">
        <v>45666</v>
      </c>
    </row>
    <row r="516" customFormat="false" ht="21" hidden="false" customHeight="false" outlineLevel="0" collapsed="false">
      <c r="A516" s="59" t="s">
        <v>1626</v>
      </c>
      <c r="B516" s="11" t="s">
        <v>145</v>
      </c>
      <c r="C516" s="37" t="s">
        <v>135</v>
      </c>
      <c r="D516" s="63" t="s">
        <v>1627</v>
      </c>
      <c r="E516" s="14" t="n">
        <v>3565</v>
      </c>
      <c r="F516" s="40"/>
      <c r="G516" s="61"/>
      <c r="H516" s="80" t="n">
        <f aca="false">SUM(E516-G516)</f>
        <v>3565</v>
      </c>
      <c r="I516" s="18" t="s">
        <v>18</v>
      </c>
      <c r="J516" s="23" t="s">
        <v>147</v>
      </c>
      <c r="K516" s="67"/>
      <c r="L516" s="21" t="n">
        <v>45666</v>
      </c>
    </row>
    <row r="517" customFormat="false" ht="21" hidden="false" customHeight="false" outlineLevel="0" collapsed="false">
      <c r="A517" s="75" t="s">
        <v>1628</v>
      </c>
      <c r="B517" s="36" t="s">
        <v>1629</v>
      </c>
      <c r="C517" s="37" t="s">
        <v>80</v>
      </c>
      <c r="D517" s="63" t="s">
        <v>1630</v>
      </c>
      <c r="E517" s="14" t="n">
        <v>449400</v>
      </c>
      <c r="F517" s="40" t="n">
        <f aca="false">SUM(E517*7/107)</f>
        <v>29400</v>
      </c>
      <c r="G517" s="54" t="n">
        <f aca="false">SUM(E517-F517)*1/100</f>
        <v>4200</v>
      </c>
      <c r="H517" s="61" t="n">
        <f aca="false">SUM(E517-G517)</f>
        <v>445200</v>
      </c>
      <c r="I517" s="318" t="s">
        <v>42</v>
      </c>
      <c r="J517" s="64" t="s">
        <v>1402</v>
      </c>
      <c r="K517" s="310" t="s">
        <v>1631</v>
      </c>
      <c r="L517" s="21" t="n">
        <v>45667</v>
      </c>
    </row>
    <row r="518" customFormat="false" ht="21" hidden="false" customHeight="false" outlineLevel="0" collapsed="false">
      <c r="A518" s="75" t="s">
        <v>1632</v>
      </c>
      <c r="B518" s="36" t="s">
        <v>105</v>
      </c>
      <c r="C518" s="37" t="s">
        <v>80</v>
      </c>
      <c r="D518" s="63" t="s">
        <v>1633</v>
      </c>
      <c r="E518" s="14" t="n">
        <v>373750</v>
      </c>
      <c r="F518" s="40" t="n">
        <f aca="false">SUM(E518*7/107)</f>
        <v>24450.9345794393</v>
      </c>
      <c r="G518" s="54" t="n">
        <f aca="false">SUM(E518-F518)*1/100</f>
        <v>3492.99065420561</v>
      </c>
      <c r="H518" s="61" t="n">
        <f aca="false">SUM(E518-G518)</f>
        <v>370257.009345794</v>
      </c>
      <c r="I518" s="18" t="s">
        <v>82</v>
      </c>
      <c r="J518" s="69" t="s">
        <v>107</v>
      </c>
      <c r="K518" s="310" t="s">
        <v>1634</v>
      </c>
      <c r="L518" s="21" t="n">
        <v>45667</v>
      </c>
    </row>
    <row r="519" customFormat="false" ht="21" hidden="false" customHeight="false" outlineLevel="0" collapsed="false">
      <c r="A519" s="66" t="s">
        <v>1635</v>
      </c>
      <c r="B519" s="36" t="s">
        <v>105</v>
      </c>
      <c r="C519" s="37" t="s">
        <v>80</v>
      </c>
      <c r="D519" s="63" t="s">
        <v>1636</v>
      </c>
      <c r="E519" s="14" t="n">
        <v>620000</v>
      </c>
      <c r="F519" s="40" t="n">
        <f aca="false">SUM(E519*7/107)</f>
        <v>40560.7476635514</v>
      </c>
      <c r="G519" s="54" t="n">
        <f aca="false">SUM(E519-F519)*1/100</f>
        <v>5794.39252336449</v>
      </c>
      <c r="H519" s="61" t="n">
        <f aca="false">SUM(E519-G519)</f>
        <v>614205.607476636</v>
      </c>
      <c r="I519" s="18" t="s">
        <v>82</v>
      </c>
      <c r="J519" s="69" t="s">
        <v>107</v>
      </c>
      <c r="K519" s="310" t="s">
        <v>1637</v>
      </c>
      <c r="L519" s="21" t="n">
        <v>45667</v>
      </c>
    </row>
    <row r="520" customFormat="false" ht="21" hidden="false" customHeight="false" outlineLevel="0" collapsed="false">
      <c r="A520" s="332" t="s">
        <v>1638</v>
      </c>
      <c r="B520" s="25" t="s">
        <v>165</v>
      </c>
      <c r="C520" s="26" t="s">
        <v>80</v>
      </c>
      <c r="D520" s="322" t="s">
        <v>1639</v>
      </c>
      <c r="E520" s="323" t="n">
        <v>1080000</v>
      </c>
      <c r="F520" s="333" t="n">
        <f aca="false">SUM(E520*7/107)</f>
        <v>70654.2056074766</v>
      </c>
      <c r="G520" s="334" t="n">
        <f aca="false">SUM(E520-F520)*1/100</f>
        <v>10093.4579439252</v>
      </c>
      <c r="H520" s="335" t="n">
        <f aca="false">SUM(E520-G520)</f>
        <v>1069906.54205607</v>
      </c>
      <c r="I520" s="336" t="s">
        <v>35</v>
      </c>
      <c r="J520" s="327" t="s">
        <v>167</v>
      </c>
      <c r="K520" s="337" t="n">
        <v>67011090</v>
      </c>
      <c r="L520" s="338" t="n">
        <v>45680</v>
      </c>
    </row>
    <row r="521" customFormat="false" ht="23.25" hidden="false" customHeight="false" outlineLevel="0" collapsed="false">
      <c r="A521" s="332" t="s">
        <v>1640</v>
      </c>
      <c r="B521" s="25" t="s">
        <v>165</v>
      </c>
      <c r="C521" s="26" t="s">
        <v>80</v>
      </c>
      <c r="D521" s="322" t="s">
        <v>1641</v>
      </c>
      <c r="E521" s="28" t="n">
        <v>45000</v>
      </c>
      <c r="F521" s="333" t="n">
        <f aca="false">SUM(E521*7/107)</f>
        <v>2943.92523364486</v>
      </c>
      <c r="G521" s="334" t="n">
        <f aca="false">SUM(E521-F521)*1/100</f>
        <v>420.560747663551</v>
      </c>
      <c r="H521" s="325" t="n">
        <f aca="false">SUM(E521-G521)</f>
        <v>44579.4392523365</v>
      </c>
      <c r="I521" s="339" t="n">
        <f aca="false">SUM(H520:H522)</f>
        <v>1136775.70093458</v>
      </c>
      <c r="J521" s="340"/>
      <c r="K521" s="337"/>
      <c r="L521" s="338" t="n">
        <v>45680</v>
      </c>
    </row>
    <row r="522" customFormat="false" ht="21" hidden="false" customHeight="false" outlineLevel="0" collapsed="false">
      <c r="A522" s="341" t="s">
        <v>1642</v>
      </c>
      <c r="B522" s="25" t="s">
        <v>165</v>
      </c>
      <c r="C522" s="26" t="s">
        <v>80</v>
      </c>
      <c r="D522" s="322" t="s">
        <v>1445</v>
      </c>
      <c r="E522" s="323" t="n">
        <v>22500</v>
      </c>
      <c r="F522" s="333" t="n">
        <f aca="false">SUM(E522*7/107)</f>
        <v>1471.96261682243</v>
      </c>
      <c r="G522" s="334" t="n">
        <f aca="false">SUM(E522-F522)*1/100</f>
        <v>210.280373831776</v>
      </c>
      <c r="H522" s="325" t="n">
        <f aca="false">SUM(E522-G522)</f>
        <v>22289.7196261682</v>
      </c>
      <c r="I522" s="33"/>
      <c r="J522" s="342"/>
      <c r="K522" s="343"/>
      <c r="L522" s="338" t="n">
        <v>45680</v>
      </c>
    </row>
    <row r="523" customFormat="false" ht="21" hidden="false" customHeight="false" outlineLevel="0" collapsed="false">
      <c r="A523" s="75" t="s">
        <v>1643</v>
      </c>
      <c r="B523" s="36" t="s">
        <v>1644</v>
      </c>
      <c r="C523" s="37" t="s">
        <v>80</v>
      </c>
      <c r="D523" s="63" t="s">
        <v>1645</v>
      </c>
      <c r="E523" s="14" t="n">
        <v>120027</v>
      </c>
      <c r="F523" s="40" t="n">
        <f aca="false">SUM(E523*7/107)</f>
        <v>7852.23364485981</v>
      </c>
      <c r="G523" s="61" t="n">
        <f aca="false">SUM(E523-F523)*1/100</f>
        <v>1121.7476635514</v>
      </c>
      <c r="H523" s="80" t="n">
        <f aca="false">SUM(E523-G523)</f>
        <v>118905.252336449</v>
      </c>
      <c r="I523" s="318" t="s">
        <v>93</v>
      </c>
      <c r="J523" s="69" t="s">
        <v>1440</v>
      </c>
      <c r="K523" s="20" t="s">
        <v>1646</v>
      </c>
      <c r="L523" s="21" t="n">
        <v>45679</v>
      </c>
    </row>
    <row r="524" customFormat="false" ht="21" hidden="false" customHeight="false" outlineLevel="0" collapsed="false">
      <c r="A524" s="66" t="s">
        <v>1647</v>
      </c>
      <c r="B524" s="36" t="s">
        <v>1648</v>
      </c>
      <c r="C524" s="37" t="s">
        <v>80</v>
      </c>
      <c r="D524" s="63" t="s">
        <v>1649</v>
      </c>
      <c r="E524" s="76" t="n">
        <v>83055</v>
      </c>
      <c r="F524" s="40" t="n">
        <f aca="false">SUM(E524*7/107)</f>
        <v>5433.5046728972</v>
      </c>
      <c r="G524" s="16" t="n">
        <v>776.22</v>
      </c>
      <c r="H524" s="80" t="n">
        <f aca="false">SUM(E524-G524)</f>
        <v>82278.78</v>
      </c>
      <c r="I524" s="320" t="s">
        <v>82</v>
      </c>
      <c r="J524" s="64" t="s">
        <v>83</v>
      </c>
      <c r="K524" s="20" t="s">
        <v>1650</v>
      </c>
      <c r="L524" s="21" t="n">
        <v>45679</v>
      </c>
    </row>
    <row r="525" customFormat="false" ht="21" hidden="false" customHeight="false" outlineLevel="0" collapsed="false">
      <c r="A525" s="66" t="s">
        <v>1651</v>
      </c>
      <c r="B525" s="36" t="s">
        <v>1462</v>
      </c>
      <c r="C525" s="37" t="s">
        <v>80</v>
      </c>
      <c r="D525" s="63" t="s">
        <v>1652</v>
      </c>
      <c r="E525" s="14" t="n">
        <v>52965</v>
      </c>
      <c r="F525" s="40" t="n">
        <f aca="false">SUM(E525*7/107)</f>
        <v>3465</v>
      </c>
      <c r="G525" s="61" t="n">
        <f aca="false">SUM(E525-F525)*1/100</f>
        <v>495</v>
      </c>
      <c r="H525" s="80" t="n">
        <f aca="false">SUM(E525-G525)</f>
        <v>52470</v>
      </c>
      <c r="I525" s="320" t="s">
        <v>82</v>
      </c>
      <c r="J525" s="64" t="s">
        <v>1464</v>
      </c>
      <c r="K525" s="20" t="s">
        <v>1653</v>
      </c>
      <c r="L525" s="21" t="n">
        <v>45679</v>
      </c>
    </row>
    <row r="526" customFormat="false" ht="21" hidden="false" customHeight="false" outlineLevel="0" collapsed="false">
      <c r="A526" s="66" t="s">
        <v>1654</v>
      </c>
      <c r="B526" s="36" t="s">
        <v>129</v>
      </c>
      <c r="C526" s="37" t="s">
        <v>432</v>
      </c>
      <c r="D526" s="63" t="s">
        <v>130</v>
      </c>
      <c r="E526" s="14" t="n">
        <v>39938.82</v>
      </c>
      <c r="F526" s="40" t="n">
        <f aca="false">SUM(E526*7/107)</f>
        <v>2612.82</v>
      </c>
      <c r="G526" s="61" t="n">
        <f aca="false">SUM(E526-F526)*1/100</f>
        <v>373.26</v>
      </c>
      <c r="H526" s="80" t="n">
        <f aca="false">SUM(E526-G526)</f>
        <v>39565.56</v>
      </c>
      <c r="I526" s="318" t="s">
        <v>28</v>
      </c>
      <c r="J526" s="64" t="s">
        <v>131</v>
      </c>
      <c r="K526" s="20" t="s">
        <v>1655</v>
      </c>
      <c r="L526" s="21" t="n">
        <v>45679</v>
      </c>
    </row>
    <row r="527" customFormat="false" ht="21" hidden="false" customHeight="false" outlineLevel="0" collapsed="false">
      <c r="A527" s="66" t="s">
        <v>1656</v>
      </c>
      <c r="B527" s="11" t="s">
        <v>58</v>
      </c>
      <c r="C527" s="37" t="s">
        <v>47</v>
      </c>
      <c r="D527" s="63" t="s">
        <v>1657</v>
      </c>
      <c r="E527" s="39" t="n">
        <v>14166</v>
      </c>
      <c r="F527" s="40" t="n">
        <f aca="false">SUM(E527*7/107)</f>
        <v>926.747663551402</v>
      </c>
      <c r="G527" s="61" t="n">
        <f aca="false">SUM(E527-F527)*1/100</f>
        <v>132.392523364486</v>
      </c>
      <c r="H527" s="80" t="n">
        <f aca="false">SUM(E527-G527)</f>
        <v>14033.6074766355</v>
      </c>
      <c r="I527" s="18" t="s">
        <v>18</v>
      </c>
      <c r="J527" s="69" t="s">
        <v>60</v>
      </c>
      <c r="K527" s="20" t="s">
        <v>1658</v>
      </c>
      <c r="L527" s="21" t="n">
        <v>45679</v>
      </c>
    </row>
    <row r="528" customFormat="false" ht="21" hidden="false" customHeight="false" outlineLevel="0" collapsed="false">
      <c r="A528" s="59" t="s">
        <v>1659</v>
      </c>
      <c r="B528" s="11" t="s">
        <v>1660</v>
      </c>
      <c r="C528" s="37" t="s">
        <v>135</v>
      </c>
      <c r="D528" s="63" t="s">
        <v>136</v>
      </c>
      <c r="E528" s="14" t="n">
        <v>17510.4</v>
      </c>
      <c r="F528" s="40"/>
      <c r="G528" s="16" t="n">
        <f aca="false">SUM(E528-F528)*1/100</f>
        <v>175.104</v>
      </c>
      <c r="H528" s="80" t="n">
        <f aca="false">SUM(E528-G528)</f>
        <v>17335.296</v>
      </c>
      <c r="I528" s="18" t="s">
        <v>82</v>
      </c>
      <c r="J528" s="23" t="s">
        <v>1661</v>
      </c>
      <c r="K528" s="67"/>
      <c r="L528" s="21" t="n">
        <v>45679</v>
      </c>
    </row>
    <row r="529" customFormat="false" ht="21" hidden="false" customHeight="false" outlineLevel="0" collapsed="false">
      <c r="A529" s="66" t="s">
        <v>1662</v>
      </c>
      <c r="B529" s="71" t="s">
        <v>267</v>
      </c>
      <c r="C529" s="37" t="s">
        <v>47</v>
      </c>
      <c r="D529" s="11" t="s">
        <v>1663</v>
      </c>
      <c r="E529" s="14" t="n">
        <v>38520</v>
      </c>
      <c r="F529" s="40" t="n">
        <f aca="false">SUM(E529*7/107)</f>
        <v>2520</v>
      </c>
      <c r="G529" s="16" t="n">
        <f aca="false">SUM(E529-F529)*1/100</f>
        <v>360</v>
      </c>
      <c r="H529" s="80" t="n">
        <f aca="false">SUM(E529-G529)</f>
        <v>38160</v>
      </c>
      <c r="I529" s="18" t="s">
        <v>18</v>
      </c>
      <c r="J529" s="23" t="s">
        <v>1664</v>
      </c>
      <c r="K529" s="67" t="s">
        <v>1665</v>
      </c>
      <c r="L529" s="21" t="n">
        <v>45679</v>
      </c>
    </row>
    <row r="530" customFormat="false" ht="21" hidden="false" customHeight="false" outlineLevel="0" collapsed="false">
      <c r="A530" s="59" t="s">
        <v>1666</v>
      </c>
      <c r="B530" s="71" t="s">
        <v>488</v>
      </c>
      <c r="C530" s="37" t="s">
        <v>1667</v>
      </c>
      <c r="D530" s="11" t="s">
        <v>1668</v>
      </c>
      <c r="E530" s="14" t="n">
        <v>6152.5</v>
      </c>
      <c r="F530" s="60" t="n">
        <f aca="false">SUM(E530*7/107)</f>
        <v>402.5</v>
      </c>
      <c r="G530" s="16" t="n">
        <f aca="false">SUM(E530-F530)*1/100</f>
        <v>57.5</v>
      </c>
      <c r="H530" s="80" t="n">
        <f aca="false">SUM(E530-G530)</f>
        <v>6095</v>
      </c>
      <c r="I530" s="18" t="s">
        <v>28</v>
      </c>
      <c r="J530" s="69" t="s">
        <v>490</v>
      </c>
      <c r="K530" s="67" t="s">
        <v>1669</v>
      </c>
      <c r="L530" s="21" t="n">
        <v>45679</v>
      </c>
    </row>
    <row r="531" customFormat="false" ht="21" hidden="false" customHeight="false" outlineLevel="0" collapsed="false">
      <c r="A531" s="59" t="s">
        <v>1670</v>
      </c>
      <c r="B531" s="36" t="s">
        <v>1671</v>
      </c>
      <c r="C531" s="37" t="s">
        <v>64</v>
      </c>
      <c r="D531" s="13" t="s">
        <v>1672</v>
      </c>
      <c r="E531" s="14" t="n">
        <v>10000</v>
      </c>
      <c r="F531" s="60" t="n">
        <f aca="false">SUM(E531*7/107)</f>
        <v>654.205607476636</v>
      </c>
      <c r="G531" s="16" t="n">
        <f aca="false">SUM(E531-F531)*1/100</f>
        <v>93.4579439252337</v>
      </c>
      <c r="H531" s="80" t="n">
        <f aca="false">SUM(E531-G531)</f>
        <v>9906.54205607477</v>
      </c>
      <c r="I531" s="18" t="s">
        <v>28</v>
      </c>
      <c r="J531" s="64" t="s">
        <v>396</v>
      </c>
      <c r="K531" s="130" t="s">
        <v>1673</v>
      </c>
      <c r="L531" s="21" t="n">
        <v>45679</v>
      </c>
    </row>
    <row r="532" customFormat="false" ht="21" hidden="false" customHeight="false" outlineLevel="0" collapsed="false">
      <c r="A532" s="66" t="s">
        <v>1674</v>
      </c>
      <c r="B532" s="36" t="s">
        <v>1489</v>
      </c>
      <c r="C532" s="37" t="s">
        <v>124</v>
      </c>
      <c r="D532" s="13" t="s">
        <v>1675</v>
      </c>
      <c r="E532" s="14" t="n">
        <v>14908.74</v>
      </c>
      <c r="F532" s="60" t="n">
        <f aca="false">SUM(E532*7/107)</f>
        <v>975.338130841122</v>
      </c>
      <c r="G532" s="16" t="n">
        <f aca="false">SUM(E532-F532)*1/100</f>
        <v>139.334018691589</v>
      </c>
      <c r="H532" s="80" t="n">
        <f aca="false">SUM(E532-G532)</f>
        <v>14769.4059813084</v>
      </c>
      <c r="I532" s="318" t="s">
        <v>82</v>
      </c>
      <c r="J532" s="64" t="s">
        <v>126</v>
      </c>
      <c r="K532" s="130" t="s">
        <v>1676</v>
      </c>
      <c r="L532" s="21" t="n">
        <v>45679</v>
      </c>
    </row>
    <row r="533" customFormat="false" ht="21" hidden="false" customHeight="false" outlineLevel="0" collapsed="false">
      <c r="A533" s="59" t="s">
        <v>1677</v>
      </c>
      <c r="B533" s="36" t="s">
        <v>338</v>
      </c>
      <c r="C533" s="37" t="s">
        <v>1678</v>
      </c>
      <c r="D533" s="63" t="s">
        <v>1679</v>
      </c>
      <c r="E533" s="14" t="n">
        <v>4830</v>
      </c>
      <c r="F533" s="40"/>
      <c r="G533" s="16"/>
      <c r="H533" s="80" t="n">
        <f aca="false">SUM(E533-G533)</f>
        <v>4830</v>
      </c>
      <c r="I533" s="308" t="s">
        <v>18</v>
      </c>
      <c r="J533" s="309" t="s">
        <v>19</v>
      </c>
      <c r="K533" s="72" t="s">
        <v>1680</v>
      </c>
      <c r="L533" s="21" t="n">
        <v>45679</v>
      </c>
    </row>
    <row r="534" customFormat="false" ht="21" hidden="false" customHeight="false" outlineLevel="0" collapsed="false">
      <c r="A534" s="344" t="s">
        <v>1681</v>
      </c>
      <c r="B534" s="42" t="s">
        <v>25</v>
      </c>
      <c r="C534" s="43" t="s">
        <v>485</v>
      </c>
      <c r="D534" s="44" t="s">
        <v>1682</v>
      </c>
      <c r="E534" s="345" t="n">
        <v>5885</v>
      </c>
      <c r="F534" s="46" t="n">
        <f aca="false">SUM(E534*7/107)</f>
        <v>385</v>
      </c>
      <c r="G534" s="47" t="n">
        <f aca="false">SUM(E534-F534)*1/100</f>
        <v>55</v>
      </c>
      <c r="H534" s="346" t="n">
        <f aca="false">SUM(E534-G534)</f>
        <v>5830</v>
      </c>
      <c r="I534" s="49" t="s">
        <v>28</v>
      </c>
      <c r="J534" s="347" t="s">
        <v>29</v>
      </c>
      <c r="K534" s="348" t="s">
        <v>1683</v>
      </c>
      <c r="L534" s="52" t="n">
        <v>45679</v>
      </c>
    </row>
    <row r="535" customFormat="false" ht="21" hidden="false" customHeight="false" outlineLevel="0" collapsed="false">
      <c r="A535" s="344" t="s">
        <v>1684</v>
      </c>
      <c r="B535" s="42" t="s">
        <v>25</v>
      </c>
      <c r="C535" s="43" t="s">
        <v>26</v>
      </c>
      <c r="D535" s="44" t="s">
        <v>1685</v>
      </c>
      <c r="E535" s="345" t="n">
        <v>2996</v>
      </c>
      <c r="F535" s="46" t="n">
        <f aca="false">SUM(E535*7/107)</f>
        <v>196</v>
      </c>
      <c r="G535" s="47" t="n">
        <f aca="false">SUM(E535-F535)*1/100</f>
        <v>28</v>
      </c>
      <c r="H535" s="346" t="n">
        <f aca="false">SUM(E535-G535)</f>
        <v>2968</v>
      </c>
      <c r="I535" s="349" t="n">
        <f aca="false">SUM(H534:H536)</f>
        <v>11766</v>
      </c>
      <c r="J535" s="350"/>
      <c r="K535" s="351" t="s">
        <v>1686</v>
      </c>
      <c r="L535" s="52" t="n">
        <v>45679</v>
      </c>
    </row>
    <row r="536" customFormat="false" ht="21" hidden="false" customHeight="false" outlineLevel="0" collapsed="false">
      <c r="A536" s="344" t="s">
        <v>1687</v>
      </c>
      <c r="B536" s="42" t="s">
        <v>25</v>
      </c>
      <c r="C536" s="43" t="s">
        <v>26</v>
      </c>
      <c r="D536" s="44" t="s">
        <v>1688</v>
      </c>
      <c r="E536" s="45" t="n">
        <v>2996</v>
      </c>
      <c r="F536" s="46" t="n">
        <f aca="false">SUM(E536*7/107)</f>
        <v>196</v>
      </c>
      <c r="G536" s="47" t="n">
        <f aca="false">SUM(E536-F536)*1/100</f>
        <v>28</v>
      </c>
      <c r="H536" s="346" t="n">
        <f aca="false">SUM(E536-G536)</f>
        <v>2968</v>
      </c>
      <c r="I536" s="49"/>
      <c r="J536" s="347"/>
      <c r="K536" s="352" t="s">
        <v>1689</v>
      </c>
      <c r="L536" s="52" t="n">
        <v>45679</v>
      </c>
    </row>
    <row r="537" customFormat="false" ht="21" hidden="false" customHeight="false" outlineLevel="0" collapsed="false">
      <c r="A537" s="59" t="s">
        <v>1690</v>
      </c>
      <c r="B537" s="11" t="s">
        <v>488</v>
      </c>
      <c r="C537" s="37" t="s">
        <v>64</v>
      </c>
      <c r="D537" s="38" t="s">
        <v>1691</v>
      </c>
      <c r="E537" s="14" t="n">
        <v>25680</v>
      </c>
      <c r="F537" s="40" t="n">
        <f aca="false">SUM(E537*7/107)</f>
        <v>1680</v>
      </c>
      <c r="G537" s="16" t="n">
        <f aca="false">SUM(E537-F537)*1/100</f>
        <v>240</v>
      </c>
      <c r="H537" s="80" t="n">
        <f aca="false">SUM(E537-G537)</f>
        <v>25440</v>
      </c>
      <c r="I537" s="18" t="s">
        <v>1692</v>
      </c>
      <c r="J537" s="23" t="s">
        <v>490</v>
      </c>
      <c r="K537" s="20" t="s">
        <v>1693</v>
      </c>
      <c r="L537" s="21" t="n">
        <v>45679</v>
      </c>
    </row>
    <row r="538" customFormat="false" ht="21" hidden="false" customHeight="false" outlineLevel="0" collapsed="false">
      <c r="A538" s="59" t="s">
        <v>1694</v>
      </c>
      <c r="B538" s="36" t="s">
        <v>1181</v>
      </c>
      <c r="C538" s="12" t="s">
        <v>135</v>
      </c>
      <c r="D538" s="38" t="s">
        <v>1695</v>
      </c>
      <c r="E538" s="83" t="n">
        <v>35000</v>
      </c>
      <c r="F538" s="40" t="n">
        <f aca="false">SUM(E538*7/107)</f>
        <v>2289.71962616822</v>
      </c>
      <c r="G538" s="16" t="n">
        <f aca="false">SUM(E538-F538)*1/100</f>
        <v>327.102803738318</v>
      </c>
      <c r="H538" s="80" t="n">
        <f aca="false">SUM(E538-G538)</f>
        <v>34672.8971962617</v>
      </c>
      <c r="I538" s="18" t="s">
        <v>1692</v>
      </c>
      <c r="J538" s="19" t="s">
        <v>427</v>
      </c>
      <c r="K538" s="70" t="s">
        <v>1696</v>
      </c>
      <c r="L538" s="21" t="n">
        <v>45679</v>
      </c>
    </row>
    <row r="539" customFormat="false" ht="21" hidden="false" customHeight="false" outlineLevel="0" collapsed="false">
      <c r="A539" s="59" t="s">
        <v>1697</v>
      </c>
      <c r="B539" s="11" t="s">
        <v>1698</v>
      </c>
      <c r="C539" s="37" t="s">
        <v>1507</v>
      </c>
      <c r="D539" s="63" t="s">
        <v>1699</v>
      </c>
      <c r="E539" s="14" t="n">
        <v>7500</v>
      </c>
      <c r="F539" s="40"/>
      <c r="G539" s="61"/>
      <c r="H539" s="80" t="n">
        <f aca="false">SUM(E539-G539)</f>
        <v>7500</v>
      </c>
      <c r="I539" s="18" t="s">
        <v>18</v>
      </c>
      <c r="J539" s="23" t="s">
        <v>1700</v>
      </c>
      <c r="K539" s="67"/>
      <c r="L539" s="21" t="n">
        <v>45679</v>
      </c>
    </row>
    <row r="540" customFormat="false" ht="21" hidden="false" customHeight="false" outlineLevel="0" collapsed="false">
      <c r="A540" s="59" t="s">
        <v>1701</v>
      </c>
      <c r="B540" s="11" t="s">
        <v>1702</v>
      </c>
      <c r="C540" s="12" t="s">
        <v>190</v>
      </c>
      <c r="D540" s="63" t="s">
        <v>1703</v>
      </c>
      <c r="E540" s="14" t="n">
        <v>3244.03</v>
      </c>
      <c r="F540" s="40" t="n">
        <f aca="false">SUM(E540*7/107)</f>
        <v>212.226261682243</v>
      </c>
      <c r="G540" s="16" t="n">
        <f aca="false">SUM(E540-F540)*1/100</f>
        <v>30.3180373831776</v>
      </c>
      <c r="H540" s="80" t="n">
        <f aca="false">SUM(E540-G540)</f>
        <v>3213.71196261682</v>
      </c>
      <c r="I540" s="18" t="s">
        <v>28</v>
      </c>
      <c r="J540" s="23" t="s">
        <v>172</v>
      </c>
      <c r="K540" s="67" t="s">
        <v>1704</v>
      </c>
      <c r="L540" s="21" t="n">
        <v>45679</v>
      </c>
    </row>
    <row r="541" customFormat="false" ht="21" hidden="false" customHeight="false" outlineLevel="0" collapsed="false">
      <c r="A541" s="66" t="s">
        <v>1705</v>
      </c>
      <c r="B541" s="11" t="s">
        <v>1702</v>
      </c>
      <c r="C541" s="37" t="s">
        <v>178</v>
      </c>
      <c r="D541" s="63" t="s">
        <v>1706</v>
      </c>
      <c r="E541" s="14" t="n">
        <v>2675</v>
      </c>
      <c r="F541" s="40" t="n">
        <f aca="false">SUM(E541*7/107)</f>
        <v>175</v>
      </c>
      <c r="G541" s="61" t="n">
        <f aca="false">SUM(E541-F541)*1/100</f>
        <v>25</v>
      </c>
      <c r="H541" s="80" t="n">
        <f aca="false">SUM(E541-G541)</f>
        <v>2650</v>
      </c>
      <c r="I541" s="22" t="n">
        <f aca="false">SUM(H540:H541)</f>
        <v>5863.71196261682</v>
      </c>
      <c r="J541" s="23" t="s">
        <v>172</v>
      </c>
      <c r="K541" s="67" t="s">
        <v>1707</v>
      </c>
      <c r="L541" s="21" t="n">
        <v>45679</v>
      </c>
    </row>
    <row r="542" customFormat="false" ht="21" hidden="false" customHeight="false" outlineLevel="0" collapsed="false">
      <c r="A542" s="75" t="s">
        <v>1708</v>
      </c>
      <c r="B542" s="36" t="s">
        <v>1709</v>
      </c>
      <c r="C542" s="37" t="s">
        <v>80</v>
      </c>
      <c r="D542" s="63" t="s">
        <v>1710</v>
      </c>
      <c r="E542" s="14" t="n">
        <v>599035</v>
      </c>
      <c r="F542" s="40" t="n">
        <f aca="false">SUM(E542*7/107)</f>
        <v>39189.2056074766</v>
      </c>
      <c r="G542" s="54" t="n">
        <f aca="false">SUM(E542-F542)*1/100</f>
        <v>5598.45794392523</v>
      </c>
      <c r="H542" s="61" t="n">
        <f aca="false">SUM(E542-G542)</f>
        <v>593436.542056075</v>
      </c>
      <c r="I542" s="318" t="s">
        <v>82</v>
      </c>
      <c r="J542" s="64" t="s">
        <v>365</v>
      </c>
      <c r="K542" s="310" t="s">
        <v>1711</v>
      </c>
      <c r="L542" s="21" t="n">
        <v>45694</v>
      </c>
    </row>
    <row r="543" customFormat="false" ht="21" hidden="false" customHeight="false" outlineLevel="0" collapsed="false">
      <c r="A543" s="53" t="s">
        <v>1712</v>
      </c>
      <c r="B543" s="36" t="s">
        <v>1480</v>
      </c>
      <c r="C543" s="12" t="s">
        <v>80</v>
      </c>
      <c r="D543" s="63" t="s">
        <v>1713</v>
      </c>
      <c r="E543" s="73" t="n">
        <v>757200</v>
      </c>
      <c r="F543" s="15" t="n">
        <f aca="false">SUM(E543*7/107)</f>
        <v>49536.4485981308</v>
      </c>
      <c r="G543" s="54" t="n">
        <f aca="false">SUM(E543-F543)*1/100</f>
        <v>7076.63551401869</v>
      </c>
      <c r="H543" s="114" t="n">
        <f aca="false">SUM(E543-G543)</f>
        <v>750123.364485981</v>
      </c>
      <c r="I543" s="18" t="s">
        <v>82</v>
      </c>
      <c r="J543" s="69" t="s">
        <v>1481</v>
      </c>
      <c r="K543" s="353" t="s">
        <v>1714</v>
      </c>
      <c r="L543" s="57" t="n">
        <v>45694</v>
      </c>
    </row>
    <row r="544" customFormat="false" ht="21" hidden="false" customHeight="false" outlineLevel="0" collapsed="false">
      <c r="A544" s="66" t="s">
        <v>1715</v>
      </c>
      <c r="B544" s="36" t="s">
        <v>1438</v>
      </c>
      <c r="C544" s="37" t="s">
        <v>80</v>
      </c>
      <c r="D544" s="63" t="s">
        <v>1716</v>
      </c>
      <c r="E544" s="14" t="n">
        <v>120027</v>
      </c>
      <c r="F544" s="40" t="n">
        <f aca="false">SUM(E544*7/107)</f>
        <v>7852.23364485981</v>
      </c>
      <c r="G544" s="54" t="n">
        <f aca="false">SUM(E544-F544)*1/100</f>
        <v>1121.7476635514</v>
      </c>
      <c r="H544" s="61" t="n">
        <f aca="false">SUM(E544-G544)</f>
        <v>118905.252336449</v>
      </c>
      <c r="I544" s="18" t="s">
        <v>93</v>
      </c>
      <c r="J544" s="69" t="s">
        <v>1440</v>
      </c>
      <c r="K544" s="310" t="s">
        <v>1717</v>
      </c>
      <c r="L544" s="21" t="n">
        <v>45694</v>
      </c>
    </row>
    <row r="545" customFormat="false" ht="21" hidden="false" customHeight="false" outlineLevel="0" collapsed="false">
      <c r="A545" s="10" t="s">
        <v>1718</v>
      </c>
      <c r="B545" s="36" t="s">
        <v>1719</v>
      </c>
      <c r="C545" s="37" t="s">
        <v>1720</v>
      </c>
      <c r="D545" s="63" t="s">
        <v>1721</v>
      </c>
      <c r="E545" s="14" t="n">
        <v>270400</v>
      </c>
      <c r="F545" s="40" t="n">
        <f aca="false">SUM(E545*7/107)</f>
        <v>17689.7196261682</v>
      </c>
      <c r="G545" s="54" t="n">
        <f aca="false">SUM(E545-F545)*1/100</f>
        <v>2527.10280373832</v>
      </c>
      <c r="H545" s="61" t="n">
        <f aca="false">SUM(E545-G545)</f>
        <v>267872.897196262</v>
      </c>
      <c r="I545" s="18" t="s">
        <v>35</v>
      </c>
      <c r="J545" s="69" t="s">
        <v>1722</v>
      </c>
      <c r="K545" s="310" t="s">
        <v>1566</v>
      </c>
      <c r="L545" s="21" t="n">
        <v>45694</v>
      </c>
    </row>
    <row r="546" customFormat="false" ht="21" hidden="false" customHeight="false" outlineLevel="0" collapsed="false">
      <c r="A546" s="75" t="s">
        <v>1723</v>
      </c>
      <c r="B546" s="36" t="s">
        <v>1462</v>
      </c>
      <c r="C546" s="37" t="s">
        <v>80</v>
      </c>
      <c r="D546" s="63" t="s">
        <v>1724</v>
      </c>
      <c r="E546" s="14" t="n">
        <v>52965</v>
      </c>
      <c r="F546" s="60" t="n">
        <f aca="false">SUM(E546*7/107)</f>
        <v>3465</v>
      </c>
      <c r="G546" s="16" t="n">
        <f aca="false">SUM(E546-F546)*1/100</f>
        <v>495</v>
      </c>
      <c r="H546" s="61" t="n">
        <f aca="false">SUM(E546-G546)</f>
        <v>52470</v>
      </c>
      <c r="I546" s="18" t="s">
        <v>82</v>
      </c>
      <c r="J546" s="81" t="s">
        <v>1464</v>
      </c>
      <c r="K546" s="310" t="s">
        <v>1725</v>
      </c>
      <c r="L546" s="21" t="n">
        <v>45694</v>
      </c>
    </row>
    <row r="547" customFormat="false" ht="21" hidden="false" customHeight="false" outlineLevel="0" collapsed="false">
      <c r="A547" s="10" t="s">
        <v>1726</v>
      </c>
      <c r="B547" s="71" t="s">
        <v>488</v>
      </c>
      <c r="C547" s="37" t="s">
        <v>64</v>
      </c>
      <c r="D547" s="38" t="s">
        <v>1727</v>
      </c>
      <c r="E547" s="14" t="n">
        <v>19795</v>
      </c>
      <c r="F547" s="60" t="n">
        <f aca="false">SUM(E547*7/107)</f>
        <v>1295</v>
      </c>
      <c r="G547" s="16" t="n">
        <f aca="false">SUM(E547-F547)*1/100</f>
        <v>185</v>
      </c>
      <c r="H547" s="61" t="n">
        <f aca="false">SUM(E547-G547)</f>
        <v>19610</v>
      </c>
      <c r="I547" s="18" t="s">
        <v>28</v>
      </c>
      <c r="J547" s="23" t="s">
        <v>490</v>
      </c>
      <c r="K547" s="310" t="s">
        <v>1728</v>
      </c>
      <c r="L547" s="21" t="n">
        <v>45694</v>
      </c>
    </row>
    <row r="548" customFormat="false" ht="21" hidden="false" customHeight="false" outlineLevel="0" collapsed="false">
      <c r="A548" s="10" t="s">
        <v>1729</v>
      </c>
      <c r="B548" s="71" t="s">
        <v>488</v>
      </c>
      <c r="C548" s="37" t="s">
        <v>64</v>
      </c>
      <c r="D548" s="63" t="s">
        <v>1730</v>
      </c>
      <c r="E548" s="39" t="n">
        <v>37450</v>
      </c>
      <c r="F548" s="60" t="n">
        <f aca="false">SUM(E548*7/107)</f>
        <v>2450</v>
      </c>
      <c r="G548" s="16" t="n">
        <f aca="false">SUM(E548-F548)*1/100</f>
        <v>350</v>
      </c>
      <c r="H548" s="311" t="n">
        <f aca="false">SUM(E548-G548)</f>
        <v>37100</v>
      </c>
      <c r="I548" s="18" t="s">
        <v>28</v>
      </c>
      <c r="J548" s="23" t="s">
        <v>490</v>
      </c>
      <c r="K548" s="310" t="s">
        <v>1731</v>
      </c>
      <c r="L548" s="21" t="n">
        <v>45694</v>
      </c>
    </row>
    <row r="549" customFormat="false" ht="21" hidden="false" customHeight="false" outlineLevel="0" collapsed="false">
      <c r="A549" s="75" t="s">
        <v>1732</v>
      </c>
      <c r="B549" s="36" t="s">
        <v>1709</v>
      </c>
      <c r="C549" s="37" t="s">
        <v>80</v>
      </c>
      <c r="D549" s="13" t="s">
        <v>1733</v>
      </c>
      <c r="E549" s="14" t="n">
        <v>63000</v>
      </c>
      <c r="F549" s="15" t="n">
        <f aca="false">SUM(E549*7/107)</f>
        <v>4121.4953271028</v>
      </c>
      <c r="G549" s="54" t="n">
        <f aca="false">SUM(E549-F549)*1/100</f>
        <v>588.785046728972</v>
      </c>
      <c r="H549" s="80" t="n">
        <f aca="false">SUM(E549-G549)</f>
        <v>62411.214953271</v>
      </c>
      <c r="I549" s="18" t="s">
        <v>82</v>
      </c>
      <c r="J549" s="23" t="s">
        <v>107</v>
      </c>
      <c r="K549" s="310" t="s">
        <v>1734</v>
      </c>
      <c r="L549" s="21" t="n">
        <v>45694</v>
      </c>
    </row>
    <row r="550" customFormat="false" ht="21" hidden="false" customHeight="false" outlineLevel="0" collapsed="false">
      <c r="A550" s="75" t="s">
        <v>1735</v>
      </c>
      <c r="B550" s="11" t="s">
        <v>46</v>
      </c>
      <c r="C550" s="37" t="s">
        <v>47</v>
      </c>
      <c r="D550" s="38" t="s">
        <v>1736</v>
      </c>
      <c r="E550" s="14" t="n">
        <v>39333</v>
      </c>
      <c r="F550" s="40" t="n">
        <f aca="false">SUM(E550*7/107)</f>
        <v>2573.18691588785</v>
      </c>
      <c r="G550" s="16" t="n">
        <f aca="false">SUM(E550-F550)*1/100</f>
        <v>367.598130841122</v>
      </c>
      <c r="H550" s="80" t="n">
        <f aca="false">SUM(E550-G550)</f>
        <v>38965.4018691589</v>
      </c>
      <c r="I550" s="18" t="s">
        <v>28</v>
      </c>
      <c r="J550" s="69" t="s">
        <v>49</v>
      </c>
      <c r="K550" s="310" t="s">
        <v>1737</v>
      </c>
      <c r="L550" s="21" t="n">
        <v>45694</v>
      </c>
    </row>
    <row r="551" customFormat="false" ht="21" hidden="false" customHeight="false" outlineLevel="0" collapsed="false">
      <c r="A551" s="75" t="s">
        <v>1738</v>
      </c>
      <c r="B551" s="36" t="s">
        <v>1739</v>
      </c>
      <c r="C551" s="12" t="s">
        <v>47</v>
      </c>
      <c r="D551" s="38" t="s">
        <v>1740</v>
      </c>
      <c r="E551" s="14" t="n">
        <v>14166</v>
      </c>
      <c r="F551" s="40" t="n">
        <f aca="false">SUM(E551*7/107)</f>
        <v>926.747663551402</v>
      </c>
      <c r="G551" s="16" t="n">
        <f aca="false">SUM(E551-F551)*1/100</f>
        <v>132.392523364486</v>
      </c>
      <c r="H551" s="80" t="n">
        <f aca="false">SUM(E551-G551)</f>
        <v>14033.6074766355</v>
      </c>
      <c r="I551" s="18" t="s">
        <v>18</v>
      </c>
      <c r="J551" s="19" t="s">
        <v>60</v>
      </c>
      <c r="K551" s="20" t="s">
        <v>1741</v>
      </c>
      <c r="L551" s="21" t="n">
        <v>45694</v>
      </c>
    </row>
    <row r="552" customFormat="false" ht="21" hidden="false" customHeight="false" outlineLevel="0" collapsed="false">
      <c r="A552" s="10" t="s">
        <v>1742</v>
      </c>
      <c r="B552" s="36" t="s">
        <v>1511</v>
      </c>
      <c r="C552" s="37" t="s">
        <v>442</v>
      </c>
      <c r="D552" s="63" t="s">
        <v>1743</v>
      </c>
      <c r="E552" s="14" t="n">
        <v>422370</v>
      </c>
      <c r="F552" s="40"/>
      <c r="G552" s="61" t="n">
        <f aca="false">SUM(E552-F552)*1/100</f>
        <v>4223.7</v>
      </c>
      <c r="H552" s="80" t="n">
        <f aca="false">SUM(E552-G552)</f>
        <v>418146.3</v>
      </c>
      <c r="I552" s="318" t="s">
        <v>66</v>
      </c>
      <c r="J552" s="69" t="s">
        <v>1513</v>
      </c>
      <c r="K552" s="20"/>
      <c r="L552" s="21" t="n">
        <v>45691</v>
      </c>
    </row>
    <row r="553" customFormat="false" ht="21" hidden="false" customHeight="false" outlineLevel="0" collapsed="false">
      <c r="A553" s="59" t="s">
        <v>1744</v>
      </c>
      <c r="B553" s="36" t="s">
        <v>1745</v>
      </c>
      <c r="C553" s="37" t="s">
        <v>135</v>
      </c>
      <c r="D553" s="63" t="s">
        <v>136</v>
      </c>
      <c r="E553" s="76" t="n">
        <v>90000</v>
      </c>
      <c r="F553" s="40"/>
      <c r="G553" s="61" t="n">
        <f aca="false">SUM(E553-F553)*1/100</f>
        <v>900</v>
      </c>
      <c r="H553" s="80" t="n">
        <f aca="false">SUM(E553-G553)</f>
        <v>89100</v>
      </c>
      <c r="I553" s="318" t="s">
        <v>66</v>
      </c>
      <c r="J553" s="64" t="s">
        <v>1746</v>
      </c>
      <c r="K553" s="20" t="n">
        <v>202401057</v>
      </c>
      <c r="L553" s="21" t="n">
        <v>45691</v>
      </c>
    </row>
    <row r="554" customFormat="false" ht="21" hidden="false" customHeight="false" outlineLevel="0" collapsed="false">
      <c r="A554" s="59" t="s">
        <v>1747</v>
      </c>
      <c r="B554" s="36" t="s">
        <v>63</v>
      </c>
      <c r="C554" s="37" t="s">
        <v>40</v>
      </c>
      <c r="D554" s="63" t="s">
        <v>17</v>
      </c>
      <c r="E554" s="14" t="n">
        <v>1350.85</v>
      </c>
      <c r="F554" s="40"/>
      <c r="G554" s="61"/>
      <c r="H554" s="80" t="n">
        <f aca="false">SUM(E554-G554)</f>
        <v>1350.85</v>
      </c>
      <c r="I554" s="318" t="s">
        <v>66</v>
      </c>
      <c r="J554" s="64" t="s">
        <v>67</v>
      </c>
      <c r="K554" s="20" t="s">
        <v>1748</v>
      </c>
      <c r="L554" s="21" t="n">
        <v>45691</v>
      </c>
    </row>
    <row r="555" customFormat="false" ht="21" hidden="false" customHeight="false" outlineLevel="0" collapsed="false">
      <c r="A555" s="66" t="s">
        <v>1749</v>
      </c>
      <c r="B555" s="36" t="s">
        <v>63</v>
      </c>
      <c r="C555" s="37" t="s">
        <v>1750</v>
      </c>
      <c r="D555" s="63" t="s">
        <v>346</v>
      </c>
      <c r="E555" s="14" t="n">
        <v>5500</v>
      </c>
      <c r="F555" s="40"/>
      <c r="G555" s="61"/>
      <c r="H555" s="80" t="n">
        <f aca="false">SUM(E555-G555)</f>
        <v>5500</v>
      </c>
      <c r="I555" s="318" t="s">
        <v>66</v>
      </c>
      <c r="J555" s="64" t="s">
        <v>67</v>
      </c>
      <c r="K555" s="20" t="s">
        <v>1751</v>
      </c>
      <c r="L555" s="21" t="n">
        <v>45691</v>
      </c>
    </row>
    <row r="556" customFormat="false" ht="21" hidden="false" customHeight="false" outlineLevel="0" collapsed="false">
      <c r="A556" s="59" t="s">
        <v>1752</v>
      </c>
      <c r="B556" s="36" t="s">
        <v>63</v>
      </c>
      <c r="C556" s="37" t="s">
        <v>64</v>
      </c>
      <c r="D556" s="63" t="s">
        <v>1753</v>
      </c>
      <c r="E556" s="39" t="n">
        <v>8604</v>
      </c>
      <c r="F556" s="40"/>
      <c r="G556" s="61"/>
      <c r="H556" s="80" t="n">
        <f aca="false">SUM(E556-G556)</f>
        <v>8604</v>
      </c>
      <c r="I556" s="318" t="s">
        <v>66</v>
      </c>
      <c r="J556" s="64" t="s">
        <v>67</v>
      </c>
      <c r="K556" s="20" t="s">
        <v>1754</v>
      </c>
      <c r="L556" s="21" t="n">
        <v>45691</v>
      </c>
    </row>
    <row r="557" customFormat="false" ht="21" hidden="false" customHeight="false" outlineLevel="0" collapsed="false">
      <c r="A557" s="59" t="s">
        <v>1755</v>
      </c>
      <c r="B557" s="11" t="s">
        <v>450</v>
      </c>
      <c r="C557" s="37" t="s">
        <v>1756</v>
      </c>
      <c r="D557" s="63" t="s">
        <v>1757</v>
      </c>
      <c r="E557" s="14" t="n">
        <v>1430</v>
      </c>
      <c r="F557" s="40"/>
      <c r="G557" s="16"/>
      <c r="H557" s="80" t="n">
        <f aca="false">SUM(E557-G557)</f>
        <v>1430</v>
      </c>
      <c r="I557" s="318" t="s">
        <v>66</v>
      </c>
      <c r="J557" s="23" t="s">
        <v>452</v>
      </c>
      <c r="K557" s="67" t="s">
        <v>1758</v>
      </c>
      <c r="L557" s="21" t="n">
        <v>45691</v>
      </c>
    </row>
    <row r="558" customFormat="false" ht="21" hidden="false" customHeight="false" outlineLevel="0" collapsed="false">
      <c r="A558" s="59" t="s">
        <v>1759</v>
      </c>
      <c r="B558" s="11" t="s">
        <v>450</v>
      </c>
      <c r="C558" s="37" t="s">
        <v>455</v>
      </c>
      <c r="D558" s="11" t="s">
        <v>572</v>
      </c>
      <c r="E558" s="14" t="n">
        <v>400</v>
      </c>
      <c r="F558" s="40"/>
      <c r="G558" s="16"/>
      <c r="H558" s="80" t="n">
        <f aca="false">SUM(E558-G558)</f>
        <v>400</v>
      </c>
      <c r="I558" s="318" t="s">
        <v>66</v>
      </c>
      <c r="J558" s="23" t="s">
        <v>452</v>
      </c>
      <c r="K558" s="67" t="s">
        <v>1760</v>
      </c>
      <c r="L558" s="21" t="n">
        <v>45691</v>
      </c>
    </row>
    <row r="559" customFormat="false" ht="21" hidden="false" customHeight="false" outlineLevel="0" collapsed="false">
      <c r="A559" s="59" t="s">
        <v>1761</v>
      </c>
      <c r="B559" s="11" t="s">
        <v>450</v>
      </c>
      <c r="C559" s="37" t="s">
        <v>451</v>
      </c>
      <c r="D559" s="63" t="s">
        <v>1757</v>
      </c>
      <c r="E559" s="14" t="n">
        <v>2000</v>
      </c>
      <c r="F559" s="60"/>
      <c r="G559" s="16"/>
      <c r="H559" s="80" t="n">
        <f aca="false">SUM(E559-G559)</f>
        <v>2000</v>
      </c>
      <c r="I559" s="318" t="s">
        <v>66</v>
      </c>
      <c r="J559" s="23" t="s">
        <v>452</v>
      </c>
      <c r="K559" s="67" t="s">
        <v>1762</v>
      </c>
      <c r="L559" s="21" t="n">
        <v>45691</v>
      </c>
    </row>
    <row r="560" customFormat="false" ht="21" hidden="false" customHeight="false" outlineLevel="0" collapsed="false">
      <c r="A560" s="59" t="s">
        <v>1763</v>
      </c>
      <c r="B560" s="11" t="s">
        <v>450</v>
      </c>
      <c r="C560" s="37" t="s">
        <v>451</v>
      </c>
      <c r="D560" s="13" t="s">
        <v>130</v>
      </c>
      <c r="E560" s="14" t="n">
        <v>3099</v>
      </c>
      <c r="F560" s="60"/>
      <c r="G560" s="16"/>
      <c r="H560" s="80" t="n">
        <f aca="false">SUM(E560-G560)</f>
        <v>3099</v>
      </c>
      <c r="I560" s="318" t="s">
        <v>66</v>
      </c>
      <c r="J560" s="23" t="s">
        <v>452</v>
      </c>
      <c r="K560" s="130" t="s">
        <v>1764</v>
      </c>
      <c r="L560" s="21" t="n">
        <v>45691</v>
      </c>
    </row>
    <row r="561" customFormat="false" ht="21" hidden="false" customHeight="false" outlineLevel="0" collapsed="false">
      <c r="A561" s="59" t="s">
        <v>1765</v>
      </c>
      <c r="B561" s="11" t="s">
        <v>450</v>
      </c>
      <c r="C561" s="37" t="s">
        <v>451</v>
      </c>
      <c r="D561" s="13" t="s">
        <v>130</v>
      </c>
      <c r="E561" s="14" t="n">
        <v>1030</v>
      </c>
      <c r="F561" s="60"/>
      <c r="G561" s="16"/>
      <c r="H561" s="80" t="n">
        <f aca="false">SUM(E561-G561)</f>
        <v>1030</v>
      </c>
      <c r="I561" s="318" t="s">
        <v>66</v>
      </c>
      <c r="J561" s="23" t="s">
        <v>452</v>
      </c>
      <c r="K561" s="130" t="s">
        <v>1766</v>
      </c>
      <c r="L561" s="21" t="n">
        <v>45691</v>
      </c>
    </row>
    <row r="562" customFormat="false" ht="21" hidden="false" customHeight="false" outlineLevel="0" collapsed="false">
      <c r="A562" s="59" t="s">
        <v>1767</v>
      </c>
      <c r="B562" s="36" t="s">
        <v>686</v>
      </c>
      <c r="C562" s="37" t="s">
        <v>525</v>
      </c>
      <c r="D562" s="63" t="s">
        <v>1768</v>
      </c>
      <c r="E562" s="14" t="n">
        <v>900</v>
      </c>
      <c r="F562" s="40"/>
      <c r="G562" s="16"/>
      <c r="H562" s="80" t="n">
        <f aca="false">SUM(E562-G562)</f>
        <v>900</v>
      </c>
      <c r="I562" s="308" t="s">
        <v>18</v>
      </c>
      <c r="J562" s="309" t="s">
        <v>19</v>
      </c>
      <c r="K562" s="72" t="s">
        <v>1769</v>
      </c>
      <c r="L562" s="21" t="n">
        <v>45694</v>
      </c>
    </row>
    <row r="563" customFormat="false" ht="21" hidden="false" customHeight="false" outlineLevel="0" collapsed="false">
      <c r="A563" s="59" t="s">
        <v>1770</v>
      </c>
      <c r="B563" s="36" t="s">
        <v>686</v>
      </c>
      <c r="C563" s="37" t="s">
        <v>455</v>
      </c>
      <c r="D563" s="13" t="s">
        <v>1771</v>
      </c>
      <c r="E563" s="14" t="n">
        <v>250</v>
      </c>
      <c r="F563" s="40"/>
      <c r="G563" s="54"/>
      <c r="H563" s="80" t="n">
        <f aca="false">SUM(E563-G563)</f>
        <v>250</v>
      </c>
      <c r="I563" s="18"/>
      <c r="J563" s="69"/>
      <c r="K563" s="67" t="s">
        <v>1772</v>
      </c>
      <c r="L563" s="21" t="n">
        <v>45694</v>
      </c>
    </row>
    <row r="564" customFormat="false" ht="21" hidden="false" customHeight="false" outlineLevel="0" collapsed="false">
      <c r="A564" s="59" t="s">
        <v>1773</v>
      </c>
      <c r="B564" s="36" t="s">
        <v>686</v>
      </c>
      <c r="C564" s="37" t="s">
        <v>1774</v>
      </c>
      <c r="D564" s="13" t="s">
        <v>1775</v>
      </c>
      <c r="E564" s="14" t="n">
        <v>1544</v>
      </c>
      <c r="F564" s="40"/>
      <c r="G564" s="16"/>
      <c r="H564" s="80" t="n">
        <f aca="false">SUM(E564-G564)</f>
        <v>1544</v>
      </c>
      <c r="I564" s="22"/>
      <c r="J564" s="64"/>
      <c r="K564" s="310" t="s">
        <v>1776</v>
      </c>
      <c r="L564" s="21" t="n">
        <v>45694</v>
      </c>
    </row>
    <row r="565" customFormat="false" ht="21" hidden="false" customHeight="false" outlineLevel="0" collapsed="false">
      <c r="A565" s="59" t="s">
        <v>1777</v>
      </c>
      <c r="B565" s="36" t="s">
        <v>686</v>
      </c>
      <c r="C565" s="37" t="s">
        <v>1720</v>
      </c>
      <c r="D565" s="13" t="s">
        <v>346</v>
      </c>
      <c r="E565" s="39" t="n">
        <v>3500</v>
      </c>
      <c r="F565" s="40"/>
      <c r="G565" s="16"/>
      <c r="H565" s="80" t="n">
        <f aca="false">SUM(E565-G565)</f>
        <v>3500</v>
      </c>
      <c r="I565" s="18"/>
      <c r="J565" s="69"/>
      <c r="K565" s="70" t="s">
        <v>1778</v>
      </c>
      <c r="L565" s="21" t="n">
        <v>45694</v>
      </c>
    </row>
    <row r="566" customFormat="false" ht="21" hidden="false" customHeight="false" outlineLevel="0" collapsed="false">
      <c r="A566" s="59" t="s">
        <v>1779</v>
      </c>
      <c r="B566" s="36" t="s">
        <v>686</v>
      </c>
      <c r="C566" s="37" t="s">
        <v>64</v>
      </c>
      <c r="D566" s="13" t="s">
        <v>346</v>
      </c>
      <c r="E566" s="14" t="n">
        <v>4700</v>
      </c>
      <c r="F566" s="40"/>
      <c r="G566" s="16"/>
      <c r="H566" s="80" t="n">
        <f aca="false">SUM(E566-G566)</f>
        <v>4700</v>
      </c>
      <c r="I566" s="18" t="n">
        <f aca="false">SUM(H562:H571)</f>
        <v>39260</v>
      </c>
      <c r="J566" s="23"/>
      <c r="K566" s="20" t="s">
        <v>1780</v>
      </c>
      <c r="L566" s="21" t="n">
        <v>45694</v>
      </c>
    </row>
    <row r="567" customFormat="false" ht="21" hidden="false" customHeight="false" outlineLevel="0" collapsed="false">
      <c r="A567" s="59" t="s">
        <v>1781</v>
      </c>
      <c r="B567" s="36" t="s">
        <v>686</v>
      </c>
      <c r="C567" s="12" t="s">
        <v>691</v>
      </c>
      <c r="D567" s="38" t="s">
        <v>1782</v>
      </c>
      <c r="E567" s="83" t="n">
        <v>5400</v>
      </c>
      <c r="F567" s="40"/>
      <c r="G567" s="16"/>
      <c r="H567" s="80" t="n">
        <f aca="false">SUM(E567-G567)</f>
        <v>5400</v>
      </c>
      <c r="I567" s="18"/>
      <c r="J567" s="19"/>
      <c r="K567" s="70" t="s">
        <v>1783</v>
      </c>
      <c r="L567" s="21" t="n">
        <v>45694</v>
      </c>
    </row>
    <row r="568" customFormat="false" ht="21" hidden="false" customHeight="false" outlineLevel="0" collapsed="false">
      <c r="A568" s="59" t="s">
        <v>1784</v>
      </c>
      <c r="B568" s="36" t="s">
        <v>686</v>
      </c>
      <c r="C568" s="12" t="s">
        <v>691</v>
      </c>
      <c r="D568" s="38" t="s">
        <v>1782</v>
      </c>
      <c r="E568" s="14" t="n">
        <v>3100</v>
      </c>
      <c r="F568" s="40"/>
      <c r="G568" s="61"/>
      <c r="H568" s="80" t="n">
        <f aca="false">SUM(E568-G568)</f>
        <v>3100</v>
      </c>
      <c r="I568" s="18"/>
      <c r="J568" s="23"/>
      <c r="K568" s="67" t="s">
        <v>1785</v>
      </c>
      <c r="L568" s="21" t="n">
        <v>45694</v>
      </c>
    </row>
    <row r="569" customFormat="false" ht="21" hidden="false" customHeight="false" outlineLevel="0" collapsed="false">
      <c r="A569" s="59" t="s">
        <v>1786</v>
      </c>
      <c r="B569" s="36" t="s">
        <v>686</v>
      </c>
      <c r="C569" s="12" t="s">
        <v>1787</v>
      </c>
      <c r="D569" s="63" t="s">
        <v>1788</v>
      </c>
      <c r="E569" s="14" t="n">
        <v>1500</v>
      </c>
      <c r="F569" s="40"/>
      <c r="G569" s="16"/>
      <c r="H569" s="80" t="n">
        <f aca="false">SUM(E569-G569)</f>
        <v>1500</v>
      </c>
      <c r="I569" s="18"/>
      <c r="J569" s="23"/>
      <c r="K569" s="67" t="s">
        <v>1789</v>
      </c>
      <c r="L569" s="21" t="n">
        <v>45694</v>
      </c>
    </row>
    <row r="570" customFormat="false" ht="21" hidden="false" customHeight="false" outlineLevel="0" collapsed="false">
      <c r="A570" s="59" t="s">
        <v>1790</v>
      </c>
      <c r="B570" s="36" t="s">
        <v>686</v>
      </c>
      <c r="C570" s="37" t="s">
        <v>64</v>
      </c>
      <c r="D570" s="63" t="s">
        <v>1454</v>
      </c>
      <c r="E570" s="14" t="n">
        <v>5100</v>
      </c>
      <c r="F570" s="40"/>
      <c r="G570" s="61"/>
      <c r="H570" s="80" t="n">
        <f aca="false">SUM(E570-G570)</f>
        <v>5100</v>
      </c>
      <c r="I570" s="22"/>
      <c r="J570" s="23"/>
      <c r="K570" s="67" t="s">
        <v>1791</v>
      </c>
      <c r="L570" s="21" t="n">
        <v>45694</v>
      </c>
    </row>
    <row r="571" customFormat="false" ht="21" hidden="false" customHeight="false" outlineLevel="0" collapsed="false">
      <c r="A571" s="59" t="s">
        <v>1792</v>
      </c>
      <c r="B571" s="36" t="s">
        <v>686</v>
      </c>
      <c r="C571" s="37" t="s">
        <v>1793</v>
      </c>
      <c r="D571" s="63" t="s">
        <v>1794</v>
      </c>
      <c r="E571" s="14" t="n">
        <v>13400</v>
      </c>
      <c r="F571" s="40"/>
      <c r="G571" s="61" t="n">
        <f aca="false">SUM(E571-F571)*1/100</f>
        <v>134</v>
      </c>
      <c r="H571" s="80" t="n">
        <f aca="false">SUM(E571-G571)</f>
        <v>13266</v>
      </c>
      <c r="I571" s="18"/>
      <c r="J571" s="23"/>
      <c r="K571" s="67" t="s">
        <v>1795</v>
      </c>
      <c r="L571" s="21" t="n">
        <v>45694</v>
      </c>
    </row>
    <row r="572" customFormat="false" ht="21" hidden="false" customHeight="false" outlineLevel="0" collapsed="false">
      <c r="A572" s="59" t="s">
        <v>1796</v>
      </c>
      <c r="B572" s="36" t="s">
        <v>686</v>
      </c>
      <c r="C572" s="37" t="s">
        <v>16</v>
      </c>
      <c r="D572" s="13" t="s">
        <v>346</v>
      </c>
      <c r="E572" s="14" t="n">
        <v>7500</v>
      </c>
      <c r="F572" s="303"/>
      <c r="G572" s="305"/>
      <c r="H572" s="80" t="n">
        <f aca="false">SUM(E572-G572)</f>
        <v>7500</v>
      </c>
      <c r="I572" s="308" t="s">
        <v>18</v>
      </c>
      <c r="J572" s="309" t="s">
        <v>19</v>
      </c>
      <c r="K572" s="354" t="n">
        <v>5100</v>
      </c>
      <c r="L572" s="21" t="n">
        <v>45695</v>
      </c>
    </row>
    <row r="573" customFormat="false" ht="21" hidden="false" customHeight="false" outlineLevel="0" collapsed="false">
      <c r="A573" s="59" t="s">
        <v>1797</v>
      </c>
      <c r="B573" s="36" t="s">
        <v>686</v>
      </c>
      <c r="C573" s="37" t="s">
        <v>1798</v>
      </c>
      <c r="D573" s="63" t="s">
        <v>1799</v>
      </c>
      <c r="E573" s="76" t="n">
        <v>1935</v>
      </c>
      <c r="F573" s="303"/>
      <c r="G573" s="305"/>
      <c r="H573" s="80" t="n">
        <f aca="false">SUM(E573-G573)</f>
        <v>1935</v>
      </c>
      <c r="I573" s="79" t="n">
        <f aca="false">SUM(H572:H573)</f>
        <v>9435</v>
      </c>
      <c r="J573" s="290"/>
      <c r="K573" s="354" t="n">
        <v>5094</v>
      </c>
      <c r="L573" s="21" t="n">
        <v>45695</v>
      </c>
    </row>
    <row r="574" customFormat="false" ht="21" hidden="false" customHeight="false" outlineLevel="0" collapsed="false">
      <c r="A574" s="68" t="s">
        <v>1800</v>
      </c>
      <c r="B574" s="36" t="s">
        <v>1583</v>
      </c>
      <c r="C574" s="37" t="s">
        <v>80</v>
      </c>
      <c r="D574" s="63" t="s">
        <v>1801</v>
      </c>
      <c r="E574" s="14" t="n">
        <v>19046</v>
      </c>
      <c r="F574" s="303" t="n">
        <f aca="false">SUM(E574*7/107)</f>
        <v>1246</v>
      </c>
      <c r="G574" s="305" t="n">
        <f aca="false">SUM(E574-F574)*1/100</f>
        <v>178</v>
      </c>
      <c r="H574" s="80" t="n">
        <f aca="false">SUM(E574-G574)</f>
        <v>18868</v>
      </c>
      <c r="I574" s="355" t="s">
        <v>35</v>
      </c>
      <c r="J574" s="356" t="s">
        <v>229</v>
      </c>
      <c r="K574" s="354" t="s">
        <v>1802</v>
      </c>
      <c r="L574" s="21" t="n">
        <v>45695</v>
      </c>
    </row>
    <row r="575" customFormat="false" ht="21" hidden="false" customHeight="false" outlineLevel="0" collapsed="false">
      <c r="A575" s="357" t="s">
        <v>1803</v>
      </c>
      <c r="B575" s="358" t="s">
        <v>1538</v>
      </c>
      <c r="C575" s="359" t="s">
        <v>80</v>
      </c>
      <c r="D575" s="360" t="s">
        <v>1804</v>
      </c>
      <c r="E575" s="361" t="n">
        <v>70833</v>
      </c>
      <c r="F575" s="362" t="n">
        <f aca="false">SUM(E575*7/107)</f>
        <v>4633.93457943925</v>
      </c>
      <c r="G575" s="363" t="n">
        <f aca="false">SUM(E575-F575)*1/100</f>
        <v>661.990654205607</v>
      </c>
      <c r="H575" s="364" t="n">
        <f aca="false">SUM(E575-G575)</f>
        <v>70171.0093457944</v>
      </c>
      <c r="I575" s="365" t="s">
        <v>82</v>
      </c>
      <c r="J575" s="366" t="s">
        <v>1805</v>
      </c>
      <c r="K575" s="367" t="s">
        <v>1806</v>
      </c>
      <c r="L575" s="368" t="n">
        <v>45695</v>
      </c>
    </row>
    <row r="576" customFormat="false" ht="21" hidden="false" customHeight="false" outlineLevel="0" collapsed="false">
      <c r="A576" s="10" t="s">
        <v>1807</v>
      </c>
      <c r="B576" s="36" t="s">
        <v>1808</v>
      </c>
      <c r="C576" s="12" t="s">
        <v>40</v>
      </c>
      <c r="D576" s="63" t="s">
        <v>1809</v>
      </c>
      <c r="E576" s="14" t="n">
        <v>13803</v>
      </c>
      <c r="F576" s="60" t="n">
        <f aca="false">SUM(E576*7/107)</f>
        <v>903</v>
      </c>
      <c r="G576" s="16" t="n">
        <f aca="false">SUM(E576-F576)*1/100</f>
        <v>129</v>
      </c>
      <c r="H576" s="80" t="n">
        <f aca="false">SUM(E576-G576)</f>
        <v>13674</v>
      </c>
      <c r="I576" s="18" t="s">
        <v>18</v>
      </c>
      <c r="J576" s="81" t="s">
        <v>88</v>
      </c>
      <c r="K576" s="72" t="s">
        <v>1810</v>
      </c>
      <c r="L576" s="21" t="n">
        <v>45695</v>
      </c>
    </row>
    <row r="577" customFormat="false" ht="21" hidden="false" customHeight="false" outlineLevel="0" collapsed="false">
      <c r="A577" s="75" t="s">
        <v>1811</v>
      </c>
      <c r="B577" s="36" t="s">
        <v>1812</v>
      </c>
      <c r="C577" s="12" t="s">
        <v>47</v>
      </c>
      <c r="D577" s="63" t="s">
        <v>1813</v>
      </c>
      <c r="E577" s="39" t="n">
        <v>42500</v>
      </c>
      <c r="F577" s="15"/>
      <c r="G577" s="54"/>
      <c r="H577" s="311" t="n">
        <f aca="false">SUM(E577-G577)</f>
        <v>42500</v>
      </c>
      <c r="I577" s="18" t="s">
        <v>82</v>
      </c>
      <c r="J577" s="19" t="s">
        <v>676</v>
      </c>
      <c r="K577" s="20"/>
      <c r="L577" s="21" t="n">
        <v>45695</v>
      </c>
    </row>
    <row r="578" customFormat="false" ht="21" hidden="false" customHeight="false" outlineLevel="0" collapsed="false">
      <c r="A578" s="10" t="s">
        <v>1814</v>
      </c>
      <c r="B578" s="11" t="s">
        <v>149</v>
      </c>
      <c r="C578" s="12" t="s">
        <v>451</v>
      </c>
      <c r="D578" s="13" t="s">
        <v>346</v>
      </c>
      <c r="E578" s="14" t="n">
        <v>1425</v>
      </c>
      <c r="F578" s="15"/>
      <c r="G578" s="54"/>
      <c r="H578" s="80" t="n">
        <f aca="false">SUM(E578-G578)</f>
        <v>1425</v>
      </c>
      <c r="I578" s="18" t="s">
        <v>82</v>
      </c>
      <c r="J578" s="23" t="s">
        <v>152</v>
      </c>
      <c r="K578" s="20" t="s">
        <v>1815</v>
      </c>
      <c r="L578" s="21" t="n">
        <v>45695</v>
      </c>
    </row>
    <row r="579" customFormat="false" ht="21" hidden="false" customHeight="false" outlineLevel="0" collapsed="false">
      <c r="A579" s="59" t="s">
        <v>1816</v>
      </c>
      <c r="B579" s="11" t="s">
        <v>149</v>
      </c>
      <c r="C579" s="12" t="s">
        <v>451</v>
      </c>
      <c r="D579" s="13" t="s">
        <v>346</v>
      </c>
      <c r="E579" s="14" t="n">
        <v>4800</v>
      </c>
      <c r="F579" s="60"/>
      <c r="G579" s="16"/>
      <c r="H579" s="80" t="n">
        <f aca="false">SUM(E579-G579)</f>
        <v>4800</v>
      </c>
      <c r="I579" s="18"/>
      <c r="J579" s="81"/>
      <c r="K579" s="20" t="s">
        <v>1817</v>
      </c>
      <c r="L579" s="21" t="n">
        <v>45695</v>
      </c>
    </row>
    <row r="580" customFormat="false" ht="21" hidden="false" customHeight="false" outlineLevel="0" collapsed="false">
      <c r="A580" s="78" t="s">
        <v>1818</v>
      </c>
      <c r="B580" s="11" t="s">
        <v>149</v>
      </c>
      <c r="C580" s="37" t="s">
        <v>455</v>
      </c>
      <c r="D580" s="13" t="s">
        <v>346</v>
      </c>
      <c r="E580" s="14" t="n">
        <v>950</v>
      </c>
      <c r="F580" s="60"/>
      <c r="G580" s="16"/>
      <c r="H580" s="80" t="n">
        <f aca="false">SUM(E580-G580)</f>
        <v>950</v>
      </c>
      <c r="I580" s="22" t="n">
        <f aca="false">SUM(H578:H581)</f>
        <v>12175</v>
      </c>
      <c r="J580" s="23"/>
      <c r="K580" s="20" t="s">
        <v>1819</v>
      </c>
      <c r="L580" s="21" t="n">
        <v>45695</v>
      </c>
    </row>
    <row r="581" customFormat="false" ht="21" hidden="false" customHeight="false" outlineLevel="0" collapsed="false">
      <c r="A581" s="173" t="s">
        <v>1820</v>
      </c>
      <c r="B581" s="11" t="s">
        <v>149</v>
      </c>
      <c r="C581" s="37" t="s">
        <v>1821</v>
      </c>
      <c r="D581" s="13" t="s">
        <v>346</v>
      </c>
      <c r="E581" s="80" t="n">
        <v>5000</v>
      </c>
      <c r="F581" s="356"/>
      <c r="G581" s="369"/>
      <c r="H581" s="80" t="n">
        <f aca="false">SUM(E581-G581)</f>
        <v>5000</v>
      </c>
      <c r="I581" s="175"/>
      <c r="J581" s="370"/>
      <c r="K581" s="20" t="s">
        <v>1822</v>
      </c>
      <c r="L581" s="21" t="n">
        <v>45695</v>
      </c>
    </row>
    <row r="582" customFormat="false" ht="21" hidden="false" customHeight="false" outlineLevel="0" collapsed="false">
      <c r="A582" s="59" t="s">
        <v>1823</v>
      </c>
      <c r="B582" s="36" t="s">
        <v>855</v>
      </c>
      <c r="C582" s="37" t="s">
        <v>1824</v>
      </c>
      <c r="D582" s="13" t="s">
        <v>1825</v>
      </c>
      <c r="E582" s="14" t="n">
        <v>5300</v>
      </c>
      <c r="F582" s="303"/>
      <c r="G582" s="305"/>
      <c r="H582" s="80" t="n">
        <f aca="false">SUM(E582-G582)</f>
        <v>5300</v>
      </c>
      <c r="I582" s="308" t="s">
        <v>35</v>
      </c>
      <c r="J582" s="309" t="s">
        <v>633</v>
      </c>
      <c r="K582" s="354" t="s">
        <v>1826</v>
      </c>
      <c r="L582" s="21" t="n">
        <v>45701</v>
      </c>
    </row>
    <row r="583" customFormat="false" ht="21" hidden="false" customHeight="false" outlineLevel="0" collapsed="false">
      <c r="A583" s="59" t="s">
        <v>1827</v>
      </c>
      <c r="B583" s="36" t="s">
        <v>855</v>
      </c>
      <c r="C583" s="37" t="s">
        <v>667</v>
      </c>
      <c r="D583" s="63" t="s">
        <v>1828</v>
      </c>
      <c r="E583" s="76" t="n">
        <v>4840</v>
      </c>
      <c r="F583" s="303"/>
      <c r="G583" s="305"/>
      <c r="H583" s="80" t="n">
        <f aca="false">SUM(E583-G583)</f>
        <v>4840</v>
      </c>
      <c r="I583" s="79"/>
      <c r="J583" s="290"/>
      <c r="K583" s="354" t="s">
        <v>1829</v>
      </c>
      <c r="L583" s="21" t="n">
        <v>45701</v>
      </c>
    </row>
    <row r="584" customFormat="false" ht="21" hidden="false" customHeight="false" outlineLevel="0" collapsed="false">
      <c r="A584" s="371" t="s">
        <v>1830</v>
      </c>
      <c r="B584" s="36" t="s">
        <v>855</v>
      </c>
      <c r="C584" s="37" t="s">
        <v>1831</v>
      </c>
      <c r="D584" s="63" t="s">
        <v>1832</v>
      </c>
      <c r="E584" s="14" t="n">
        <v>1800</v>
      </c>
      <c r="F584" s="303"/>
      <c r="G584" s="305"/>
      <c r="H584" s="80" t="n">
        <f aca="false">SUM(E584-G584)</f>
        <v>1800</v>
      </c>
      <c r="I584" s="79" t="n">
        <f aca="false">SUM(H582:H585)</f>
        <v>15740</v>
      </c>
      <c r="J584" s="356"/>
      <c r="K584" s="354" t="s">
        <v>1833</v>
      </c>
      <c r="L584" s="21" t="n">
        <v>45701</v>
      </c>
    </row>
    <row r="585" customFormat="false" ht="21" hidden="false" customHeight="false" outlineLevel="0" collapsed="false">
      <c r="A585" s="10" t="s">
        <v>1834</v>
      </c>
      <c r="B585" s="36" t="s">
        <v>855</v>
      </c>
      <c r="C585" s="12" t="s">
        <v>1074</v>
      </c>
      <c r="D585" s="13" t="s">
        <v>1835</v>
      </c>
      <c r="E585" s="14" t="n">
        <v>3800</v>
      </c>
      <c r="F585" s="60"/>
      <c r="G585" s="16"/>
      <c r="H585" s="80" t="n">
        <f aca="false">SUM(E585-G585)</f>
        <v>3800</v>
      </c>
      <c r="I585" s="18"/>
      <c r="J585" s="69"/>
      <c r="K585" s="72" t="s">
        <v>1836</v>
      </c>
      <c r="L585" s="21" t="n">
        <v>45701</v>
      </c>
    </row>
    <row r="586" customFormat="false" ht="21" hidden="false" customHeight="false" outlineLevel="0" collapsed="false">
      <c r="A586" s="74" t="s">
        <v>1837</v>
      </c>
      <c r="B586" s="36" t="s">
        <v>39</v>
      </c>
      <c r="C586" s="12" t="s">
        <v>40</v>
      </c>
      <c r="D586" s="63" t="s">
        <v>130</v>
      </c>
      <c r="E586" s="73" t="n">
        <v>32464.87</v>
      </c>
      <c r="F586" s="113" t="n">
        <f aca="false">SUM(E586*7/107)</f>
        <v>2123.87</v>
      </c>
      <c r="G586" s="54" t="n">
        <f aca="false">SUM(E586-F586)*1/100</f>
        <v>303.41</v>
      </c>
      <c r="H586" s="372" t="n">
        <f aca="false">SUM(E586-G586)</f>
        <v>32161.46</v>
      </c>
      <c r="I586" s="18" t="s">
        <v>42</v>
      </c>
      <c r="J586" s="23" t="s">
        <v>43</v>
      </c>
      <c r="K586" s="373" t="s">
        <v>1838</v>
      </c>
      <c r="L586" s="57" t="n">
        <v>45701</v>
      </c>
    </row>
    <row r="587" customFormat="false" ht="21" hidden="false" customHeight="false" outlineLevel="0" collapsed="false">
      <c r="A587" s="53" t="s">
        <v>1839</v>
      </c>
      <c r="B587" s="36" t="s">
        <v>39</v>
      </c>
      <c r="C587" s="12" t="s">
        <v>181</v>
      </c>
      <c r="D587" s="13" t="s">
        <v>130</v>
      </c>
      <c r="E587" s="73" t="n">
        <v>169569.32</v>
      </c>
      <c r="F587" s="113" t="n">
        <f aca="false">SUM(E587*7/107)</f>
        <v>11093.32</v>
      </c>
      <c r="G587" s="54" t="n">
        <f aca="false">SUM(E587-F587)*1/100</f>
        <v>1584.76</v>
      </c>
      <c r="H587" s="372" t="n">
        <f aca="false">SUM(E587-G587)</f>
        <v>167984.56</v>
      </c>
      <c r="I587" s="18" t="n">
        <f aca="false">SUM(H586:H588)</f>
        <v>307562.18</v>
      </c>
      <c r="J587" s="19"/>
      <c r="K587" s="373" t="s">
        <v>1840</v>
      </c>
      <c r="L587" s="57" t="n">
        <v>45701</v>
      </c>
    </row>
    <row r="588" customFormat="false" ht="21" hidden="false" customHeight="false" outlineLevel="0" collapsed="false">
      <c r="A588" s="53" t="s">
        <v>1841</v>
      </c>
      <c r="B588" s="36" t="s">
        <v>39</v>
      </c>
      <c r="C588" s="12" t="s">
        <v>47</v>
      </c>
      <c r="D588" s="13" t="s">
        <v>130</v>
      </c>
      <c r="E588" s="39" t="n">
        <v>108429.52</v>
      </c>
      <c r="F588" s="113" t="n">
        <f aca="false">SUM(E588*7/107)</f>
        <v>7093.52</v>
      </c>
      <c r="G588" s="54" t="n">
        <f aca="false">SUM(E588-F588)*1/100</f>
        <v>1013.36</v>
      </c>
      <c r="H588" s="369" t="n">
        <f aca="false">SUM(E588-G588)</f>
        <v>107416.16</v>
      </c>
      <c r="I588" s="18"/>
      <c r="J588" s="23"/>
      <c r="K588" s="373" t="s">
        <v>1842</v>
      </c>
      <c r="L588" s="57" t="n">
        <v>45701</v>
      </c>
    </row>
    <row r="589" customFormat="false" ht="21" hidden="false" customHeight="false" outlineLevel="0" collapsed="false">
      <c r="A589" s="10" t="s">
        <v>1843</v>
      </c>
      <c r="B589" s="36" t="s">
        <v>1844</v>
      </c>
      <c r="C589" s="12" t="s">
        <v>442</v>
      </c>
      <c r="D589" s="63" t="s">
        <v>1845</v>
      </c>
      <c r="E589" s="39" t="n">
        <v>5300</v>
      </c>
      <c r="F589" s="60" t="n">
        <f aca="false">SUM(E589*7/107)</f>
        <v>346.728971962617</v>
      </c>
      <c r="G589" s="16" t="n">
        <f aca="false">SUM(E589-F589)*1/100</f>
        <v>49.5327102803738</v>
      </c>
      <c r="H589" s="311" t="n">
        <f aca="false">SUM(E589-G589)</f>
        <v>5250.46728971963</v>
      </c>
      <c r="I589" s="18" t="s">
        <v>28</v>
      </c>
      <c r="J589" s="23" t="s">
        <v>29</v>
      </c>
      <c r="K589" s="20" t="s">
        <v>1846</v>
      </c>
      <c r="L589" s="21" t="n">
        <v>45701</v>
      </c>
    </row>
    <row r="590" customFormat="false" ht="21" hidden="false" customHeight="false" outlineLevel="0" collapsed="false">
      <c r="A590" s="78" t="s">
        <v>1847</v>
      </c>
      <c r="B590" s="11" t="s">
        <v>1848</v>
      </c>
      <c r="C590" s="37" t="s">
        <v>1793</v>
      </c>
      <c r="D590" s="13" t="s">
        <v>1849</v>
      </c>
      <c r="E590" s="14" t="n">
        <v>9000</v>
      </c>
      <c r="F590" s="60"/>
      <c r="G590" s="16"/>
      <c r="H590" s="80" t="n">
        <f aca="false">SUM(E590-G590)</f>
        <v>9000</v>
      </c>
      <c r="I590" s="18" t="s">
        <v>28</v>
      </c>
      <c r="J590" s="23" t="s">
        <v>1850</v>
      </c>
      <c r="K590" s="20"/>
      <c r="L590" s="21" t="n">
        <v>45701</v>
      </c>
    </row>
    <row r="591" customFormat="false" ht="21" hidden="false" customHeight="false" outlineLevel="0" collapsed="false">
      <c r="A591" s="10" t="s">
        <v>1851</v>
      </c>
      <c r="B591" s="36" t="s">
        <v>1556</v>
      </c>
      <c r="C591" s="12" t="s">
        <v>40</v>
      </c>
      <c r="D591" s="63" t="s">
        <v>1852</v>
      </c>
      <c r="E591" s="39" t="n">
        <v>46545</v>
      </c>
      <c r="F591" s="60" t="n">
        <f aca="false">SUM(E591*7/107)</f>
        <v>3045</v>
      </c>
      <c r="G591" s="16" t="n">
        <f aca="false">SUM(E591-F591)*1/100</f>
        <v>435</v>
      </c>
      <c r="H591" s="311" t="n">
        <f aca="false">SUM(E591-G591)</f>
        <v>46110</v>
      </c>
      <c r="I591" s="18" t="s">
        <v>28</v>
      </c>
      <c r="J591" s="23" t="s">
        <v>1558</v>
      </c>
      <c r="K591" s="20" t="s">
        <v>1853</v>
      </c>
      <c r="L591" s="21" t="n">
        <v>45701</v>
      </c>
    </row>
    <row r="592" customFormat="false" ht="21" hidden="false" customHeight="false" outlineLevel="0" collapsed="false">
      <c r="A592" s="59" t="s">
        <v>1854</v>
      </c>
      <c r="B592" s="36" t="s">
        <v>1855</v>
      </c>
      <c r="C592" s="37" t="s">
        <v>1856</v>
      </c>
      <c r="D592" s="13" t="s">
        <v>1857</v>
      </c>
      <c r="E592" s="39" t="n">
        <v>497900</v>
      </c>
      <c r="F592" s="40" t="n">
        <f aca="false">SUM(E592*7/107)</f>
        <v>32572.8971962617</v>
      </c>
      <c r="G592" s="16" t="n">
        <f aca="false">SUM(E592-F592)*1/100</f>
        <v>4653.27102803738</v>
      </c>
      <c r="H592" s="80" t="n">
        <f aca="false">SUM(E592-G592)</f>
        <v>493246.728971963</v>
      </c>
      <c r="I592" s="18" t="s">
        <v>28</v>
      </c>
      <c r="J592" s="23" t="s">
        <v>1129</v>
      </c>
      <c r="K592" s="20" t="s">
        <v>1858</v>
      </c>
      <c r="L592" s="21" t="n">
        <v>45702</v>
      </c>
    </row>
    <row r="593" customFormat="false" ht="21" hidden="false" customHeight="false" outlineLevel="0" collapsed="false">
      <c r="A593" s="10" t="s">
        <v>1859</v>
      </c>
      <c r="B593" s="36" t="s">
        <v>145</v>
      </c>
      <c r="C593" s="37" t="s">
        <v>135</v>
      </c>
      <c r="D593" s="63" t="s">
        <v>1860</v>
      </c>
      <c r="E593" s="14" t="n">
        <v>4750</v>
      </c>
      <c r="F593" s="40"/>
      <c r="G593" s="54"/>
      <c r="H593" s="61" t="n">
        <f aca="false">SUM(E593-G593)</f>
        <v>4750</v>
      </c>
      <c r="I593" s="318" t="s">
        <v>18</v>
      </c>
      <c r="J593" s="64" t="s">
        <v>147</v>
      </c>
      <c r="K593" s="310"/>
      <c r="L593" s="21" t="n">
        <v>45706</v>
      </c>
    </row>
    <row r="594" customFormat="false" ht="21" hidden="false" customHeight="false" outlineLevel="0" collapsed="false">
      <c r="A594" s="10" t="s">
        <v>1861</v>
      </c>
      <c r="B594" s="36" t="s">
        <v>1862</v>
      </c>
      <c r="C594" s="37" t="s">
        <v>40</v>
      </c>
      <c r="D594" s="63" t="s">
        <v>1863</v>
      </c>
      <c r="E594" s="14" t="n">
        <v>52965</v>
      </c>
      <c r="F594" s="40" t="n">
        <f aca="false">SUM(E594*7/107)</f>
        <v>3465</v>
      </c>
      <c r="G594" s="54" t="n">
        <f aca="false">SUM(E594-F594)*1/100</f>
        <v>495</v>
      </c>
      <c r="H594" s="61" t="n">
        <f aca="false">SUM(E594-G594)</f>
        <v>52470</v>
      </c>
      <c r="I594" s="18" t="s">
        <v>28</v>
      </c>
      <c r="J594" s="69" t="s">
        <v>1864</v>
      </c>
      <c r="K594" s="310"/>
      <c r="L594" s="21" t="n">
        <v>45706</v>
      </c>
    </row>
    <row r="595" customFormat="false" ht="21" hidden="false" customHeight="false" outlineLevel="0" collapsed="false">
      <c r="A595" s="59" t="s">
        <v>1865</v>
      </c>
      <c r="B595" s="36" t="s">
        <v>1862</v>
      </c>
      <c r="C595" s="37" t="s">
        <v>40</v>
      </c>
      <c r="D595" s="63" t="s">
        <v>1863</v>
      </c>
      <c r="E595" s="14" t="n">
        <v>160500</v>
      </c>
      <c r="F595" s="40" t="n">
        <f aca="false">SUM(E595*7/107)</f>
        <v>10500</v>
      </c>
      <c r="G595" s="54" t="n">
        <f aca="false">SUM(E595-F595)*1/100</f>
        <v>1500</v>
      </c>
      <c r="H595" s="61" t="n">
        <f aca="false">SUM(E595-G595)</f>
        <v>159000</v>
      </c>
      <c r="I595" s="22" t="n">
        <f aca="false">SUM(H594:H595)</f>
        <v>211470</v>
      </c>
      <c r="J595" s="69"/>
      <c r="K595" s="310"/>
      <c r="L595" s="21" t="n">
        <v>45706</v>
      </c>
    </row>
    <row r="596" customFormat="false" ht="21" hidden="false" customHeight="false" outlineLevel="0" collapsed="false">
      <c r="A596" s="10" t="s">
        <v>1866</v>
      </c>
      <c r="B596" s="36" t="s">
        <v>1867</v>
      </c>
      <c r="C596" s="37" t="s">
        <v>135</v>
      </c>
      <c r="D596" s="63" t="s">
        <v>1868</v>
      </c>
      <c r="E596" s="14" t="n">
        <v>96558</v>
      </c>
      <c r="F596" s="40"/>
      <c r="G596" s="54" t="n">
        <f aca="false">SUM(E596-F596)*1/100</f>
        <v>965.58</v>
      </c>
      <c r="H596" s="61" t="n">
        <f aca="false">SUM(E596-G596)</f>
        <v>95592.42</v>
      </c>
      <c r="I596" s="18" t="s">
        <v>35</v>
      </c>
      <c r="J596" s="69" t="s">
        <v>1869</v>
      </c>
      <c r="K596" s="310" t="s">
        <v>1870</v>
      </c>
      <c r="L596" s="21" t="n">
        <v>45706</v>
      </c>
    </row>
    <row r="597" customFormat="false" ht="21" hidden="false" customHeight="false" outlineLevel="0" collapsed="false">
      <c r="A597" s="75" t="s">
        <v>1871</v>
      </c>
      <c r="B597" s="36" t="s">
        <v>86</v>
      </c>
      <c r="C597" s="37" t="s">
        <v>80</v>
      </c>
      <c r="D597" s="63" t="s">
        <v>1872</v>
      </c>
      <c r="E597" s="14" t="n">
        <v>4066</v>
      </c>
      <c r="F597" s="60" t="n">
        <f aca="false">SUM(E597*7/107)</f>
        <v>266</v>
      </c>
      <c r="G597" s="16" t="n">
        <f aca="false">SUM(E597-F597)*1/100</f>
        <v>38</v>
      </c>
      <c r="H597" s="61" t="n">
        <f aca="false">SUM(E597-G597)</f>
        <v>4028</v>
      </c>
      <c r="I597" s="18" t="s">
        <v>18</v>
      </c>
      <c r="J597" s="81" t="s">
        <v>88</v>
      </c>
      <c r="K597" s="310" t="s">
        <v>1873</v>
      </c>
      <c r="L597" s="21" t="n">
        <v>45706</v>
      </c>
    </row>
    <row r="598" customFormat="false" ht="21" hidden="false" customHeight="false" outlineLevel="0" collapsed="false">
      <c r="A598" s="10" t="s">
        <v>1874</v>
      </c>
      <c r="B598" s="71" t="s">
        <v>1875</v>
      </c>
      <c r="C598" s="37" t="s">
        <v>40</v>
      </c>
      <c r="D598" s="38" t="s">
        <v>1852</v>
      </c>
      <c r="E598" s="14" t="n">
        <v>186180</v>
      </c>
      <c r="F598" s="60" t="n">
        <f aca="false">SUM(E598*7/107)</f>
        <v>12180</v>
      </c>
      <c r="G598" s="16" t="n">
        <f aca="false">SUM(E598-F598)*1/100</f>
        <v>1740</v>
      </c>
      <c r="H598" s="61" t="n">
        <f aca="false">SUM(E598-G598)</f>
        <v>184440</v>
      </c>
      <c r="I598" s="18" t="s">
        <v>28</v>
      </c>
      <c r="J598" s="23" t="s">
        <v>1558</v>
      </c>
      <c r="K598" s="310" t="s">
        <v>1876</v>
      </c>
      <c r="L598" s="21" t="n">
        <v>45706</v>
      </c>
    </row>
    <row r="599" customFormat="false" ht="21" hidden="false" customHeight="false" outlineLevel="0" collapsed="false">
      <c r="A599" s="75" t="s">
        <v>1877</v>
      </c>
      <c r="B599" s="71" t="s">
        <v>267</v>
      </c>
      <c r="C599" s="37" t="s">
        <v>47</v>
      </c>
      <c r="D599" s="63" t="s">
        <v>1878</v>
      </c>
      <c r="E599" s="39" t="n">
        <v>38520</v>
      </c>
      <c r="F599" s="60" t="n">
        <f aca="false">SUM(E599*7/107)</f>
        <v>2520</v>
      </c>
      <c r="G599" s="16" t="n">
        <f aca="false">SUM(E599-F599)*1/100</f>
        <v>360</v>
      </c>
      <c r="H599" s="311" t="n">
        <f aca="false">SUM(E599-G599)</f>
        <v>38160</v>
      </c>
      <c r="I599" s="18" t="s">
        <v>18</v>
      </c>
      <c r="J599" s="23" t="s">
        <v>269</v>
      </c>
      <c r="K599" s="310" t="s">
        <v>1879</v>
      </c>
      <c r="L599" s="21" t="n">
        <v>45706</v>
      </c>
    </row>
    <row r="600" customFormat="false" ht="21" hidden="false" customHeight="false" outlineLevel="0" collapsed="false">
      <c r="A600" s="75" t="s">
        <v>1880</v>
      </c>
      <c r="B600" s="36" t="s">
        <v>1881</v>
      </c>
      <c r="C600" s="37" t="s">
        <v>80</v>
      </c>
      <c r="D600" s="13" t="s">
        <v>1882</v>
      </c>
      <c r="E600" s="14" t="n">
        <v>25000</v>
      </c>
      <c r="F600" s="15"/>
      <c r="G600" s="54" t="n">
        <f aca="false">SUM(E600-F600)*1/100</f>
        <v>250</v>
      </c>
      <c r="H600" s="80" t="n">
        <f aca="false">SUM(E600-G600)</f>
        <v>24750</v>
      </c>
      <c r="I600" s="18" t="s">
        <v>18</v>
      </c>
      <c r="J600" s="23" t="s">
        <v>541</v>
      </c>
      <c r="K600" s="310"/>
      <c r="L600" s="21" t="n">
        <v>45706</v>
      </c>
    </row>
    <row r="601" customFormat="false" ht="21" hidden="false" customHeight="false" outlineLevel="0" collapsed="false">
      <c r="A601" s="10" t="s">
        <v>1883</v>
      </c>
      <c r="B601" s="11" t="s">
        <v>1884</v>
      </c>
      <c r="C601" s="37" t="s">
        <v>1885</v>
      </c>
      <c r="D601" s="38" t="s">
        <v>1886</v>
      </c>
      <c r="E601" s="14" t="n">
        <v>154500</v>
      </c>
      <c r="F601" s="40" t="n">
        <f aca="false">SUM(E601*7/107)</f>
        <v>10107.476635514</v>
      </c>
      <c r="G601" s="16" t="n">
        <f aca="false">SUM(E601-F601)*1/100</f>
        <v>1443.92523364486</v>
      </c>
      <c r="H601" s="80" t="n">
        <f aca="false">SUM(E601-G601)</f>
        <v>153056.074766355</v>
      </c>
      <c r="I601" s="18" t="s">
        <v>18</v>
      </c>
      <c r="J601" s="69" t="s">
        <v>1887</v>
      </c>
      <c r="K601" s="310" t="s">
        <v>1888</v>
      </c>
      <c r="L601" s="21" t="n">
        <v>45706</v>
      </c>
    </row>
    <row r="602" customFormat="false" ht="21" hidden="false" customHeight="false" outlineLevel="0" collapsed="false">
      <c r="A602" s="10" t="s">
        <v>1889</v>
      </c>
      <c r="B602" s="36" t="s">
        <v>1890</v>
      </c>
      <c r="C602" s="12" t="s">
        <v>1856</v>
      </c>
      <c r="D602" s="38" t="s">
        <v>1891</v>
      </c>
      <c r="E602" s="14" t="n">
        <v>200937.44</v>
      </c>
      <c r="F602" s="40" t="n">
        <f aca="false">SUM(E602*7/107)</f>
        <v>13145.44</v>
      </c>
      <c r="G602" s="16" t="n">
        <f aca="false">SUM(E602-F602)*1/100</f>
        <v>1877.92</v>
      </c>
      <c r="H602" s="80" t="n">
        <f aca="false">SUM(E602-G602)</f>
        <v>199059.52</v>
      </c>
      <c r="I602" s="18" t="s">
        <v>28</v>
      </c>
      <c r="J602" s="19" t="s">
        <v>1892</v>
      </c>
      <c r="K602" s="20" t="s">
        <v>1893</v>
      </c>
      <c r="L602" s="21" t="n">
        <v>45706</v>
      </c>
    </row>
    <row r="603" customFormat="false" ht="21" hidden="false" customHeight="false" outlineLevel="0" collapsed="false">
      <c r="A603" s="10" t="s">
        <v>1894</v>
      </c>
      <c r="B603" s="36" t="s">
        <v>1895</v>
      </c>
      <c r="C603" s="37" t="s">
        <v>40</v>
      </c>
      <c r="D603" s="63" t="s">
        <v>1896</v>
      </c>
      <c r="E603" s="14" t="n">
        <v>1400</v>
      </c>
      <c r="F603" s="40"/>
      <c r="G603" s="61"/>
      <c r="H603" s="80" t="n">
        <f aca="false">SUM(E603-G603)</f>
        <v>1400</v>
      </c>
      <c r="I603" s="318" t="s">
        <v>82</v>
      </c>
      <c r="J603" s="69" t="s">
        <v>1897</v>
      </c>
      <c r="K603" s="20"/>
      <c r="L603" s="21" t="n">
        <v>45705</v>
      </c>
    </row>
    <row r="604" customFormat="false" ht="21" hidden="false" customHeight="false" outlineLevel="0" collapsed="false">
      <c r="A604" s="59" t="s">
        <v>1898</v>
      </c>
      <c r="B604" s="36" t="s">
        <v>666</v>
      </c>
      <c r="C604" s="37" t="s">
        <v>1899</v>
      </c>
      <c r="D604" s="63" t="s">
        <v>1900</v>
      </c>
      <c r="E604" s="76" t="n">
        <v>27000</v>
      </c>
      <c r="F604" s="40"/>
      <c r="G604" s="61" t="n">
        <f aca="false">SUM(E604-F604)*1/100</f>
        <v>270</v>
      </c>
      <c r="H604" s="80" t="n">
        <f aca="false">SUM(E604-G604)</f>
        <v>26730</v>
      </c>
      <c r="I604" s="318" t="s">
        <v>28</v>
      </c>
      <c r="J604" s="64" t="s">
        <v>669</v>
      </c>
      <c r="K604" s="20"/>
      <c r="L604" s="21" t="n">
        <v>45705</v>
      </c>
    </row>
    <row r="605" customFormat="false" ht="25.5" hidden="false" customHeight="false" outlineLevel="0" collapsed="false">
      <c r="A605" s="59" t="s">
        <v>1901</v>
      </c>
      <c r="B605" s="36" t="s">
        <v>293</v>
      </c>
      <c r="C605" s="37" t="s">
        <v>150</v>
      </c>
      <c r="D605" s="63" t="s">
        <v>1902</v>
      </c>
      <c r="E605" s="14" t="n">
        <v>11449.02</v>
      </c>
      <c r="F605" s="60" t="n">
        <f aca="false">SUM(E605*7/107)</f>
        <v>749.001308411215</v>
      </c>
      <c r="G605" s="16" t="n">
        <f aca="false">SUM(E605-F605)*1/100</f>
        <v>107.000186915888</v>
      </c>
      <c r="H605" s="80" t="n">
        <f aca="false">SUM(E605-G605)</f>
        <v>11342.0198130841</v>
      </c>
      <c r="I605" s="318" t="s">
        <v>28</v>
      </c>
      <c r="J605" s="64" t="s">
        <v>295</v>
      </c>
      <c r="K605" s="374" t="s">
        <v>1903</v>
      </c>
      <c r="L605" s="21" t="n">
        <v>45705</v>
      </c>
    </row>
    <row r="606" customFormat="false" ht="21" hidden="false" customHeight="false" outlineLevel="0" collapsed="false">
      <c r="A606" s="59" t="s">
        <v>1904</v>
      </c>
      <c r="B606" s="36" t="s">
        <v>630</v>
      </c>
      <c r="C606" s="37" t="s">
        <v>1787</v>
      </c>
      <c r="D606" s="63" t="s">
        <v>1905</v>
      </c>
      <c r="E606" s="14" t="n">
        <v>7492</v>
      </c>
      <c r="F606" s="40"/>
      <c r="G606" s="61"/>
      <c r="H606" s="80" t="n">
        <f aca="false">SUM(E606-G606)</f>
        <v>7492</v>
      </c>
      <c r="I606" s="318" t="s">
        <v>35</v>
      </c>
      <c r="J606" s="64" t="s">
        <v>633</v>
      </c>
      <c r="K606" s="20"/>
      <c r="L606" s="21" t="n">
        <v>45705</v>
      </c>
    </row>
    <row r="607" customFormat="false" ht="21" hidden="false" customHeight="false" outlineLevel="0" collapsed="false">
      <c r="A607" s="59" t="s">
        <v>1906</v>
      </c>
      <c r="B607" s="36" t="s">
        <v>630</v>
      </c>
      <c r="C607" s="37" t="s">
        <v>1774</v>
      </c>
      <c r="D607" s="63" t="s">
        <v>1907</v>
      </c>
      <c r="E607" s="39" t="n">
        <v>24456</v>
      </c>
      <c r="F607" s="60"/>
      <c r="G607" s="16" t="n">
        <f aca="false">SUM(E607-F607)*1/100</f>
        <v>244.56</v>
      </c>
      <c r="H607" s="80" t="n">
        <f aca="false">SUM(E607-G607)</f>
        <v>24211.44</v>
      </c>
      <c r="I607" s="320" t="n">
        <f aca="false">SUM(H606:H607)</f>
        <v>31703.44</v>
      </c>
      <c r="J607" s="64"/>
      <c r="K607" s="20"/>
      <c r="L607" s="21" t="n">
        <v>45705</v>
      </c>
    </row>
    <row r="608" customFormat="false" ht="21" hidden="false" customHeight="false" outlineLevel="0" collapsed="false">
      <c r="A608" s="59" t="s">
        <v>1908</v>
      </c>
      <c r="B608" s="36" t="s">
        <v>1909</v>
      </c>
      <c r="C608" s="37" t="s">
        <v>485</v>
      </c>
      <c r="D608" s="63" t="s">
        <v>1910</v>
      </c>
      <c r="E608" s="14" t="n">
        <v>2782</v>
      </c>
      <c r="F608" s="60" t="n">
        <f aca="false">SUM(E608*7/107)</f>
        <v>182</v>
      </c>
      <c r="G608" s="16" t="n">
        <f aca="false">SUM(E608-F608)*1/100</f>
        <v>26</v>
      </c>
      <c r="H608" s="80" t="n">
        <f aca="false">SUM(E608-G608)</f>
        <v>2756</v>
      </c>
      <c r="I608" s="318" t="s">
        <v>18</v>
      </c>
      <c r="J608" s="23" t="s">
        <v>88</v>
      </c>
      <c r="K608" s="67" t="s">
        <v>1911</v>
      </c>
      <c r="L608" s="21" t="n">
        <v>45705</v>
      </c>
    </row>
    <row r="609" customFormat="false" ht="21" hidden="false" customHeight="false" outlineLevel="0" collapsed="false">
      <c r="A609" s="59" t="s">
        <v>1912</v>
      </c>
      <c r="B609" s="11" t="s">
        <v>149</v>
      </c>
      <c r="C609" s="37" t="s">
        <v>1913</v>
      </c>
      <c r="D609" s="11" t="s">
        <v>346</v>
      </c>
      <c r="E609" s="14" t="n">
        <v>3150</v>
      </c>
      <c r="F609" s="40"/>
      <c r="G609" s="16"/>
      <c r="H609" s="80" t="n">
        <f aca="false">SUM(E609-G609)</f>
        <v>3150</v>
      </c>
      <c r="I609" s="318" t="s">
        <v>82</v>
      </c>
      <c r="J609" s="23" t="s">
        <v>152</v>
      </c>
      <c r="K609" s="67" t="s">
        <v>1914</v>
      </c>
      <c r="L609" s="21" t="n">
        <v>45705</v>
      </c>
    </row>
    <row r="610" customFormat="false" ht="21" hidden="false" customHeight="false" outlineLevel="0" collapsed="false">
      <c r="A610" s="59" t="s">
        <v>1915</v>
      </c>
      <c r="B610" s="11" t="s">
        <v>149</v>
      </c>
      <c r="C610" s="37" t="s">
        <v>455</v>
      </c>
      <c r="D610" s="11" t="s">
        <v>346</v>
      </c>
      <c r="E610" s="14" t="n">
        <v>7125</v>
      </c>
      <c r="F610" s="60"/>
      <c r="G610" s="16"/>
      <c r="H610" s="80" t="n">
        <f aca="false">SUM(E610-G610)</f>
        <v>7125</v>
      </c>
      <c r="I610" s="320" t="n">
        <f aca="false">SUM(H609:H610)</f>
        <v>10275</v>
      </c>
      <c r="J610" s="23"/>
      <c r="K610" s="67" t="s">
        <v>1916</v>
      </c>
      <c r="L610" s="21" t="n">
        <v>45705</v>
      </c>
    </row>
    <row r="611" customFormat="false" ht="21" hidden="false" customHeight="false" outlineLevel="0" collapsed="false">
      <c r="A611" s="66" t="s">
        <v>1917</v>
      </c>
      <c r="B611" s="11" t="s">
        <v>277</v>
      </c>
      <c r="C611" s="37" t="s">
        <v>80</v>
      </c>
      <c r="D611" s="13" t="s">
        <v>1918</v>
      </c>
      <c r="E611" s="14" t="n">
        <v>83055</v>
      </c>
      <c r="F611" s="60" t="n">
        <f aca="false">SUM(E611*7/107)</f>
        <v>5433.5046728972</v>
      </c>
      <c r="G611" s="16" t="n">
        <v>776.22</v>
      </c>
      <c r="H611" s="80" t="n">
        <f aca="false">SUM(E611-G611)</f>
        <v>82278.78</v>
      </c>
      <c r="I611" s="318" t="s">
        <v>82</v>
      </c>
      <c r="J611" s="23" t="s">
        <v>83</v>
      </c>
      <c r="K611" s="130" t="s">
        <v>1919</v>
      </c>
      <c r="L611" s="21" t="n">
        <v>45705</v>
      </c>
    </row>
    <row r="612" customFormat="false" ht="21" hidden="false" customHeight="false" outlineLevel="0" collapsed="false">
      <c r="A612" s="59" t="s">
        <v>1920</v>
      </c>
      <c r="B612" s="36" t="s">
        <v>686</v>
      </c>
      <c r="C612" s="37" t="s">
        <v>525</v>
      </c>
      <c r="D612" s="63" t="s">
        <v>1921</v>
      </c>
      <c r="E612" s="14" t="n">
        <v>3335</v>
      </c>
      <c r="F612" s="40"/>
      <c r="G612" s="16"/>
      <c r="H612" s="80" t="n">
        <f aca="false">SUM(E612-G612)</f>
        <v>3335</v>
      </c>
      <c r="I612" s="308" t="s">
        <v>18</v>
      </c>
      <c r="J612" s="309" t="s">
        <v>19</v>
      </c>
      <c r="K612" s="20" t="s">
        <v>1922</v>
      </c>
      <c r="L612" s="21" t="n">
        <v>45705</v>
      </c>
    </row>
    <row r="613" customFormat="false" ht="21" hidden="false" customHeight="false" outlineLevel="0" collapsed="false">
      <c r="A613" s="59" t="s">
        <v>1923</v>
      </c>
      <c r="B613" s="36" t="s">
        <v>686</v>
      </c>
      <c r="C613" s="37" t="s">
        <v>1924</v>
      </c>
      <c r="D613" s="13" t="s">
        <v>1921</v>
      </c>
      <c r="E613" s="14" t="n">
        <v>1700</v>
      </c>
      <c r="F613" s="40"/>
      <c r="G613" s="54"/>
      <c r="H613" s="80" t="n">
        <f aca="false">SUM(E613-G613)</f>
        <v>1700</v>
      </c>
      <c r="I613" s="22" t="n">
        <f aca="false">SUM(H612:H614)</f>
        <v>8135</v>
      </c>
      <c r="J613" s="69"/>
      <c r="K613" s="67" t="s">
        <v>1925</v>
      </c>
      <c r="L613" s="21" t="n">
        <v>45705</v>
      </c>
    </row>
    <row r="614" customFormat="false" ht="21" hidden="false" customHeight="false" outlineLevel="0" collapsed="false">
      <c r="A614" s="59" t="s">
        <v>1926</v>
      </c>
      <c r="B614" s="36" t="s">
        <v>686</v>
      </c>
      <c r="C614" s="37" t="s">
        <v>1856</v>
      </c>
      <c r="D614" s="13" t="s">
        <v>1927</v>
      </c>
      <c r="E614" s="14" t="n">
        <v>3100</v>
      </c>
      <c r="F614" s="40"/>
      <c r="G614" s="16"/>
      <c r="H614" s="80" t="n">
        <f aca="false">SUM(E614-G614)</f>
        <v>3100</v>
      </c>
      <c r="I614" s="22"/>
      <c r="J614" s="64"/>
      <c r="K614" s="20" t="s">
        <v>1928</v>
      </c>
      <c r="L614" s="21" t="n">
        <v>45705</v>
      </c>
    </row>
    <row r="615" customFormat="false" ht="21" hidden="false" customHeight="false" outlineLevel="0" collapsed="false">
      <c r="A615" s="59" t="s">
        <v>1929</v>
      </c>
      <c r="B615" s="36" t="s">
        <v>25</v>
      </c>
      <c r="C615" s="37" t="s">
        <v>481</v>
      </c>
      <c r="D615" s="13" t="s">
        <v>1930</v>
      </c>
      <c r="E615" s="39" t="n">
        <v>2996</v>
      </c>
      <c r="F615" s="60" t="n">
        <f aca="false">SUM(E615*7/107)</f>
        <v>196</v>
      </c>
      <c r="G615" s="16" t="n">
        <f aca="false">SUM(E615-F615)*1/100</f>
        <v>28</v>
      </c>
      <c r="H615" s="80" t="n">
        <f aca="false">SUM(E615-G615)</f>
        <v>2968</v>
      </c>
      <c r="I615" s="18" t="s">
        <v>28</v>
      </c>
      <c r="J615" s="69" t="s">
        <v>29</v>
      </c>
      <c r="K615" s="67" t="s">
        <v>1931</v>
      </c>
      <c r="L615" s="21" t="n">
        <v>45705</v>
      </c>
    </row>
    <row r="616" customFormat="false" ht="21" hidden="false" customHeight="false" outlineLevel="0" collapsed="false">
      <c r="A616" s="59" t="s">
        <v>1932</v>
      </c>
      <c r="B616" s="36" t="s">
        <v>25</v>
      </c>
      <c r="C616" s="37" t="s">
        <v>481</v>
      </c>
      <c r="D616" s="13" t="s">
        <v>1933</v>
      </c>
      <c r="E616" s="14" t="n">
        <v>2996</v>
      </c>
      <c r="F616" s="60" t="n">
        <f aca="false">SUM(E616*7/107)</f>
        <v>196</v>
      </c>
      <c r="G616" s="16" t="n">
        <f aca="false">SUM(E616-F616)*1/100</f>
        <v>28</v>
      </c>
      <c r="H616" s="80" t="n">
        <f aca="false">SUM(E616-G616)</f>
        <v>2968</v>
      </c>
      <c r="I616" s="22" t="n">
        <f aca="false">SUM(H615:H619)</f>
        <v>21730</v>
      </c>
      <c r="J616" s="23"/>
      <c r="K616" s="20" t="s">
        <v>1934</v>
      </c>
      <c r="L616" s="21" t="n">
        <v>45705</v>
      </c>
    </row>
    <row r="617" customFormat="false" ht="21" hidden="false" customHeight="false" outlineLevel="0" collapsed="false">
      <c r="A617" s="59" t="s">
        <v>1935</v>
      </c>
      <c r="B617" s="36" t="s">
        <v>25</v>
      </c>
      <c r="C617" s="37" t="s">
        <v>26</v>
      </c>
      <c r="D617" s="13" t="s">
        <v>1933</v>
      </c>
      <c r="E617" s="83" t="n">
        <v>2996</v>
      </c>
      <c r="F617" s="60" t="n">
        <f aca="false">SUM(E617*7/107)</f>
        <v>196</v>
      </c>
      <c r="G617" s="16" t="n">
        <f aca="false">SUM(E617-F617)*1/100</f>
        <v>28</v>
      </c>
      <c r="H617" s="80" t="n">
        <f aca="false">SUM(E617-G617)</f>
        <v>2968</v>
      </c>
      <c r="I617" s="18"/>
      <c r="J617" s="19"/>
      <c r="K617" s="67" t="s">
        <v>1936</v>
      </c>
      <c r="L617" s="21" t="n">
        <v>45705</v>
      </c>
    </row>
    <row r="618" customFormat="false" ht="21" hidden="false" customHeight="false" outlineLevel="0" collapsed="false">
      <c r="A618" s="59" t="s">
        <v>1937</v>
      </c>
      <c r="B618" s="36" t="s">
        <v>25</v>
      </c>
      <c r="C618" s="12" t="s">
        <v>485</v>
      </c>
      <c r="D618" s="38" t="s">
        <v>1938</v>
      </c>
      <c r="E618" s="14" t="n">
        <v>7062</v>
      </c>
      <c r="F618" s="60" t="n">
        <f aca="false">SUM(E618*7/107)</f>
        <v>462</v>
      </c>
      <c r="G618" s="16" t="n">
        <f aca="false">SUM(E618-F618)*1/100</f>
        <v>66</v>
      </c>
      <c r="H618" s="80" t="n">
        <f aca="false">SUM(E618-G618)</f>
        <v>6996</v>
      </c>
      <c r="I618" s="18"/>
      <c r="J618" s="23"/>
      <c r="K618" s="67" t="s">
        <v>1939</v>
      </c>
      <c r="L618" s="21" t="n">
        <v>45705</v>
      </c>
    </row>
    <row r="619" customFormat="false" ht="21" hidden="false" customHeight="false" outlineLevel="0" collapsed="false">
      <c r="A619" s="59" t="s">
        <v>1940</v>
      </c>
      <c r="B619" s="36" t="s">
        <v>25</v>
      </c>
      <c r="C619" s="12" t="s">
        <v>485</v>
      </c>
      <c r="D619" s="13" t="s">
        <v>1930</v>
      </c>
      <c r="E619" s="14" t="n">
        <v>5885</v>
      </c>
      <c r="F619" s="60" t="n">
        <f aca="false">SUM(E619*7/107)</f>
        <v>385</v>
      </c>
      <c r="G619" s="16" t="n">
        <f aca="false">SUM(E619-F619)*1/100</f>
        <v>55</v>
      </c>
      <c r="H619" s="80" t="n">
        <f aca="false">SUM(E619-G619)</f>
        <v>5830</v>
      </c>
      <c r="I619" s="18"/>
      <c r="J619" s="23"/>
      <c r="K619" s="67" t="s">
        <v>1941</v>
      </c>
      <c r="L619" s="21" t="n">
        <v>45705</v>
      </c>
    </row>
    <row r="620" customFormat="false" ht="21" hidden="false" customHeight="false" outlineLevel="0" collapsed="false">
      <c r="A620" s="10" t="s">
        <v>1942</v>
      </c>
      <c r="B620" s="36" t="s">
        <v>1943</v>
      </c>
      <c r="C620" s="37" t="s">
        <v>1831</v>
      </c>
      <c r="D620" s="63" t="s">
        <v>1944</v>
      </c>
      <c r="E620" s="14" t="n">
        <v>18000</v>
      </c>
      <c r="F620" s="40"/>
      <c r="G620" s="54" t="n">
        <f aca="false">SUM(E620-F620)*1/100</f>
        <v>180</v>
      </c>
      <c r="H620" s="61" t="n">
        <f aca="false">SUM(E620-G620)</f>
        <v>17820</v>
      </c>
      <c r="I620" s="318" t="s">
        <v>66</v>
      </c>
      <c r="J620" s="64" t="s">
        <v>1945</v>
      </c>
      <c r="K620" s="310" t="s">
        <v>1946</v>
      </c>
      <c r="L620" s="21" t="n">
        <v>45706</v>
      </c>
    </row>
    <row r="621" customFormat="false" ht="21" hidden="false" customHeight="false" outlineLevel="0" collapsed="false">
      <c r="A621" s="10" t="s">
        <v>1947</v>
      </c>
      <c r="B621" s="36" t="s">
        <v>63</v>
      </c>
      <c r="C621" s="37" t="s">
        <v>40</v>
      </c>
      <c r="D621" s="63" t="s">
        <v>17</v>
      </c>
      <c r="E621" s="14" t="n">
        <v>9432.5</v>
      </c>
      <c r="F621" s="40"/>
      <c r="G621" s="54"/>
      <c r="H621" s="61" t="n">
        <f aca="false">SUM(E621-G621)</f>
        <v>9432.5</v>
      </c>
      <c r="I621" s="318" t="s">
        <v>66</v>
      </c>
      <c r="J621" s="69" t="s">
        <v>67</v>
      </c>
      <c r="K621" s="310" t="s">
        <v>1948</v>
      </c>
      <c r="L621" s="21" t="n">
        <v>45706</v>
      </c>
    </row>
    <row r="622" customFormat="false" ht="21" hidden="false" customHeight="false" outlineLevel="0" collapsed="false">
      <c r="A622" s="59" t="s">
        <v>1949</v>
      </c>
      <c r="B622" s="36" t="s">
        <v>63</v>
      </c>
      <c r="C622" s="37" t="s">
        <v>40</v>
      </c>
      <c r="D622" s="63" t="s">
        <v>17</v>
      </c>
      <c r="E622" s="14" t="n">
        <v>3160.3</v>
      </c>
      <c r="F622" s="40"/>
      <c r="G622" s="54"/>
      <c r="H622" s="61" t="n">
        <f aca="false">SUM(E622-G622)</f>
        <v>3160.3</v>
      </c>
      <c r="I622" s="22"/>
      <c r="J622" s="69"/>
      <c r="K622" s="310" t="s">
        <v>1950</v>
      </c>
      <c r="L622" s="21" t="n">
        <v>45706</v>
      </c>
    </row>
    <row r="623" customFormat="false" ht="21" hidden="false" customHeight="false" outlineLevel="0" collapsed="false">
      <c r="A623" s="10" t="s">
        <v>1951</v>
      </c>
      <c r="B623" s="36" t="s">
        <v>63</v>
      </c>
      <c r="C623" s="37" t="s">
        <v>40</v>
      </c>
      <c r="D623" s="63" t="s">
        <v>17</v>
      </c>
      <c r="E623" s="14" t="n">
        <v>9924</v>
      </c>
      <c r="F623" s="40"/>
      <c r="G623" s="54"/>
      <c r="H623" s="61" t="n">
        <f aca="false">SUM(E623-G623)</f>
        <v>9924</v>
      </c>
      <c r="I623" s="22" t="n">
        <f aca="false">SUM(H621:H625)</f>
        <v>33116.8</v>
      </c>
      <c r="J623" s="69"/>
      <c r="K623" s="310" t="s">
        <v>1952</v>
      </c>
      <c r="L623" s="21" t="n">
        <v>45706</v>
      </c>
    </row>
    <row r="624" customFormat="false" ht="21" hidden="false" customHeight="false" outlineLevel="0" collapsed="false">
      <c r="A624" s="75" t="s">
        <v>1953</v>
      </c>
      <c r="B624" s="36" t="s">
        <v>63</v>
      </c>
      <c r="C624" s="37" t="s">
        <v>1750</v>
      </c>
      <c r="D624" s="63" t="s">
        <v>1954</v>
      </c>
      <c r="E624" s="14" t="n">
        <v>2200</v>
      </c>
      <c r="F624" s="60"/>
      <c r="G624" s="16"/>
      <c r="H624" s="61" t="n">
        <f aca="false">SUM(E624-G624)</f>
        <v>2200</v>
      </c>
      <c r="I624" s="18"/>
      <c r="J624" s="81"/>
      <c r="K624" s="310" t="s">
        <v>1955</v>
      </c>
      <c r="L624" s="21" t="n">
        <v>45706</v>
      </c>
    </row>
    <row r="625" customFormat="false" ht="21" hidden="false" customHeight="false" outlineLevel="0" collapsed="false">
      <c r="A625" s="75" t="s">
        <v>1956</v>
      </c>
      <c r="B625" s="36" t="s">
        <v>63</v>
      </c>
      <c r="C625" s="37" t="s">
        <v>1750</v>
      </c>
      <c r="D625" s="38" t="s">
        <v>1954</v>
      </c>
      <c r="E625" s="14" t="n">
        <v>8400</v>
      </c>
      <c r="F625" s="60"/>
      <c r="G625" s="16"/>
      <c r="H625" s="61" t="n">
        <f aca="false">SUM(E625-G625)</f>
        <v>8400</v>
      </c>
      <c r="I625" s="18"/>
      <c r="J625" s="23"/>
      <c r="K625" s="310" t="s">
        <v>1957</v>
      </c>
      <c r="L625" s="21" t="n">
        <v>45706</v>
      </c>
    </row>
    <row r="626" customFormat="false" ht="21" hidden="false" customHeight="false" outlineLevel="0" collapsed="false">
      <c r="A626" s="75" t="s">
        <v>1958</v>
      </c>
      <c r="B626" s="36" t="s">
        <v>1959</v>
      </c>
      <c r="C626" s="37" t="s">
        <v>80</v>
      </c>
      <c r="D626" s="63" t="s">
        <v>1960</v>
      </c>
      <c r="E626" s="14" t="n">
        <v>22500</v>
      </c>
      <c r="F626" s="60" t="n">
        <f aca="false">SUM(E626*7/107)</f>
        <v>1471.96261682243</v>
      </c>
      <c r="G626" s="16" t="n">
        <f aca="false">SUM(E626-F626)*1/100</f>
        <v>210.280373831776</v>
      </c>
      <c r="H626" s="80" t="n">
        <f aca="false">SUM(E626-G626)</f>
        <v>22289.7196261682</v>
      </c>
      <c r="I626" s="318" t="s">
        <v>35</v>
      </c>
      <c r="J626" s="69" t="s">
        <v>167</v>
      </c>
      <c r="K626" s="20" t="s">
        <v>1961</v>
      </c>
      <c r="L626" s="21" t="n">
        <v>45709</v>
      </c>
    </row>
    <row r="627" customFormat="false" ht="21" hidden="false" customHeight="false" outlineLevel="0" collapsed="false">
      <c r="A627" s="66" t="s">
        <v>1962</v>
      </c>
      <c r="B627" s="36" t="s">
        <v>1959</v>
      </c>
      <c r="C627" s="37" t="s">
        <v>80</v>
      </c>
      <c r="D627" s="63" t="s">
        <v>1963</v>
      </c>
      <c r="E627" s="76" t="n">
        <v>1049040</v>
      </c>
      <c r="F627" s="60" t="n">
        <f aca="false">SUM(E627*7/107)</f>
        <v>68628.785046729</v>
      </c>
      <c r="G627" s="16" t="n">
        <f aca="false">SUM(E627-F627)*1/100</f>
        <v>9804.11214953271</v>
      </c>
      <c r="H627" s="80" t="n">
        <f aca="false">SUM(E627-G627)</f>
        <v>1039235.88785047</v>
      </c>
      <c r="I627" s="318" t="s">
        <v>35</v>
      </c>
      <c r="J627" s="69" t="s">
        <v>167</v>
      </c>
      <c r="K627" s="20" t="s">
        <v>1964</v>
      </c>
      <c r="L627" s="21" t="n">
        <v>45709</v>
      </c>
    </row>
    <row r="628" customFormat="false" ht="21" hidden="false" customHeight="false" outlineLevel="0" collapsed="false">
      <c r="A628" s="59" t="s">
        <v>1965</v>
      </c>
      <c r="B628" s="36" t="s">
        <v>1966</v>
      </c>
      <c r="C628" s="37" t="s">
        <v>26</v>
      </c>
      <c r="D628" s="63" t="s">
        <v>1967</v>
      </c>
      <c r="E628" s="14" t="n">
        <v>447153</v>
      </c>
      <c r="F628" s="60" t="n">
        <f aca="false">SUM(E628*7/107)</f>
        <v>29253</v>
      </c>
      <c r="G628" s="16" t="n">
        <f aca="false">SUM(E628-F628)*1/100</f>
        <v>4179</v>
      </c>
      <c r="H628" s="80" t="n">
        <f aca="false">SUM(E628-G628)</f>
        <v>442974</v>
      </c>
      <c r="I628" s="318" t="s">
        <v>18</v>
      </c>
      <c r="J628" s="64" t="s">
        <v>311</v>
      </c>
      <c r="K628" s="375" t="s">
        <v>1968</v>
      </c>
      <c r="L628" s="21" t="n">
        <v>45709</v>
      </c>
    </row>
    <row r="629" customFormat="false" ht="21" hidden="false" customHeight="false" outlineLevel="0" collapsed="false">
      <c r="A629" s="376" t="s">
        <v>1969</v>
      </c>
      <c r="B629" s="377" t="s">
        <v>1587</v>
      </c>
      <c r="C629" s="378" t="s">
        <v>80</v>
      </c>
      <c r="D629" s="379" t="s">
        <v>1970</v>
      </c>
      <c r="E629" s="380" t="n">
        <v>416000</v>
      </c>
      <c r="F629" s="381" t="n">
        <f aca="false">SUM(E629*7/107)</f>
        <v>27214.953271028</v>
      </c>
      <c r="G629" s="382" t="n">
        <f aca="false">SUM(E629-F629)*1/100</f>
        <v>3887.85046728972</v>
      </c>
      <c r="H629" s="383" t="n">
        <f aca="false">SUM(E629-G629)-500</f>
        <v>411612.14953271</v>
      </c>
      <c r="I629" s="384" t="s">
        <v>82</v>
      </c>
      <c r="J629" s="385" t="s">
        <v>1589</v>
      </c>
      <c r="K629" s="386" t="s">
        <v>1971</v>
      </c>
      <c r="L629" s="387" t="n">
        <v>45709</v>
      </c>
    </row>
    <row r="630" customFormat="false" ht="21" hidden="false" customHeight="false" outlineLevel="0" collapsed="false">
      <c r="A630" s="376"/>
      <c r="B630" s="388" t="s">
        <v>96</v>
      </c>
      <c r="C630" s="378"/>
      <c r="D630" s="377" t="s">
        <v>9</v>
      </c>
      <c r="E630" s="380"/>
      <c r="F630" s="381" t="n">
        <f aca="false">SUM(E630*7/107)</f>
        <v>0</v>
      </c>
      <c r="G630" s="382" t="n">
        <f aca="false">SUM(E630-F630)*1/100</f>
        <v>0</v>
      </c>
      <c r="H630" s="383" t="n">
        <v>1000</v>
      </c>
      <c r="I630" s="389" t="s">
        <v>66</v>
      </c>
      <c r="J630" s="390" t="s">
        <v>98</v>
      </c>
      <c r="K630" s="386"/>
      <c r="L630" s="387" t="n">
        <v>45709</v>
      </c>
    </row>
    <row r="631" customFormat="false" ht="21" hidden="false" customHeight="false" outlineLevel="0" collapsed="false">
      <c r="A631" s="59" t="s">
        <v>1972</v>
      </c>
      <c r="B631" s="36" t="s">
        <v>1973</v>
      </c>
      <c r="C631" s="37" t="s">
        <v>1856</v>
      </c>
      <c r="D631" s="63" t="s">
        <v>1974</v>
      </c>
      <c r="E631" s="14" t="n">
        <v>2675</v>
      </c>
      <c r="F631" s="60" t="n">
        <f aca="false">SUM(E631*7/107)</f>
        <v>175</v>
      </c>
      <c r="G631" s="16" t="n">
        <f aca="false">SUM(E631-F631)*1/100</f>
        <v>25</v>
      </c>
      <c r="H631" s="80" t="n">
        <f aca="false">SUM(E631-G631)</f>
        <v>2650</v>
      </c>
      <c r="I631" s="308" t="s">
        <v>28</v>
      </c>
      <c r="J631" s="309" t="s">
        <v>172</v>
      </c>
      <c r="K631" s="20" t="s">
        <v>1975</v>
      </c>
      <c r="L631" s="21" t="n">
        <v>45709</v>
      </c>
    </row>
    <row r="632" customFormat="false" ht="21" hidden="false" customHeight="false" outlineLevel="0" collapsed="false">
      <c r="A632" s="59" t="s">
        <v>1976</v>
      </c>
      <c r="B632" s="36" t="s">
        <v>1973</v>
      </c>
      <c r="C632" s="37" t="s">
        <v>190</v>
      </c>
      <c r="D632" s="63" t="s">
        <v>1974</v>
      </c>
      <c r="E632" s="14" t="n">
        <v>5318.97</v>
      </c>
      <c r="F632" s="60" t="n">
        <f aca="false">SUM(E632*7/107)</f>
        <v>347.97</v>
      </c>
      <c r="G632" s="16" t="n">
        <f aca="false">SUM(E632-F632)*1/100</f>
        <v>49.71</v>
      </c>
      <c r="H632" s="80" t="n">
        <f aca="false">SUM(E632-G632)</f>
        <v>5269.26</v>
      </c>
      <c r="I632" s="22"/>
      <c r="J632" s="69"/>
      <c r="K632" s="67" t="s">
        <v>1977</v>
      </c>
      <c r="L632" s="21" t="n">
        <v>45709</v>
      </c>
    </row>
    <row r="633" customFormat="false" ht="21" hidden="false" customHeight="false" outlineLevel="0" collapsed="false">
      <c r="A633" s="66" t="s">
        <v>1978</v>
      </c>
      <c r="B633" s="36" t="s">
        <v>1973</v>
      </c>
      <c r="C633" s="37" t="s">
        <v>181</v>
      </c>
      <c r="D633" s="63" t="s">
        <v>1979</v>
      </c>
      <c r="E633" s="14" t="n">
        <v>12840</v>
      </c>
      <c r="F633" s="60" t="n">
        <f aca="false">SUM(E633*7/107)</f>
        <v>840</v>
      </c>
      <c r="G633" s="16" t="n">
        <f aca="false">SUM(E633-F633)*1/100</f>
        <v>120</v>
      </c>
      <c r="H633" s="80" t="n">
        <f aca="false">SUM(E633-G633)</f>
        <v>12720</v>
      </c>
      <c r="I633" s="22"/>
      <c r="J633" s="64"/>
      <c r="K633" s="20" t="s">
        <v>1980</v>
      </c>
      <c r="L633" s="21" t="n">
        <v>45709</v>
      </c>
    </row>
    <row r="634" customFormat="false" ht="21" hidden="false" customHeight="false" outlineLevel="0" collapsed="false">
      <c r="A634" s="66" t="s">
        <v>1981</v>
      </c>
      <c r="B634" s="36" t="s">
        <v>1973</v>
      </c>
      <c r="C634" s="37" t="s">
        <v>1750</v>
      </c>
      <c r="D634" s="63" t="s">
        <v>1979</v>
      </c>
      <c r="E634" s="39" t="n">
        <v>2675</v>
      </c>
      <c r="F634" s="60" t="n">
        <f aca="false">SUM(E634*7/107)</f>
        <v>175</v>
      </c>
      <c r="G634" s="16" t="n">
        <f aca="false">SUM(E634-F634)*1/100</f>
        <v>25</v>
      </c>
      <c r="H634" s="80" t="n">
        <f aca="false">SUM(E634-G634)</f>
        <v>2650</v>
      </c>
      <c r="I634" s="22" t="n">
        <f aca="false">SUM(H631:H637)</f>
        <v>29914.26</v>
      </c>
      <c r="J634" s="69"/>
      <c r="K634" s="67" t="s">
        <v>1982</v>
      </c>
      <c r="L634" s="21" t="n">
        <v>45709</v>
      </c>
    </row>
    <row r="635" customFormat="false" ht="21" hidden="false" customHeight="false" outlineLevel="0" collapsed="false">
      <c r="A635" s="59" t="s">
        <v>1983</v>
      </c>
      <c r="B635" s="36" t="s">
        <v>1973</v>
      </c>
      <c r="C635" s="37" t="s">
        <v>1856</v>
      </c>
      <c r="D635" s="63" t="s">
        <v>1984</v>
      </c>
      <c r="E635" s="14" t="n">
        <v>1337.5</v>
      </c>
      <c r="F635" s="60" t="n">
        <f aca="false">SUM(E635*7/107)</f>
        <v>87.5</v>
      </c>
      <c r="G635" s="16" t="n">
        <f aca="false">SUM(E635-F635)*1/100</f>
        <v>12.5</v>
      </c>
      <c r="H635" s="80" t="n">
        <f aca="false">SUM(E635-G635)</f>
        <v>1325</v>
      </c>
      <c r="I635" s="391"/>
      <c r="J635" s="23"/>
      <c r="K635" s="20" t="s">
        <v>1985</v>
      </c>
      <c r="L635" s="21" t="n">
        <v>45709</v>
      </c>
    </row>
    <row r="636" customFormat="false" ht="21" hidden="false" customHeight="false" outlineLevel="0" collapsed="false">
      <c r="A636" s="59" t="s">
        <v>1986</v>
      </c>
      <c r="B636" s="36" t="s">
        <v>1973</v>
      </c>
      <c r="C636" s="37" t="s">
        <v>1856</v>
      </c>
      <c r="D636" s="63" t="s">
        <v>1987</v>
      </c>
      <c r="E636" s="83" t="n">
        <v>2675</v>
      </c>
      <c r="F636" s="60" t="n">
        <f aca="false">SUM(E636*7/107)</f>
        <v>175</v>
      </c>
      <c r="G636" s="16" t="n">
        <f aca="false">SUM(E636-F636)*1/100</f>
        <v>25</v>
      </c>
      <c r="H636" s="80" t="n">
        <f aca="false">SUM(E636-G636)</f>
        <v>2650</v>
      </c>
      <c r="I636" s="18"/>
      <c r="J636" s="19"/>
      <c r="K636" s="67" t="s">
        <v>1988</v>
      </c>
      <c r="L636" s="21" t="n">
        <v>45709</v>
      </c>
    </row>
    <row r="637" customFormat="false" ht="21" hidden="false" customHeight="false" outlineLevel="0" collapsed="false">
      <c r="A637" s="59" t="s">
        <v>1989</v>
      </c>
      <c r="B637" s="36" t="s">
        <v>1973</v>
      </c>
      <c r="C637" s="37" t="s">
        <v>1856</v>
      </c>
      <c r="D637" s="63" t="s">
        <v>1979</v>
      </c>
      <c r="E637" s="14" t="n">
        <v>2675</v>
      </c>
      <c r="F637" s="60" t="n">
        <f aca="false">SUM(E637*7/107)</f>
        <v>175</v>
      </c>
      <c r="G637" s="16" t="n">
        <f aca="false">SUM(E637-F637)*1/100</f>
        <v>25</v>
      </c>
      <c r="H637" s="80" t="n">
        <f aca="false">SUM(E637-G637)</f>
        <v>2650</v>
      </c>
      <c r="I637" s="18"/>
      <c r="J637" s="23"/>
      <c r="K637" s="67" t="s">
        <v>1990</v>
      </c>
      <c r="L637" s="21" t="n">
        <v>45709</v>
      </c>
    </row>
    <row r="638" customFormat="false" ht="21" hidden="false" customHeight="false" outlineLevel="0" collapsed="false">
      <c r="A638" s="75" t="s">
        <v>1991</v>
      </c>
      <c r="B638" s="36" t="s">
        <v>1992</v>
      </c>
      <c r="C638" s="37" t="s">
        <v>80</v>
      </c>
      <c r="D638" s="63" t="s">
        <v>1993</v>
      </c>
      <c r="E638" s="14" t="n">
        <v>70833</v>
      </c>
      <c r="F638" s="60" t="n">
        <f aca="false">SUM(E638*7/107)</f>
        <v>4633.93457943925</v>
      </c>
      <c r="G638" s="16" t="n">
        <f aca="false">SUM(E638-F638)*1/100</f>
        <v>661.990654205607</v>
      </c>
      <c r="H638" s="61" t="n">
        <f aca="false">SUM(E638-G638)</f>
        <v>70171.0093457944</v>
      </c>
      <c r="I638" s="318" t="s">
        <v>82</v>
      </c>
      <c r="J638" s="64" t="s">
        <v>1540</v>
      </c>
      <c r="K638" s="310" t="s">
        <v>1994</v>
      </c>
      <c r="L638" s="21" t="n">
        <v>45716</v>
      </c>
    </row>
    <row r="639" customFormat="false" ht="21" hidden="false" customHeight="false" outlineLevel="0" collapsed="false">
      <c r="A639" s="75" t="s">
        <v>1995</v>
      </c>
      <c r="B639" s="36" t="s">
        <v>165</v>
      </c>
      <c r="C639" s="37" t="s">
        <v>80</v>
      </c>
      <c r="D639" s="63" t="s">
        <v>1996</v>
      </c>
      <c r="E639" s="14" t="n">
        <v>22500</v>
      </c>
      <c r="F639" s="60" t="n">
        <f aca="false">SUM(E639*7/107)</f>
        <v>1471.96261682243</v>
      </c>
      <c r="G639" s="16" t="n">
        <f aca="false">SUM(E639-F639)*1/100</f>
        <v>210.280373831776</v>
      </c>
      <c r="H639" s="61" t="n">
        <f aca="false">SUM(E639-G639)</f>
        <v>22289.7196261682</v>
      </c>
      <c r="I639" s="318" t="s">
        <v>35</v>
      </c>
      <c r="J639" s="69" t="s">
        <v>167</v>
      </c>
      <c r="K639" s="310" t="s">
        <v>1997</v>
      </c>
      <c r="L639" s="21" t="n">
        <v>45716</v>
      </c>
    </row>
    <row r="640" customFormat="false" ht="21" hidden="false" customHeight="false" outlineLevel="0" collapsed="false">
      <c r="A640" s="66" t="s">
        <v>1998</v>
      </c>
      <c r="B640" s="36" t="s">
        <v>165</v>
      </c>
      <c r="C640" s="37" t="s">
        <v>80</v>
      </c>
      <c r="D640" s="63" t="s">
        <v>1999</v>
      </c>
      <c r="E640" s="14" t="n">
        <v>45000</v>
      </c>
      <c r="F640" s="60" t="n">
        <f aca="false">SUM(E640*7/107)</f>
        <v>2943.92523364486</v>
      </c>
      <c r="G640" s="16" t="n">
        <f aca="false">SUM(E640-F640)*1/100</f>
        <v>420.560747663551</v>
      </c>
      <c r="H640" s="61" t="n">
        <f aca="false">SUM(E640-G640)</f>
        <v>44579.4392523365</v>
      </c>
      <c r="I640" s="22" t="n">
        <f aca="false">SUM(H639:H641)</f>
        <v>111448.598130841</v>
      </c>
      <c r="J640" s="69"/>
      <c r="K640" s="310" t="s">
        <v>2000</v>
      </c>
      <c r="L640" s="21" t="n">
        <v>45716</v>
      </c>
    </row>
    <row r="641" customFormat="false" ht="21" hidden="false" customHeight="false" outlineLevel="0" collapsed="false">
      <c r="A641" s="66" t="s">
        <v>2001</v>
      </c>
      <c r="B641" s="36" t="s">
        <v>165</v>
      </c>
      <c r="C641" s="37" t="s">
        <v>80</v>
      </c>
      <c r="D641" s="63" t="s">
        <v>2002</v>
      </c>
      <c r="E641" s="14" t="n">
        <v>45000</v>
      </c>
      <c r="F641" s="60" t="n">
        <f aca="false">SUM(E641*7/107)</f>
        <v>2943.92523364486</v>
      </c>
      <c r="G641" s="16" t="n">
        <f aca="false">SUM(E641-F641)*1/100</f>
        <v>420.560747663551</v>
      </c>
      <c r="H641" s="61" t="n">
        <f aca="false">SUM(E641-G641)</f>
        <v>44579.4392523365</v>
      </c>
      <c r="I641" s="18"/>
      <c r="J641" s="69"/>
      <c r="K641" s="310" t="s">
        <v>2003</v>
      </c>
      <c r="L641" s="21" t="n">
        <v>45716</v>
      </c>
    </row>
    <row r="642" customFormat="false" ht="21" hidden="false" customHeight="false" outlineLevel="0" collapsed="false">
      <c r="A642" s="66" t="s">
        <v>2004</v>
      </c>
      <c r="B642" s="36" t="s">
        <v>272</v>
      </c>
      <c r="C642" s="37" t="s">
        <v>80</v>
      </c>
      <c r="D642" s="63" t="s">
        <v>2005</v>
      </c>
      <c r="E642" s="14" t="n">
        <v>58000</v>
      </c>
      <c r="F642" s="60" t="n">
        <f aca="false">SUM(E642*7/107)</f>
        <v>3794.39252336449</v>
      </c>
      <c r="G642" s="16" t="n">
        <f aca="false">SUM(E642-F642)*1/100</f>
        <v>542.056074766355</v>
      </c>
      <c r="H642" s="61" t="n">
        <f aca="false">SUM(E642-G642)</f>
        <v>57457.9439252336</v>
      </c>
      <c r="I642" s="18" t="s">
        <v>28</v>
      </c>
      <c r="J642" s="69" t="s">
        <v>274</v>
      </c>
      <c r="K642" s="310" t="s">
        <v>2006</v>
      </c>
      <c r="L642" s="21" t="n">
        <v>45716</v>
      </c>
    </row>
    <row r="643" customFormat="false" ht="21" hidden="false" customHeight="false" outlineLevel="0" collapsed="false">
      <c r="A643" s="75" t="s">
        <v>2007</v>
      </c>
      <c r="B643" s="36" t="s">
        <v>1583</v>
      </c>
      <c r="C643" s="37" t="s">
        <v>80</v>
      </c>
      <c r="D643" s="63" t="s">
        <v>2008</v>
      </c>
      <c r="E643" s="14" t="n">
        <v>19046</v>
      </c>
      <c r="F643" s="60" t="n">
        <f aca="false">SUM(E643*7/107)</f>
        <v>1246</v>
      </c>
      <c r="G643" s="16" t="n">
        <f aca="false">SUM(E643-F643)*1/100</f>
        <v>178</v>
      </c>
      <c r="H643" s="61" t="n">
        <f aca="false">SUM(E643-G643)</f>
        <v>18868</v>
      </c>
      <c r="I643" s="18" t="s">
        <v>35</v>
      </c>
      <c r="J643" s="81" t="s">
        <v>229</v>
      </c>
      <c r="K643" s="310" t="s">
        <v>2009</v>
      </c>
      <c r="L643" s="21" t="n">
        <v>45716</v>
      </c>
    </row>
    <row r="644" customFormat="false" ht="21" hidden="false" customHeight="false" outlineLevel="0" collapsed="false">
      <c r="A644" s="75" t="s">
        <v>2010</v>
      </c>
      <c r="B644" s="36" t="s">
        <v>46</v>
      </c>
      <c r="C644" s="37" t="s">
        <v>47</v>
      </c>
      <c r="D644" s="38" t="s">
        <v>2011</v>
      </c>
      <c r="E644" s="14" t="n">
        <v>39333</v>
      </c>
      <c r="F644" s="60" t="n">
        <f aca="false">SUM(E644*7/107)</f>
        <v>2573.18691588785</v>
      </c>
      <c r="G644" s="16" t="n">
        <f aca="false">SUM(E644-F644)*1/100</f>
        <v>367.598130841122</v>
      </c>
      <c r="H644" s="61" t="n">
        <f aca="false">SUM(E644-G644)</f>
        <v>38965.4018691589</v>
      </c>
      <c r="I644" s="18" t="s">
        <v>28</v>
      </c>
      <c r="J644" s="23" t="s">
        <v>49</v>
      </c>
      <c r="K644" s="310" t="s">
        <v>2012</v>
      </c>
      <c r="L644" s="21" t="n">
        <v>45716</v>
      </c>
    </row>
    <row r="645" customFormat="false" ht="21" hidden="false" customHeight="false" outlineLevel="0" collapsed="false">
      <c r="A645" s="10" t="s">
        <v>2013</v>
      </c>
      <c r="B645" s="71" t="s">
        <v>2014</v>
      </c>
      <c r="C645" s="37" t="s">
        <v>261</v>
      </c>
      <c r="D645" s="63" t="s">
        <v>2015</v>
      </c>
      <c r="E645" s="39" t="n">
        <v>4226.5</v>
      </c>
      <c r="F645" s="60" t="n">
        <f aca="false">SUM(E645*7/107)</f>
        <v>276.5</v>
      </c>
      <c r="G645" s="16" t="n">
        <f aca="false">SUM(E645-F645)*1/100</f>
        <v>39.5</v>
      </c>
      <c r="H645" s="311" t="n">
        <f aca="false">SUM(E645-G645)</f>
        <v>4187</v>
      </c>
      <c r="I645" s="18" t="s">
        <v>82</v>
      </c>
      <c r="J645" s="23" t="s">
        <v>2016</v>
      </c>
      <c r="K645" s="310" t="s">
        <v>2017</v>
      </c>
      <c r="L645" s="21" t="n">
        <v>45716</v>
      </c>
    </row>
    <row r="646" customFormat="false" ht="21" hidden="false" customHeight="false" outlineLevel="0" collapsed="false">
      <c r="A646" s="75" t="s">
        <v>2018</v>
      </c>
      <c r="B646" s="36" t="s">
        <v>1462</v>
      </c>
      <c r="C646" s="37" t="s">
        <v>80</v>
      </c>
      <c r="D646" s="13" t="s">
        <v>2019</v>
      </c>
      <c r="E646" s="14" t="n">
        <v>52965</v>
      </c>
      <c r="F646" s="15" t="n">
        <f aca="false">SUM(E646*7/107)</f>
        <v>3465</v>
      </c>
      <c r="G646" s="54" t="n">
        <f aca="false">SUM(E646-F646)*1/100</f>
        <v>495</v>
      </c>
      <c r="H646" s="80" t="n">
        <f aca="false">SUM(E646-G646)</f>
        <v>52470</v>
      </c>
      <c r="I646" s="18" t="s">
        <v>82</v>
      </c>
      <c r="J646" s="23" t="s">
        <v>1464</v>
      </c>
      <c r="K646" s="310" t="s">
        <v>2020</v>
      </c>
      <c r="L646" s="21" t="n">
        <v>45716</v>
      </c>
    </row>
    <row r="647" customFormat="false" ht="21" hidden="false" customHeight="false" outlineLevel="0" collapsed="false">
      <c r="A647" s="75" t="s">
        <v>2021</v>
      </c>
      <c r="B647" s="36" t="s">
        <v>1489</v>
      </c>
      <c r="C647" s="37" t="s">
        <v>124</v>
      </c>
      <c r="D647" s="13" t="s">
        <v>2022</v>
      </c>
      <c r="E647" s="14" t="n">
        <v>28109.33</v>
      </c>
      <c r="F647" s="60" t="n">
        <f aca="false">SUM(E647*7/107)</f>
        <v>1838.92813084112</v>
      </c>
      <c r="G647" s="16" t="n">
        <f aca="false">SUM(E647-F647)*1/100</f>
        <v>262.704018691589</v>
      </c>
      <c r="H647" s="80" t="n">
        <f aca="false">SUM(E647-G647)</f>
        <v>27846.6259813084</v>
      </c>
      <c r="I647" s="318" t="s">
        <v>82</v>
      </c>
      <c r="J647" s="64" t="s">
        <v>126</v>
      </c>
      <c r="K647" s="20" t="s">
        <v>2023</v>
      </c>
      <c r="L647" s="21" t="n">
        <v>45716</v>
      </c>
    </row>
    <row r="648" customFormat="false" ht="21" hidden="false" customHeight="false" outlineLevel="0" collapsed="false">
      <c r="A648" s="10" t="s">
        <v>2024</v>
      </c>
      <c r="B648" s="36" t="s">
        <v>2025</v>
      </c>
      <c r="C648" s="37" t="s">
        <v>26</v>
      </c>
      <c r="D648" s="71" t="s">
        <v>390</v>
      </c>
      <c r="E648" s="14" t="n">
        <v>23600</v>
      </c>
      <c r="F648" s="60" t="n">
        <f aca="false">SUM(E648*7/107)</f>
        <v>1543.92523364486</v>
      </c>
      <c r="G648" s="16" t="n">
        <f aca="false">SUM(E648-F648)*1/100</f>
        <v>220.560747663551</v>
      </c>
      <c r="H648" s="80" t="n">
        <f aca="false">SUM(E648-G648)</f>
        <v>23379.4392523364</v>
      </c>
      <c r="I648" s="318" t="s">
        <v>28</v>
      </c>
      <c r="J648" s="69" t="s">
        <v>2026</v>
      </c>
      <c r="K648" s="20" t="s">
        <v>2027</v>
      </c>
      <c r="L648" s="21" t="n">
        <v>45716</v>
      </c>
    </row>
    <row r="649" customFormat="false" ht="21" hidden="false" customHeight="false" outlineLevel="0" collapsed="false">
      <c r="A649" s="59" t="s">
        <v>2028</v>
      </c>
      <c r="B649" s="36" t="s">
        <v>149</v>
      </c>
      <c r="C649" s="37" t="s">
        <v>455</v>
      </c>
      <c r="D649" s="71" t="s">
        <v>346</v>
      </c>
      <c r="E649" s="76" t="n">
        <v>3350</v>
      </c>
      <c r="F649" s="60"/>
      <c r="G649" s="16"/>
      <c r="H649" s="80" t="n">
        <f aca="false">SUM(E649-G649)</f>
        <v>3350</v>
      </c>
      <c r="I649" s="318" t="s">
        <v>82</v>
      </c>
      <c r="J649" s="69" t="s">
        <v>152</v>
      </c>
      <c r="K649" s="20" t="s">
        <v>2029</v>
      </c>
      <c r="L649" s="21" t="n">
        <v>45716</v>
      </c>
    </row>
    <row r="650" customFormat="false" ht="21" hidden="false" customHeight="false" outlineLevel="0" collapsed="false">
      <c r="A650" s="59" t="s">
        <v>2030</v>
      </c>
      <c r="B650" s="36" t="s">
        <v>293</v>
      </c>
      <c r="C650" s="37" t="s">
        <v>150</v>
      </c>
      <c r="D650" s="71" t="s">
        <v>2031</v>
      </c>
      <c r="E650" s="14" t="n">
        <v>2140</v>
      </c>
      <c r="F650" s="60" t="n">
        <f aca="false">SUM(E650*7/107)</f>
        <v>140</v>
      </c>
      <c r="G650" s="16" t="n">
        <f aca="false">SUM(E650-F650)*1/100</f>
        <v>20</v>
      </c>
      <c r="H650" s="80" t="n">
        <f aca="false">SUM(E650-G650)</f>
        <v>2120</v>
      </c>
      <c r="I650" s="318" t="s">
        <v>28</v>
      </c>
      <c r="J650" s="64" t="s">
        <v>295</v>
      </c>
      <c r="K650" s="375" t="s">
        <v>2032</v>
      </c>
      <c r="L650" s="21" t="n">
        <v>45716</v>
      </c>
    </row>
    <row r="651" customFormat="false" ht="21" hidden="false" customHeight="false" outlineLevel="0" collapsed="false">
      <c r="A651" s="112" t="s">
        <v>2033</v>
      </c>
      <c r="B651" s="13" t="s">
        <v>662</v>
      </c>
      <c r="C651" s="12" t="s">
        <v>442</v>
      </c>
      <c r="D651" s="71" t="s">
        <v>2034</v>
      </c>
      <c r="E651" s="73" t="n">
        <v>5300</v>
      </c>
      <c r="F651" s="15" t="n">
        <f aca="false">SUM(E651*7/107)</f>
        <v>346.728971962617</v>
      </c>
      <c r="G651" s="54" t="n">
        <f aca="false">SUM(E651-F651)*1/100</f>
        <v>49.5327102803738</v>
      </c>
      <c r="H651" s="80" t="n">
        <f aca="false">SUM(E651-G651)</f>
        <v>5250.46728971963</v>
      </c>
      <c r="I651" s="392" t="s">
        <v>28</v>
      </c>
      <c r="J651" s="393" t="s">
        <v>29</v>
      </c>
      <c r="K651" s="56" t="s">
        <v>2035</v>
      </c>
      <c r="L651" s="21" t="n">
        <v>45716</v>
      </c>
    </row>
    <row r="652" customFormat="false" ht="21" hidden="false" customHeight="false" outlineLevel="0" collapsed="false">
      <c r="A652" s="112" t="s">
        <v>2036</v>
      </c>
      <c r="B652" s="36" t="s">
        <v>2037</v>
      </c>
      <c r="C652" s="12" t="s">
        <v>150</v>
      </c>
      <c r="D652" s="36" t="s">
        <v>2038</v>
      </c>
      <c r="E652" s="73" t="n">
        <v>15300</v>
      </c>
      <c r="F652" s="15"/>
      <c r="G652" s="54" t="n">
        <f aca="false">SUM(E652-F652)*1/100</f>
        <v>153</v>
      </c>
      <c r="H652" s="80" t="n">
        <f aca="false">SUM(E652-G652)</f>
        <v>15147</v>
      </c>
      <c r="I652" s="18" t="s">
        <v>35</v>
      </c>
      <c r="J652" s="69" t="s">
        <v>2039</v>
      </c>
      <c r="K652" s="56" t="s">
        <v>2040</v>
      </c>
      <c r="L652" s="21" t="n">
        <v>45716</v>
      </c>
    </row>
    <row r="653" customFormat="false" ht="21" hidden="false" customHeight="false" outlineLevel="0" collapsed="false">
      <c r="A653" s="59" t="s">
        <v>2041</v>
      </c>
      <c r="B653" s="36" t="s">
        <v>2042</v>
      </c>
      <c r="C653" s="37" t="s">
        <v>150</v>
      </c>
      <c r="D653" s="71" t="s">
        <v>2043</v>
      </c>
      <c r="E653" s="14" t="n">
        <v>16000</v>
      </c>
      <c r="F653" s="60"/>
      <c r="G653" s="16" t="n">
        <f aca="false">SUM(E653-F653)*1/100</f>
        <v>160</v>
      </c>
      <c r="H653" s="80" t="n">
        <f aca="false">SUM(E653-G653)</f>
        <v>15840</v>
      </c>
      <c r="I653" s="318" t="s">
        <v>18</v>
      </c>
      <c r="J653" s="23" t="s">
        <v>2044</v>
      </c>
      <c r="K653" s="67"/>
      <c r="L653" s="21" t="n">
        <v>45716</v>
      </c>
    </row>
    <row r="654" customFormat="false" ht="21" hidden="false" customHeight="false" outlineLevel="0" collapsed="false">
      <c r="A654" s="59" t="s">
        <v>2045</v>
      </c>
      <c r="B654" s="11" t="s">
        <v>145</v>
      </c>
      <c r="C654" s="37" t="s">
        <v>135</v>
      </c>
      <c r="D654" s="11" t="s">
        <v>2046</v>
      </c>
      <c r="E654" s="14" t="n">
        <v>4755</v>
      </c>
      <c r="F654" s="40"/>
      <c r="G654" s="16"/>
      <c r="H654" s="80" t="n">
        <f aca="false">SUM(E654-G654)</f>
        <v>4755</v>
      </c>
      <c r="I654" s="318" t="s">
        <v>18</v>
      </c>
      <c r="J654" s="23" t="s">
        <v>147</v>
      </c>
      <c r="K654" s="67"/>
      <c r="L654" s="21" t="n">
        <v>45716</v>
      </c>
    </row>
    <row r="655" customFormat="false" ht="21" hidden="false" customHeight="false" outlineLevel="0" collapsed="false">
      <c r="A655" s="59" t="s">
        <v>2047</v>
      </c>
      <c r="B655" s="11" t="s">
        <v>2048</v>
      </c>
      <c r="C655" s="37" t="s">
        <v>1507</v>
      </c>
      <c r="D655" s="11" t="s">
        <v>2049</v>
      </c>
      <c r="E655" s="14" t="n">
        <v>1200</v>
      </c>
      <c r="F655" s="60"/>
      <c r="G655" s="16"/>
      <c r="H655" s="80" t="n">
        <f aca="false">SUM(E655-G655)</f>
        <v>1200</v>
      </c>
      <c r="I655" s="318" t="s">
        <v>18</v>
      </c>
      <c r="J655" s="23" t="s">
        <v>19</v>
      </c>
      <c r="K655" s="67" t="s">
        <v>2050</v>
      </c>
      <c r="L655" s="21" t="n">
        <v>45716</v>
      </c>
    </row>
    <row r="656" customFormat="false" ht="21" hidden="false" customHeight="false" outlineLevel="0" collapsed="false">
      <c r="A656" s="59" t="s">
        <v>2051</v>
      </c>
      <c r="B656" s="11" t="s">
        <v>1698</v>
      </c>
      <c r="C656" s="37" t="s">
        <v>1507</v>
      </c>
      <c r="D656" s="36" t="s">
        <v>2052</v>
      </c>
      <c r="E656" s="14" t="n">
        <v>5000</v>
      </c>
      <c r="F656" s="60"/>
      <c r="G656" s="16"/>
      <c r="H656" s="80" t="n">
        <f aca="false">SUM(E656-G656)</f>
        <v>5000</v>
      </c>
      <c r="I656" s="318" t="s">
        <v>18</v>
      </c>
      <c r="J656" s="23" t="s">
        <v>1700</v>
      </c>
      <c r="K656" s="130"/>
      <c r="L656" s="21" t="n">
        <v>45716</v>
      </c>
    </row>
    <row r="657" customFormat="false" ht="21" hidden="false" customHeight="false" outlineLevel="0" collapsed="false">
      <c r="A657" s="59" t="s">
        <v>2053</v>
      </c>
      <c r="B657" s="11" t="s">
        <v>2054</v>
      </c>
      <c r="C657" s="37" t="s">
        <v>40</v>
      </c>
      <c r="D657" s="36" t="s">
        <v>130</v>
      </c>
      <c r="E657" s="14" t="n">
        <v>21400</v>
      </c>
      <c r="F657" s="60" t="n">
        <f aca="false">SUM(E657*7/107)</f>
        <v>1400</v>
      </c>
      <c r="G657" s="16" t="n">
        <f aca="false">SUM(E657-F657)*1/100</f>
        <v>200</v>
      </c>
      <c r="H657" s="80" t="n">
        <f aca="false">SUM(E657-G657)</f>
        <v>21200</v>
      </c>
      <c r="I657" s="318" t="s">
        <v>28</v>
      </c>
      <c r="J657" s="23" t="s">
        <v>2055</v>
      </c>
      <c r="K657" s="130" t="s">
        <v>2056</v>
      </c>
      <c r="L657" s="21" t="n">
        <v>45716</v>
      </c>
    </row>
    <row r="658" customFormat="false" ht="21" hidden="false" customHeight="false" outlineLevel="0" collapsed="false">
      <c r="A658" s="10" t="s">
        <v>2057</v>
      </c>
      <c r="B658" s="36" t="s">
        <v>2058</v>
      </c>
      <c r="C658" s="37" t="s">
        <v>40</v>
      </c>
      <c r="D658" s="63" t="s">
        <v>2059</v>
      </c>
      <c r="E658" s="14" t="n">
        <v>16900</v>
      </c>
      <c r="F658" s="60" t="n">
        <f aca="false">SUM(E658*7/107)</f>
        <v>1105.60747663551</v>
      </c>
      <c r="G658" s="16" t="n">
        <f aca="false">SUM(E658-F658)*1/100</f>
        <v>157.943925233645</v>
      </c>
      <c r="H658" s="61" t="n">
        <f aca="false">SUM(E658-G658)</f>
        <v>16742.0560747664</v>
      </c>
      <c r="I658" s="318" t="s">
        <v>82</v>
      </c>
      <c r="J658" s="64" t="s">
        <v>2060</v>
      </c>
      <c r="K658" s="310" t="s">
        <v>2061</v>
      </c>
      <c r="L658" s="21" t="n">
        <v>45722</v>
      </c>
    </row>
    <row r="659" customFormat="false" ht="21" hidden="false" customHeight="false" outlineLevel="0" collapsed="false">
      <c r="A659" s="10" t="s">
        <v>2062</v>
      </c>
      <c r="B659" s="36" t="s">
        <v>1127</v>
      </c>
      <c r="C659" s="37" t="s">
        <v>2063</v>
      </c>
      <c r="D659" s="63" t="s">
        <v>2064</v>
      </c>
      <c r="E659" s="14" t="n">
        <v>77180</v>
      </c>
      <c r="F659" s="60" t="n">
        <f aca="false">SUM(E659*7/107)</f>
        <v>5049.15887850467</v>
      </c>
      <c r="G659" s="16" t="n">
        <f aca="false">SUM(E659-F659)*1/100</f>
        <v>721.308411214953</v>
      </c>
      <c r="H659" s="61" t="n">
        <f aca="false">SUM(E659-G659)</f>
        <v>76458.6915887851</v>
      </c>
      <c r="I659" s="318" t="s">
        <v>28</v>
      </c>
      <c r="J659" s="69" t="s">
        <v>1129</v>
      </c>
      <c r="K659" s="310" t="s">
        <v>2065</v>
      </c>
      <c r="L659" s="21" t="n">
        <v>45722</v>
      </c>
    </row>
    <row r="660" customFormat="false" ht="21" hidden="false" customHeight="false" outlineLevel="0" collapsed="false">
      <c r="A660" s="66" t="s">
        <v>2066</v>
      </c>
      <c r="B660" s="36" t="s">
        <v>39</v>
      </c>
      <c r="C660" s="37" t="s">
        <v>2067</v>
      </c>
      <c r="D660" s="63" t="s">
        <v>130</v>
      </c>
      <c r="E660" s="14" t="n">
        <v>33818.42</v>
      </c>
      <c r="F660" s="60" t="n">
        <f aca="false">SUM(E660*7/107)</f>
        <v>2212.42</v>
      </c>
      <c r="G660" s="16" t="n">
        <f aca="false">SUM(E660-F660)*1/100</f>
        <v>316.06</v>
      </c>
      <c r="H660" s="61" t="n">
        <f aca="false">SUM(E660-G660)</f>
        <v>33502.36</v>
      </c>
      <c r="I660" s="18" t="s">
        <v>42</v>
      </c>
      <c r="J660" s="69" t="s">
        <v>43</v>
      </c>
      <c r="K660" s="310" t="s">
        <v>2068</v>
      </c>
      <c r="L660" s="21" t="n">
        <v>45722</v>
      </c>
    </row>
    <row r="661" customFormat="false" ht="21" hidden="false" customHeight="false" outlineLevel="0" collapsed="false">
      <c r="A661" s="66" t="s">
        <v>2069</v>
      </c>
      <c r="B661" s="36" t="s">
        <v>86</v>
      </c>
      <c r="C661" s="37" t="s">
        <v>1048</v>
      </c>
      <c r="D661" s="63" t="s">
        <v>2070</v>
      </c>
      <c r="E661" s="14" t="n">
        <v>4119.5</v>
      </c>
      <c r="F661" s="60" t="n">
        <f aca="false">SUM(E661*7/107)</f>
        <v>269.5</v>
      </c>
      <c r="G661" s="16" t="n">
        <f aca="false">SUM(E661-F661)*1/100</f>
        <v>38.5</v>
      </c>
      <c r="H661" s="61" t="n">
        <f aca="false">SUM(E661-G661)</f>
        <v>4081</v>
      </c>
      <c r="I661" s="18" t="s">
        <v>18</v>
      </c>
      <c r="J661" s="69" t="s">
        <v>88</v>
      </c>
      <c r="K661" s="310" t="s">
        <v>2071</v>
      </c>
      <c r="L661" s="21" t="n">
        <v>45722</v>
      </c>
    </row>
    <row r="662" customFormat="false" ht="21" hidden="false" customHeight="false" outlineLevel="0" collapsed="false">
      <c r="A662" s="112" t="s">
        <v>2072</v>
      </c>
      <c r="B662" s="36" t="s">
        <v>2073</v>
      </c>
      <c r="C662" s="12" t="s">
        <v>40</v>
      </c>
      <c r="D662" s="63" t="s">
        <v>2074</v>
      </c>
      <c r="E662" s="73" t="n">
        <v>53500</v>
      </c>
      <c r="F662" s="113" t="n">
        <f aca="false">SUM(E662*7/107)</f>
        <v>3500</v>
      </c>
      <c r="G662" s="54" t="n">
        <f aca="false">SUM(E662-F662)*1/100</f>
        <v>500</v>
      </c>
      <c r="H662" s="114" t="n">
        <f aca="false">SUM(E662-G662)</f>
        <v>53000</v>
      </c>
      <c r="I662" s="18" t="s">
        <v>35</v>
      </c>
      <c r="J662" s="69" t="s">
        <v>2075</v>
      </c>
      <c r="K662" s="353" t="s">
        <v>2076</v>
      </c>
      <c r="L662" s="57" t="n">
        <v>45722</v>
      </c>
    </row>
    <row r="663" customFormat="false" ht="21" hidden="false" customHeight="false" outlineLevel="0" collapsed="false">
      <c r="A663" s="10" t="s">
        <v>2077</v>
      </c>
      <c r="B663" s="36" t="s">
        <v>771</v>
      </c>
      <c r="C663" s="37" t="s">
        <v>40</v>
      </c>
      <c r="D663" s="63" t="s">
        <v>1207</v>
      </c>
      <c r="E663" s="14" t="n">
        <v>29532</v>
      </c>
      <c r="F663" s="60" t="n">
        <f aca="false">SUM(E663*7/107)</f>
        <v>1932</v>
      </c>
      <c r="G663" s="16" t="n">
        <f aca="false">SUM(E663-F663)*1/100</f>
        <v>276</v>
      </c>
      <c r="H663" s="61" t="n">
        <f aca="false">SUM(E663-G663)</f>
        <v>29256</v>
      </c>
      <c r="I663" s="18" t="s">
        <v>28</v>
      </c>
      <c r="J663" s="81" t="s">
        <v>774</v>
      </c>
      <c r="K663" s="310" t="s">
        <v>2078</v>
      </c>
      <c r="L663" s="21" t="n">
        <v>45722</v>
      </c>
    </row>
    <row r="664" customFormat="false" ht="21" hidden="false" customHeight="false" outlineLevel="0" collapsed="false">
      <c r="A664" s="74" t="s">
        <v>2079</v>
      </c>
      <c r="B664" s="36" t="s">
        <v>2080</v>
      </c>
      <c r="C664" s="12" t="s">
        <v>40</v>
      </c>
      <c r="D664" s="13" t="s">
        <v>2081</v>
      </c>
      <c r="E664" s="73" t="n">
        <v>32816.9</v>
      </c>
      <c r="F664" s="113" t="n">
        <f aca="false">SUM(E664*7/107)</f>
        <v>2146.9</v>
      </c>
      <c r="G664" s="54" t="n">
        <f aca="false">SUM(E664-F664)*1/100</f>
        <v>306.7</v>
      </c>
      <c r="H664" s="114" t="n">
        <f aca="false">SUM(E664-G664)</f>
        <v>32510.2</v>
      </c>
      <c r="I664" s="18" t="s">
        <v>35</v>
      </c>
      <c r="J664" s="69" t="s">
        <v>922</v>
      </c>
      <c r="K664" s="353" t="s">
        <v>2082</v>
      </c>
      <c r="L664" s="57" t="n">
        <v>45722</v>
      </c>
    </row>
    <row r="665" customFormat="false" ht="21" hidden="false" customHeight="false" outlineLevel="0" collapsed="false">
      <c r="A665" s="75" t="s">
        <v>2083</v>
      </c>
      <c r="B665" s="71" t="s">
        <v>2084</v>
      </c>
      <c r="C665" s="37" t="s">
        <v>2085</v>
      </c>
      <c r="D665" s="63" t="s">
        <v>2086</v>
      </c>
      <c r="E665" s="39" t="n">
        <v>47500</v>
      </c>
      <c r="F665" s="60"/>
      <c r="G665" s="16" t="n">
        <f aca="false">SUM(E665-F665)*1/100</f>
        <v>475</v>
      </c>
      <c r="H665" s="311" t="n">
        <f aca="false">SUM(E665-G665)</f>
        <v>47025</v>
      </c>
      <c r="I665" s="18" t="s">
        <v>18</v>
      </c>
      <c r="J665" s="23" t="s">
        <v>2087</v>
      </c>
      <c r="K665" s="310"/>
      <c r="L665" s="21" t="n">
        <v>45722</v>
      </c>
    </row>
    <row r="666" customFormat="false" ht="21" hidden="false" customHeight="false" outlineLevel="0" collapsed="false">
      <c r="A666" s="75" t="s">
        <v>2088</v>
      </c>
      <c r="B666" s="36" t="s">
        <v>86</v>
      </c>
      <c r="C666" s="37" t="s">
        <v>2089</v>
      </c>
      <c r="D666" s="13" t="s">
        <v>2090</v>
      </c>
      <c r="E666" s="14" t="n">
        <v>5243</v>
      </c>
      <c r="F666" s="15" t="n">
        <f aca="false">SUM(E666*7/107)</f>
        <v>343</v>
      </c>
      <c r="G666" s="54" t="n">
        <f aca="false">SUM(E666-F666)*1/100</f>
        <v>49</v>
      </c>
      <c r="H666" s="80" t="n">
        <f aca="false">SUM(E666-G666)</f>
        <v>5194</v>
      </c>
      <c r="I666" s="18" t="s">
        <v>18</v>
      </c>
      <c r="J666" s="69" t="s">
        <v>88</v>
      </c>
      <c r="K666" s="310" t="s">
        <v>2091</v>
      </c>
      <c r="L666" s="21" t="n">
        <v>45722</v>
      </c>
    </row>
    <row r="667" customFormat="false" ht="21" hidden="false" customHeight="false" outlineLevel="0" collapsed="false">
      <c r="A667" s="10" t="s">
        <v>2092</v>
      </c>
      <c r="B667" s="36" t="s">
        <v>2014</v>
      </c>
      <c r="C667" s="37" t="s">
        <v>2093</v>
      </c>
      <c r="D667" s="13" t="s">
        <v>2094</v>
      </c>
      <c r="E667" s="14" t="n">
        <v>7300</v>
      </c>
      <c r="F667" s="60" t="n">
        <f aca="false">SUM(E667*7/107)</f>
        <v>477.570093457944</v>
      </c>
      <c r="G667" s="16" t="n">
        <f aca="false">SUM(E667-F667)*1/100</f>
        <v>68.2242990654206</v>
      </c>
      <c r="H667" s="80" t="n">
        <f aca="false">SUM(E667-G667)</f>
        <v>7231.77570093458</v>
      </c>
      <c r="I667" s="318" t="s">
        <v>82</v>
      </c>
      <c r="J667" s="64" t="s">
        <v>2016</v>
      </c>
      <c r="K667" s="20" t="s">
        <v>2095</v>
      </c>
      <c r="L667" s="21" t="n">
        <v>45722</v>
      </c>
    </row>
    <row r="668" customFormat="false" ht="21" hidden="false" customHeight="false" outlineLevel="0" collapsed="false">
      <c r="A668" s="10" t="s">
        <v>2096</v>
      </c>
      <c r="B668" s="36" t="s">
        <v>2097</v>
      </c>
      <c r="C668" s="37" t="s">
        <v>40</v>
      </c>
      <c r="D668" s="71" t="s">
        <v>2098</v>
      </c>
      <c r="E668" s="14" t="n">
        <v>6955</v>
      </c>
      <c r="F668" s="60" t="n">
        <f aca="false">SUM(E668*7/107)</f>
        <v>455</v>
      </c>
      <c r="G668" s="16" t="n">
        <f aca="false">SUM(E668-F668)*1/100</f>
        <v>65</v>
      </c>
      <c r="H668" s="80" t="n">
        <f aca="false">SUM(E668-G668)</f>
        <v>6890</v>
      </c>
      <c r="I668" s="318" t="s">
        <v>82</v>
      </c>
      <c r="J668" s="69" t="s">
        <v>2099</v>
      </c>
      <c r="K668" s="20" t="s">
        <v>2100</v>
      </c>
      <c r="L668" s="21" t="n">
        <v>45726</v>
      </c>
    </row>
    <row r="669" customFormat="false" ht="21" hidden="false" customHeight="false" outlineLevel="0" collapsed="false">
      <c r="A669" s="59" t="s">
        <v>2101</v>
      </c>
      <c r="B669" s="36" t="s">
        <v>647</v>
      </c>
      <c r="C669" s="37" t="s">
        <v>667</v>
      </c>
      <c r="D669" s="71" t="s">
        <v>2102</v>
      </c>
      <c r="E669" s="76" t="n">
        <v>114000</v>
      </c>
      <c r="F669" s="60"/>
      <c r="G669" s="16" t="n">
        <f aca="false">SUM(E669-F669)*1/100</f>
        <v>1140</v>
      </c>
      <c r="H669" s="80" t="n">
        <f aca="false">SUM(E669-G669)</f>
        <v>112860</v>
      </c>
      <c r="I669" s="318" t="s">
        <v>18</v>
      </c>
      <c r="J669" s="69" t="s">
        <v>650</v>
      </c>
      <c r="K669" s="20" t="s">
        <v>2103</v>
      </c>
      <c r="L669" s="21" t="n">
        <v>45726</v>
      </c>
    </row>
    <row r="670" customFormat="false" ht="21" hidden="false" customHeight="false" outlineLevel="0" collapsed="false">
      <c r="A670" s="59" t="s">
        <v>2104</v>
      </c>
      <c r="B670" s="36" t="s">
        <v>2097</v>
      </c>
      <c r="C670" s="37" t="s">
        <v>40</v>
      </c>
      <c r="D670" s="71" t="s">
        <v>2105</v>
      </c>
      <c r="E670" s="14" t="n">
        <v>27820</v>
      </c>
      <c r="F670" s="60" t="n">
        <f aca="false">SUM(E670*7/107)</f>
        <v>1820</v>
      </c>
      <c r="G670" s="16" t="n">
        <f aca="false">SUM(E670-F670)*1/100</f>
        <v>260</v>
      </c>
      <c r="H670" s="80" t="n">
        <f aca="false">SUM(E670-G670)</f>
        <v>27560</v>
      </c>
      <c r="I670" s="318" t="s">
        <v>82</v>
      </c>
      <c r="J670" s="69" t="s">
        <v>2099</v>
      </c>
      <c r="K670" s="375" t="s">
        <v>2106</v>
      </c>
      <c r="L670" s="21" t="n">
        <v>45726</v>
      </c>
    </row>
    <row r="671" customFormat="false" ht="21" hidden="false" customHeight="false" outlineLevel="0" collapsed="false">
      <c r="A671" s="112" t="s">
        <v>2107</v>
      </c>
      <c r="B671" s="13" t="s">
        <v>2108</v>
      </c>
      <c r="C671" s="12" t="s">
        <v>442</v>
      </c>
      <c r="D671" s="71" t="s">
        <v>2109</v>
      </c>
      <c r="E671" s="73" t="n">
        <v>5300</v>
      </c>
      <c r="F671" s="15" t="n">
        <f aca="false">SUM(E671*7/107)</f>
        <v>346.728971962617</v>
      </c>
      <c r="G671" s="54" t="n">
        <f aca="false">SUM(E671-F671)*1/100</f>
        <v>49.5327102803738</v>
      </c>
      <c r="H671" s="80" t="n">
        <f aca="false">SUM(E671-G671)</f>
        <v>5250.46728971963</v>
      </c>
      <c r="I671" s="392" t="s">
        <v>28</v>
      </c>
      <c r="J671" s="393" t="s">
        <v>29</v>
      </c>
      <c r="K671" s="56" t="s">
        <v>2110</v>
      </c>
      <c r="L671" s="21" t="n">
        <v>45726</v>
      </c>
    </row>
    <row r="672" customFormat="false" ht="21" hidden="false" customHeight="false" outlineLevel="0" collapsed="false">
      <c r="A672" s="112" t="s">
        <v>2111</v>
      </c>
      <c r="B672" s="13" t="s">
        <v>2108</v>
      </c>
      <c r="C672" s="12" t="s">
        <v>442</v>
      </c>
      <c r="D672" s="71" t="s">
        <v>2112</v>
      </c>
      <c r="E672" s="73" t="n">
        <v>5300</v>
      </c>
      <c r="F672" s="15" t="n">
        <f aca="false">SUM(E672*7/107)</f>
        <v>346.728971962617</v>
      </c>
      <c r="G672" s="54" t="n">
        <f aca="false">SUM(E672-F672)*1/100</f>
        <v>49.5327102803738</v>
      </c>
      <c r="H672" s="80" t="n">
        <f aca="false">SUM(E672-G672)</f>
        <v>5250.46728971963</v>
      </c>
      <c r="I672" s="22" t="n">
        <v>10500.94</v>
      </c>
      <c r="J672" s="69"/>
      <c r="K672" s="56" t="s">
        <v>2113</v>
      </c>
      <c r="L672" s="21" t="n">
        <v>45726</v>
      </c>
    </row>
    <row r="673" customFormat="false" ht="21" hidden="false" customHeight="false" outlineLevel="0" collapsed="false">
      <c r="A673" s="66" t="s">
        <v>2114</v>
      </c>
      <c r="B673" s="36" t="s">
        <v>2115</v>
      </c>
      <c r="C673" s="37" t="s">
        <v>1048</v>
      </c>
      <c r="D673" s="71" t="s">
        <v>2116</v>
      </c>
      <c r="E673" s="14" t="n">
        <v>120027</v>
      </c>
      <c r="F673" s="15" t="n">
        <f aca="false">SUM(E673*7/107)</f>
        <v>7852.23364485981</v>
      </c>
      <c r="G673" s="16" t="n">
        <f aca="false">SUM(E673-F673)*1/100</f>
        <v>1121.7476635514</v>
      </c>
      <c r="H673" s="80" t="n">
        <f aca="false">SUM(E673-G673)</f>
        <v>118905.252336449</v>
      </c>
      <c r="I673" s="318" t="s">
        <v>93</v>
      </c>
      <c r="J673" s="23" t="s">
        <v>1440</v>
      </c>
      <c r="K673" s="67" t="s">
        <v>2117</v>
      </c>
      <c r="L673" s="21" t="n">
        <v>45726</v>
      </c>
    </row>
    <row r="674" customFormat="false" ht="21" hidden="false" customHeight="false" outlineLevel="0" collapsed="false">
      <c r="A674" s="66" t="s">
        <v>2118</v>
      </c>
      <c r="B674" s="11" t="s">
        <v>58</v>
      </c>
      <c r="C674" s="37" t="s">
        <v>47</v>
      </c>
      <c r="D674" s="11" t="s">
        <v>2119</v>
      </c>
      <c r="E674" s="14" t="n">
        <v>14166</v>
      </c>
      <c r="F674" s="15" t="n">
        <f aca="false">SUM(E674*7/107)</f>
        <v>926.747663551402</v>
      </c>
      <c r="G674" s="16" t="n">
        <f aca="false">SUM(E674-F674)*1/100</f>
        <v>132.392523364486</v>
      </c>
      <c r="H674" s="80" t="n">
        <f aca="false">SUM(E674-G674)</f>
        <v>14033.6074766355</v>
      </c>
      <c r="I674" s="318" t="s">
        <v>18</v>
      </c>
      <c r="J674" s="23" t="s">
        <v>60</v>
      </c>
      <c r="K674" s="67" t="s">
        <v>2120</v>
      </c>
      <c r="L674" s="21" t="n">
        <v>45726</v>
      </c>
    </row>
    <row r="675" customFormat="false" ht="21" hidden="false" customHeight="false" outlineLevel="0" collapsed="false">
      <c r="A675" s="59" t="s">
        <v>2121</v>
      </c>
      <c r="B675" s="11" t="s">
        <v>621</v>
      </c>
      <c r="C675" s="37" t="s">
        <v>631</v>
      </c>
      <c r="D675" s="11" t="s">
        <v>2122</v>
      </c>
      <c r="E675" s="14" t="n">
        <v>90495.25</v>
      </c>
      <c r="F675" s="60" t="n">
        <f aca="false">SUM(E675*7/107)</f>
        <v>5920.25</v>
      </c>
      <c r="G675" s="16" t="n">
        <f aca="false">SUM(E675-F675)*1/100</f>
        <v>845.75</v>
      </c>
      <c r="H675" s="80" t="n">
        <f aca="false">SUM(E675-G675)</f>
        <v>89649.5</v>
      </c>
      <c r="I675" s="318" t="s">
        <v>82</v>
      </c>
      <c r="J675" s="23" t="s">
        <v>623</v>
      </c>
      <c r="K675" s="394" t="s">
        <v>2123</v>
      </c>
      <c r="L675" s="21" t="n">
        <v>45726</v>
      </c>
    </row>
    <row r="676" customFormat="false" ht="21" hidden="false" customHeight="false" outlineLevel="0" collapsed="false">
      <c r="A676" s="59" t="s">
        <v>2124</v>
      </c>
      <c r="B676" s="11" t="s">
        <v>2125</v>
      </c>
      <c r="C676" s="37" t="s">
        <v>667</v>
      </c>
      <c r="D676" s="36" t="s">
        <v>2126</v>
      </c>
      <c r="E676" s="14" t="n">
        <v>81120</v>
      </c>
      <c r="F676" s="60" t="n">
        <f aca="false">SUM(E676*7/107)</f>
        <v>5306.91588785047</v>
      </c>
      <c r="G676" s="16" t="n">
        <f aca="false">SUM(E676-F676)*1/100</f>
        <v>758.130841121495</v>
      </c>
      <c r="H676" s="80" t="n">
        <f aca="false">SUM(E676-G676)</f>
        <v>80361.8691588785</v>
      </c>
      <c r="I676" s="318" t="s">
        <v>42</v>
      </c>
      <c r="J676" s="23" t="s">
        <v>2127</v>
      </c>
      <c r="K676" s="130" t="s">
        <v>2128</v>
      </c>
      <c r="L676" s="21" t="n">
        <v>45726</v>
      </c>
    </row>
    <row r="677" customFormat="false" ht="21" hidden="false" customHeight="false" outlineLevel="0" collapsed="false">
      <c r="A677" s="112" t="s">
        <v>2129</v>
      </c>
      <c r="B677" s="36" t="s">
        <v>630</v>
      </c>
      <c r="C677" s="12" t="s">
        <v>1077</v>
      </c>
      <c r="D677" s="36" t="s">
        <v>591</v>
      </c>
      <c r="E677" s="73" t="n">
        <v>3000</v>
      </c>
      <c r="F677" s="113"/>
      <c r="G677" s="54"/>
      <c r="H677" s="372" t="n">
        <f aca="false">SUM(E677-G677)</f>
        <v>3000</v>
      </c>
      <c r="I677" s="395" t="s">
        <v>35</v>
      </c>
      <c r="J677" s="23" t="s">
        <v>633</v>
      </c>
      <c r="K677" s="396" t="s">
        <v>2130</v>
      </c>
      <c r="L677" s="57" t="n">
        <v>45726</v>
      </c>
    </row>
    <row r="678" customFormat="false" ht="21" hidden="false" customHeight="false" outlineLevel="0" collapsed="false">
      <c r="A678" s="59" t="s">
        <v>2131</v>
      </c>
      <c r="B678" s="36" t="s">
        <v>948</v>
      </c>
      <c r="C678" s="37" t="s">
        <v>730</v>
      </c>
      <c r="D678" s="63" t="s">
        <v>2132</v>
      </c>
      <c r="E678" s="14" t="n">
        <v>3000</v>
      </c>
      <c r="F678" s="60"/>
      <c r="G678" s="16"/>
      <c r="H678" s="80" t="n">
        <f aca="false">SUM(E678-G678)</f>
        <v>3000</v>
      </c>
      <c r="I678" s="308" t="s">
        <v>35</v>
      </c>
      <c r="J678" s="309" t="s">
        <v>950</v>
      </c>
      <c r="K678" s="20"/>
      <c r="L678" s="21" t="n">
        <v>45726</v>
      </c>
    </row>
    <row r="679" customFormat="false" ht="21" hidden="false" customHeight="false" outlineLevel="0" collapsed="false">
      <c r="A679" s="59" t="s">
        <v>2133</v>
      </c>
      <c r="B679" s="36" t="s">
        <v>2134</v>
      </c>
      <c r="C679" s="37" t="s">
        <v>261</v>
      </c>
      <c r="D679" s="63" t="s">
        <v>2135</v>
      </c>
      <c r="E679" s="14" t="n">
        <v>7600</v>
      </c>
      <c r="F679" s="60"/>
      <c r="G679" s="16"/>
      <c r="H679" s="80" t="n">
        <f aca="false">SUM(E679-G679)</f>
        <v>7600</v>
      </c>
      <c r="I679" s="18" t="s">
        <v>18</v>
      </c>
      <c r="J679" s="69" t="s">
        <v>875</v>
      </c>
      <c r="K679" s="67"/>
      <c r="L679" s="21" t="n">
        <v>45726</v>
      </c>
    </row>
    <row r="680" customFormat="false" ht="21" hidden="false" customHeight="false" outlineLevel="0" collapsed="false">
      <c r="A680" s="59" t="s">
        <v>2136</v>
      </c>
      <c r="B680" s="36" t="s">
        <v>2048</v>
      </c>
      <c r="C680" s="37" t="s">
        <v>261</v>
      </c>
      <c r="D680" s="63" t="s">
        <v>2137</v>
      </c>
      <c r="E680" s="14" t="n">
        <v>851</v>
      </c>
      <c r="F680" s="60"/>
      <c r="G680" s="16"/>
      <c r="H680" s="80" t="n">
        <f aca="false">SUM(E680-G680)</f>
        <v>851</v>
      </c>
      <c r="I680" s="18" t="s">
        <v>18</v>
      </c>
      <c r="J680" s="64" t="s">
        <v>19</v>
      </c>
      <c r="K680" s="20" t="s">
        <v>2138</v>
      </c>
      <c r="L680" s="21" t="n">
        <v>45726</v>
      </c>
    </row>
    <row r="681" customFormat="false" ht="21" hidden="false" customHeight="false" outlineLevel="0" collapsed="false">
      <c r="A681" s="66" t="s">
        <v>2139</v>
      </c>
      <c r="B681" s="36" t="s">
        <v>52</v>
      </c>
      <c r="C681" s="37" t="s">
        <v>53</v>
      </c>
      <c r="D681" s="63" t="s">
        <v>2140</v>
      </c>
      <c r="E681" s="39" t="n">
        <v>9416</v>
      </c>
      <c r="F681" s="60" t="n">
        <f aca="false">SUM(E681*7/107)</f>
        <v>616</v>
      </c>
      <c r="G681" s="16" t="n">
        <f aca="false">SUM(E681-F681)*1/100</f>
        <v>88</v>
      </c>
      <c r="H681" s="80" t="n">
        <f aca="false">SUM(E681-G681)</f>
        <v>9328</v>
      </c>
      <c r="I681" s="18" t="s">
        <v>35</v>
      </c>
      <c r="J681" s="69" t="s">
        <v>55</v>
      </c>
      <c r="K681" s="67"/>
      <c r="L681" s="21" t="n">
        <v>45726</v>
      </c>
    </row>
    <row r="682" customFormat="false" ht="21" hidden="false" customHeight="false" outlineLevel="0" collapsed="false">
      <c r="A682" s="66" t="s">
        <v>2141</v>
      </c>
      <c r="B682" s="36" t="s">
        <v>1959</v>
      </c>
      <c r="C682" s="37" t="s">
        <v>80</v>
      </c>
      <c r="D682" s="63" t="s">
        <v>2142</v>
      </c>
      <c r="E682" s="76" t="n">
        <v>1049040</v>
      </c>
      <c r="F682" s="60" t="n">
        <f aca="false">SUM(E682*7/107)</f>
        <v>68628.785046729</v>
      </c>
      <c r="G682" s="16" t="n">
        <f aca="false">SUM(E682-F682)*1/100</f>
        <v>9804.11214953271</v>
      </c>
      <c r="H682" s="80" t="n">
        <f aca="false">SUM(E682-G682)</f>
        <v>1039235.88785047</v>
      </c>
      <c r="I682" s="318" t="s">
        <v>35</v>
      </c>
      <c r="J682" s="69" t="s">
        <v>167</v>
      </c>
      <c r="K682" s="397" t="n">
        <v>6800190</v>
      </c>
      <c r="L682" s="21" t="n">
        <v>45728</v>
      </c>
    </row>
    <row r="683" customFormat="false" ht="21" hidden="false" customHeight="false" outlineLevel="0" collapsed="false">
      <c r="A683" s="66" t="s">
        <v>2143</v>
      </c>
      <c r="B683" s="36" t="s">
        <v>1709</v>
      </c>
      <c r="C683" s="37" t="s">
        <v>80</v>
      </c>
      <c r="D683" s="63" t="s">
        <v>2144</v>
      </c>
      <c r="E683" s="14" t="n">
        <v>599035</v>
      </c>
      <c r="F683" s="40" t="n">
        <f aca="false">SUM(E683*7/107)</f>
        <v>39189.2056074766</v>
      </c>
      <c r="G683" s="54" t="n">
        <f aca="false">SUM(E683-F683)*1/100</f>
        <v>5598.45794392523</v>
      </c>
      <c r="H683" s="61" t="n">
        <f aca="false">SUM(E683-G683)</f>
        <v>593436.542056075</v>
      </c>
      <c r="I683" s="318" t="s">
        <v>82</v>
      </c>
      <c r="J683" s="64" t="s">
        <v>365</v>
      </c>
      <c r="K683" s="397" t="n">
        <v>2502022</v>
      </c>
      <c r="L683" s="21" t="n">
        <v>45728</v>
      </c>
    </row>
    <row r="684" customFormat="false" ht="21" hidden="false" customHeight="false" outlineLevel="0" collapsed="false">
      <c r="A684" s="68" t="s">
        <v>2145</v>
      </c>
      <c r="B684" s="36" t="s">
        <v>1480</v>
      </c>
      <c r="C684" s="12" t="s">
        <v>80</v>
      </c>
      <c r="D684" s="63" t="s">
        <v>1713</v>
      </c>
      <c r="E684" s="73" t="n">
        <v>757200</v>
      </c>
      <c r="F684" s="15" t="n">
        <f aca="false">SUM(E684*7/107)</f>
        <v>49536.4485981308</v>
      </c>
      <c r="G684" s="54" t="n">
        <f aca="false">SUM(E684-F684)*1/100</f>
        <v>7076.63551401869</v>
      </c>
      <c r="H684" s="114" t="n">
        <f aca="false">SUM(E684-G684)-14400</f>
        <v>735723.364485981</v>
      </c>
      <c r="I684" s="18" t="s">
        <v>82</v>
      </c>
      <c r="J684" s="69" t="s">
        <v>1481</v>
      </c>
      <c r="K684" s="397" t="s">
        <v>2146</v>
      </c>
      <c r="L684" s="21" t="n">
        <v>45728</v>
      </c>
    </row>
    <row r="685" customFormat="false" ht="21" hidden="false" customHeight="false" outlineLevel="0" collapsed="false">
      <c r="A685" s="10"/>
      <c r="B685" s="36" t="s">
        <v>96</v>
      </c>
      <c r="C685" s="12"/>
      <c r="D685" s="13" t="s">
        <v>9</v>
      </c>
      <c r="E685" s="39"/>
      <c r="F685" s="15" t="n">
        <f aca="false">SUM(E685*7/107)</f>
        <v>0</v>
      </c>
      <c r="G685" s="54" t="n">
        <f aca="false">SUM(E685-F685)*1/100</f>
        <v>0</v>
      </c>
      <c r="H685" s="372" t="n">
        <v>14400</v>
      </c>
      <c r="I685" s="18" t="s">
        <v>66</v>
      </c>
      <c r="J685" s="69" t="s">
        <v>98</v>
      </c>
      <c r="K685" s="72"/>
      <c r="L685" s="21" t="n">
        <v>45728</v>
      </c>
    </row>
    <row r="686" customFormat="false" ht="21" hidden="false" customHeight="false" outlineLevel="0" collapsed="false">
      <c r="A686" s="398" t="s">
        <v>2147</v>
      </c>
      <c r="B686" s="377" t="s">
        <v>1587</v>
      </c>
      <c r="C686" s="378" t="s">
        <v>80</v>
      </c>
      <c r="D686" s="379" t="s">
        <v>2148</v>
      </c>
      <c r="E686" s="380" t="n">
        <v>416000</v>
      </c>
      <c r="F686" s="381" t="n">
        <f aca="false">SUM(E686*7/107)</f>
        <v>27214.953271028</v>
      </c>
      <c r="G686" s="382" t="n">
        <f aca="false">SUM(E686-F686)*1/100</f>
        <v>3887.85046728972</v>
      </c>
      <c r="H686" s="383" t="n">
        <f aca="false">SUM(E686-G686)-38750</f>
        <v>373362.14953271</v>
      </c>
      <c r="I686" s="384" t="s">
        <v>82</v>
      </c>
      <c r="J686" s="385" t="s">
        <v>1589</v>
      </c>
      <c r="K686" s="399" t="s">
        <v>2149</v>
      </c>
      <c r="L686" s="387" t="n">
        <v>45728</v>
      </c>
    </row>
    <row r="687" customFormat="false" ht="21" hidden="false" customHeight="false" outlineLevel="0" collapsed="false">
      <c r="A687" s="398"/>
      <c r="B687" s="388" t="s">
        <v>96</v>
      </c>
      <c r="C687" s="378"/>
      <c r="D687" s="377" t="s">
        <v>9</v>
      </c>
      <c r="E687" s="380"/>
      <c r="F687" s="381" t="n">
        <f aca="false">SUM(E687*7/107)</f>
        <v>0</v>
      </c>
      <c r="G687" s="382" t="n">
        <f aca="false">SUM(E687-F687)*1/100</f>
        <v>0</v>
      </c>
      <c r="H687" s="383" t="n">
        <v>38250</v>
      </c>
      <c r="I687" s="389" t="s">
        <v>66</v>
      </c>
      <c r="J687" s="390" t="s">
        <v>98</v>
      </c>
      <c r="K687" s="386"/>
      <c r="L687" s="387" t="n">
        <v>45728</v>
      </c>
    </row>
    <row r="688" customFormat="false" ht="21" hidden="false" customHeight="false" outlineLevel="0" collapsed="false">
      <c r="A688" s="10" t="s">
        <v>2150</v>
      </c>
      <c r="B688" s="36" t="s">
        <v>2151</v>
      </c>
      <c r="C688" s="37" t="s">
        <v>451</v>
      </c>
      <c r="D688" s="63" t="s">
        <v>130</v>
      </c>
      <c r="E688" s="14" t="n">
        <v>468</v>
      </c>
      <c r="F688" s="60"/>
      <c r="G688" s="16"/>
      <c r="H688" s="61" t="n">
        <f aca="false">SUM(E688-G688)</f>
        <v>468</v>
      </c>
      <c r="I688" s="318" t="s">
        <v>66</v>
      </c>
      <c r="J688" s="64" t="s">
        <v>452</v>
      </c>
      <c r="K688" s="310" t="s">
        <v>2152</v>
      </c>
      <c r="L688" s="21" t="n">
        <v>45733</v>
      </c>
    </row>
    <row r="689" customFormat="false" ht="21" hidden="false" customHeight="false" outlineLevel="0" collapsed="false">
      <c r="A689" s="10" t="s">
        <v>2153</v>
      </c>
      <c r="B689" s="36" t="s">
        <v>2151</v>
      </c>
      <c r="C689" s="37" t="s">
        <v>1913</v>
      </c>
      <c r="D689" s="63" t="s">
        <v>2154</v>
      </c>
      <c r="E689" s="14" t="n">
        <v>2460</v>
      </c>
      <c r="F689" s="60"/>
      <c r="G689" s="16"/>
      <c r="H689" s="61" t="n">
        <f aca="false">SUM(E689-G689)</f>
        <v>2460</v>
      </c>
      <c r="I689" s="318" t="s">
        <v>66</v>
      </c>
      <c r="J689" s="64" t="s">
        <v>452</v>
      </c>
      <c r="K689" s="310" t="s">
        <v>2155</v>
      </c>
      <c r="L689" s="21" t="n">
        <v>45733</v>
      </c>
    </row>
    <row r="690" customFormat="false" ht="21" hidden="false" customHeight="false" outlineLevel="0" collapsed="false">
      <c r="A690" s="59" t="s">
        <v>2156</v>
      </c>
      <c r="B690" s="36" t="s">
        <v>2151</v>
      </c>
      <c r="C690" s="37" t="s">
        <v>261</v>
      </c>
      <c r="D690" s="63" t="s">
        <v>2157</v>
      </c>
      <c r="E690" s="14" t="n">
        <v>1500</v>
      </c>
      <c r="F690" s="60"/>
      <c r="G690" s="16"/>
      <c r="H690" s="61" t="n">
        <f aca="false">SUM(E690-G690)</f>
        <v>1500</v>
      </c>
      <c r="I690" s="318" t="s">
        <v>66</v>
      </c>
      <c r="J690" s="64" t="s">
        <v>452</v>
      </c>
      <c r="K690" s="310" t="s">
        <v>2158</v>
      </c>
      <c r="L690" s="21" t="n">
        <v>45733</v>
      </c>
    </row>
    <row r="691" customFormat="false" ht="21" hidden="false" customHeight="false" outlineLevel="0" collapsed="false">
      <c r="A691" s="59" t="s">
        <v>2159</v>
      </c>
      <c r="B691" s="36" t="s">
        <v>2151</v>
      </c>
      <c r="C691" s="37" t="s">
        <v>261</v>
      </c>
      <c r="D691" s="63" t="s">
        <v>2160</v>
      </c>
      <c r="E691" s="14" t="n">
        <v>1044</v>
      </c>
      <c r="F691" s="60"/>
      <c r="G691" s="16"/>
      <c r="H691" s="61" t="n">
        <f aca="false">SUM(E691-G691)</f>
        <v>1044</v>
      </c>
      <c r="I691" s="318" t="s">
        <v>66</v>
      </c>
      <c r="J691" s="64" t="s">
        <v>452</v>
      </c>
      <c r="K691" s="310" t="s">
        <v>2161</v>
      </c>
      <c r="L691" s="21" t="n">
        <v>45733</v>
      </c>
    </row>
    <row r="692" customFormat="false" ht="21" hidden="false" customHeight="false" outlineLevel="0" collapsed="false">
      <c r="A692" s="66" t="s">
        <v>2162</v>
      </c>
      <c r="B692" s="36" t="s">
        <v>63</v>
      </c>
      <c r="C692" s="37" t="s">
        <v>175</v>
      </c>
      <c r="D692" s="63" t="s">
        <v>2163</v>
      </c>
      <c r="E692" s="14" t="n">
        <v>15210</v>
      </c>
      <c r="F692" s="60"/>
      <c r="G692" s="16" t="n">
        <f aca="false">SUM(E692-F692)*1/100</f>
        <v>152.1</v>
      </c>
      <c r="H692" s="61" t="n">
        <f aca="false">SUM(E692-G692)</f>
        <v>15057.9</v>
      </c>
      <c r="I692" s="318" t="s">
        <v>66</v>
      </c>
      <c r="J692" s="69" t="s">
        <v>67</v>
      </c>
      <c r="K692" s="310" t="s">
        <v>2164</v>
      </c>
      <c r="L692" s="21" t="n">
        <v>45733</v>
      </c>
    </row>
    <row r="693" customFormat="false" ht="21" hidden="false" customHeight="false" outlineLevel="0" collapsed="false">
      <c r="A693" s="75" t="s">
        <v>2165</v>
      </c>
      <c r="B693" s="36" t="s">
        <v>2166</v>
      </c>
      <c r="C693" s="37" t="s">
        <v>2085</v>
      </c>
      <c r="D693" s="63" t="s">
        <v>2167</v>
      </c>
      <c r="E693" s="14" t="n">
        <v>85000</v>
      </c>
      <c r="F693" s="60"/>
      <c r="G693" s="16" t="n">
        <f aca="false">SUM(E693-F693)*1/100</f>
        <v>850</v>
      </c>
      <c r="H693" s="61" t="n">
        <f aca="false">SUM(E693-G693)</f>
        <v>84150</v>
      </c>
      <c r="I693" s="318" t="s">
        <v>18</v>
      </c>
      <c r="J693" s="64" t="s">
        <v>2168</v>
      </c>
      <c r="K693" s="310"/>
      <c r="L693" s="21" t="n">
        <v>45737</v>
      </c>
    </row>
    <row r="694" customFormat="false" ht="21" hidden="false" customHeight="false" outlineLevel="0" collapsed="false">
      <c r="A694" s="75" t="s">
        <v>2169</v>
      </c>
      <c r="B694" s="36" t="s">
        <v>2170</v>
      </c>
      <c r="C694" s="37" t="s">
        <v>2085</v>
      </c>
      <c r="D694" s="63" t="s">
        <v>2171</v>
      </c>
      <c r="E694" s="14" t="n">
        <v>55400</v>
      </c>
      <c r="F694" s="60" t="n">
        <f aca="false">SUM(E694*7/107)</f>
        <v>3624.29906542056</v>
      </c>
      <c r="G694" s="16" t="n">
        <f aca="false">SUM(E694-F694)*1/100</f>
        <v>517.757009345794</v>
      </c>
      <c r="H694" s="61" t="n">
        <f aca="false">SUM(E694-G694)</f>
        <v>54882.2429906542</v>
      </c>
      <c r="I694" s="318" t="s">
        <v>82</v>
      </c>
      <c r="J694" s="64" t="s">
        <v>2172</v>
      </c>
      <c r="K694" s="310"/>
      <c r="L694" s="21" t="n">
        <v>45740</v>
      </c>
    </row>
    <row r="695" customFormat="false" ht="21" hidden="false" customHeight="false" outlineLevel="0" collapsed="false">
      <c r="A695" s="59" t="s">
        <v>2173</v>
      </c>
      <c r="B695" s="36" t="s">
        <v>2174</v>
      </c>
      <c r="C695" s="37" t="s">
        <v>2175</v>
      </c>
      <c r="D695" s="63" t="s">
        <v>2176</v>
      </c>
      <c r="E695" s="14" t="n">
        <v>7800</v>
      </c>
      <c r="F695" s="60" t="n">
        <f aca="false">SUM(E695*7/107)</f>
        <v>510.280373831776</v>
      </c>
      <c r="G695" s="16" t="n">
        <f aca="false">SUM(E695-F695)*1/100</f>
        <v>72.8971962616822</v>
      </c>
      <c r="H695" s="61" t="n">
        <f aca="false">SUM(E695-G695)</f>
        <v>7727.10280373832</v>
      </c>
      <c r="I695" s="318" t="s">
        <v>18</v>
      </c>
      <c r="J695" s="64" t="s">
        <v>1153</v>
      </c>
      <c r="K695" s="310" t="s">
        <v>2177</v>
      </c>
      <c r="L695" s="21" t="n">
        <v>45740</v>
      </c>
    </row>
    <row r="696" customFormat="false" ht="21" hidden="false" customHeight="false" outlineLevel="0" collapsed="false">
      <c r="A696" s="59" t="s">
        <v>2178</v>
      </c>
      <c r="B696" s="36" t="s">
        <v>149</v>
      </c>
      <c r="C696" s="37" t="s">
        <v>455</v>
      </c>
      <c r="D696" s="63" t="s">
        <v>346</v>
      </c>
      <c r="E696" s="14" t="n">
        <v>2880</v>
      </c>
      <c r="F696" s="60"/>
      <c r="G696" s="16"/>
      <c r="H696" s="61" t="n">
        <f aca="false">SUM(E696-G696)</f>
        <v>2880</v>
      </c>
      <c r="I696" s="318" t="s">
        <v>82</v>
      </c>
      <c r="J696" s="64" t="s">
        <v>152</v>
      </c>
      <c r="K696" s="310" t="s">
        <v>2179</v>
      </c>
      <c r="L696" s="21" t="n">
        <v>45740</v>
      </c>
    </row>
    <row r="697" customFormat="false" ht="21" hidden="false" customHeight="false" outlineLevel="0" collapsed="false">
      <c r="A697" s="66" t="s">
        <v>2180</v>
      </c>
      <c r="B697" s="36" t="s">
        <v>267</v>
      </c>
      <c r="C697" s="37" t="s">
        <v>47</v>
      </c>
      <c r="D697" s="63" t="s">
        <v>2181</v>
      </c>
      <c r="E697" s="14" t="n">
        <v>38520</v>
      </c>
      <c r="F697" s="60" t="n">
        <f aca="false">SUM(E697*7/107)</f>
        <v>2520</v>
      </c>
      <c r="G697" s="16" t="n">
        <f aca="false">SUM(E697-F697)*1/100</f>
        <v>360</v>
      </c>
      <c r="H697" s="61" t="n">
        <f aca="false">SUM(E697-G697)</f>
        <v>38160</v>
      </c>
      <c r="I697" s="318" t="s">
        <v>18</v>
      </c>
      <c r="J697" s="69" t="s">
        <v>269</v>
      </c>
      <c r="K697" s="310" t="s">
        <v>2182</v>
      </c>
      <c r="L697" s="21" t="n">
        <v>45740</v>
      </c>
    </row>
    <row r="698" customFormat="false" ht="21" hidden="false" customHeight="false" outlineLevel="0" collapsed="false">
      <c r="A698" s="10" t="s">
        <v>2183</v>
      </c>
      <c r="B698" s="36" t="s">
        <v>25</v>
      </c>
      <c r="C698" s="37" t="s">
        <v>26</v>
      </c>
      <c r="D698" s="63" t="s">
        <v>2184</v>
      </c>
      <c r="E698" s="14" t="n">
        <v>2996</v>
      </c>
      <c r="F698" s="60" t="n">
        <f aca="false">SUM(E698*7/107)</f>
        <v>196</v>
      </c>
      <c r="G698" s="16" t="n">
        <f aca="false">SUM(E698-F698)*1/100</f>
        <v>28</v>
      </c>
      <c r="H698" s="61" t="n">
        <f aca="false">SUM(E698-G698)</f>
        <v>2968</v>
      </c>
      <c r="I698" s="18" t="s">
        <v>28</v>
      </c>
      <c r="J698" s="81" t="s">
        <v>29</v>
      </c>
      <c r="K698" s="310" t="s">
        <v>2185</v>
      </c>
      <c r="L698" s="21" t="n">
        <v>45740</v>
      </c>
    </row>
    <row r="699" customFormat="false" ht="21" hidden="false" customHeight="false" outlineLevel="0" collapsed="false">
      <c r="A699" s="10" t="s">
        <v>2186</v>
      </c>
      <c r="B699" s="36" t="s">
        <v>967</v>
      </c>
      <c r="C699" s="37" t="s">
        <v>40</v>
      </c>
      <c r="D699" s="38" t="s">
        <v>2187</v>
      </c>
      <c r="E699" s="14" t="n">
        <v>9951</v>
      </c>
      <c r="F699" s="60" t="n">
        <f aca="false">SUM(E699*7/107)</f>
        <v>651</v>
      </c>
      <c r="G699" s="16" t="n">
        <f aca="false">SUM(E699-F699)*1/100</f>
        <v>93</v>
      </c>
      <c r="H699" s="61" t="n">
        <f aca="false">SUM(E699-G699)</f>
        <v>9858</v>
      </c>
      <c r="I699" s="18" t="s">
        <v>42</v>
      </c>
      <c r="J699" s="69" t="s">
        <v>43</v>
      </c>
      <c r="K699" s="310" t="s">
        <v>2188</v>
      </c>
      <c r="L699" s="21" t="n">
        <v>45740</v>
      </c>
    </row>
    <row r="700" customFormat="false" ht="21" hidden="false" customHeight="false" outlineLevel="0" collapsed="false">
      <c r="A700" s="10" t="s">
        <v>2189</v>
      </c>
      <c r="B700" s="36" t="s">
        <v>967</v>
      </c>
      <c r="C700" s="37" t="s">
        <v>40</v>
      </c>
      <c r="D700" s="63" t="s">
        <v>130</v>
      </c>
      <c r="E700" s="39" t="n">
        <v>1807.23</v>
      </c>
      <c r="F700" s="60" t="n">
        <f aca="false">SUM(E700*7/107)</f>
        <v>118.23</v>
      </c>
      <c r="G700" s="16" t="n">
        <f aca="false">SUM(E700-F700)*1/100</f>
        <v>16.89</v>
      </c>
      <c r="H700" s="311" t="n">
        <f aca="false">SUM(E700-G700)</f>
        <v>1790.34</v>
      </c>
      <c r="I700" s="18" t="s">
        <v>42</v>
      </c>
      <c r="J700" s="69" t="s">
        <v>43</v>
      </c>
      <c r="K700" s="310" t="s">
        <v>2190</v>
      </c>
      <c r="L700" s="21" t="n">
        <v>45740</v>
      </c>
    </row>
    <row r="701" customFormat="false" ht="21" hidden="false" customHeight="false" outlineLevel="0" collapsed="false">
      <c r="A701" s="10" t="s">
        <v>2191</v>
      </c>
      <c r="B701" s="36" t="s">
        <v>967</v>
      </c>
      <c r="C701" s="37" t="s">
        <v>40</v>
      </c>
      <c r="D701" s="38" t="s">
        <v>2187</v>
      </c>
      <c r="E701" s="14" t="n">
        <v>31886</v>
      </c>
      <c r="F701" s="15" t="n">
        <f aca="false">SUM(E701*7/107)</f>
        <v>2086</v>
      </c>
      <c r="G701" s="54" t="n">
        <f aca="false">SUM(E701-F701)*1/100</f>
        <v>298</v>
      </c>
      <c r="H701" s="80" t="n">
        <f aca="false">SUM(E701-G701)</f>
        <v>31588</v>
      </c>
      <c r="I701" s="18" t="s">
        <v>42</v>
      </c>
      <c r="J701" s="69" t="s">
        <v>43</v>
      </c>
      <c r="K701" s="310" t="s">
        <v>2192</v>
      </c>
      <c r="L701" s="21" t="n">
        <v>45740</v>
      </c>
    </row>
    <row r="702" customFormat="false" ht="21" hidden="false" customHeight="false" outlineLevel="0" collapsed="false">
      <c r="A702" s="10" t="s">
        <v>2193</v>
      </c>
      <c r="B702" s="36" t="s">
        <v>967</v>
      </c>
      <c r="C702" s="37" t="s">
        <v>40</v>
      </c>
      <c r="D702" s="63" t="s">
        <v>130</v>
      </c>
      <c r="E702" s="14" t="n">
        <v>5916.03</v>
      </c>
      <c r="F702" s="60" t="n">
        <f aca="false">SUM(E702*7/107)</f>
        <v>387.03</v>
      </c>
      <c r="G702" s="16" t="n">
        <f aca="false">SUM(E702-F702)*1/100</f>
        <v>55.29</v>
      </c>
      <c r="H702" s="80" t="n">
        <f aca="false">SUM(E702-G702)</f>
        <v>5860.74</v>
      </c>
      <c r="I702" s="18" t="s">
        <v>42</v>
      </c>
      <c r="J702" s="69" t="s">
        <v>43</v>
      </c>
      <c r="K702" s="20" t="s">
        <v>2194</v>
      </c>
      <c r="L702" s="21" t="n">
        <v>45740</v>
      </c>
    </row>
    <row r="703" customFormat="false" ht="21" hidden="false" customHeight="false" outlineLevel="0" collapsed="false">
      <c r="A703" s="10" t="s">
        <v>2195</v>
      </c>
      <c r="B703" s="36" t="s">
        <v>450</v>
      </c>
      <c r="C703" s="37" t="s">
        <v>2196</v>
      </c>
      <c r="D703" s="71" t="s">
        <v>2197</v>
      </c>
      <c r="E703" s="14" t="n">
        <v>2100</v>
      </c>
      <c r="F703" s="60"/>
      <c r="G703" s="16"/>
      <c r="H703" s="80" t="n">
        <f aca="false">SUM(E703-G703)</f>
        <v>2100</v>
      </c>
      <c r="I703" s="318" t="s">
        <v>66</v>
      </c>
      <c r="J703" s="69" t="s">
        <v>452</v>
      </c>
      <c r="K703" s="20" t="s">
        <v>2198</v>
      </c>
      <c r="L703" s="21" t="n">
        <v>45737</v>
      </c>
    </row>
    <row r="704" customFormat="false" ht="21" hidden="false" customHeight="false" outlineLevel="0" collapsed="false">
      <c r="A704" s="59" t="s">
        <v>2199</v>
      </c>
      <c r="B704" s="36" t="s">
        <v>450</v>
      </c>
      <c r="C704" s="37" t="s">
        <v>330</v>
      </c>
      <c r="D704" s="71" t="s">
        <v>1757</v>
      </c>
      <c r="E704" s="76" t="n">
        <v>1000</v>
      </c>
      <c r="F704" s="60"/>
      <c r="G704" s="16"/>
      <c r="H704" s="80" t="n">
        <f aca="false">SUM(E704-G704)</f>
        <v>1000</v>
      </c>
      <c r="I704" s="318" t="s">
        <v>66</v>
      </c>
      <c r="J704" s="69" t="s">
        <v>452</v>
      </c>
      <c r="K704" s="20" t="s">
        <v>2200</v>
      </c>
      <c r="L704" s="21" t="n">
        <v>45737</v>
      </c>
    </row>
    <row r="705" customFormat="false" ht="21" hidden="false" customHeight="false" outlineLevel="0" collapsed="false">
      <c r="A705" s="59" t="s">
        <v>2201</v>
      </c>
      <c r="B705" s="36" t="s">
        <v>450</v>
      </c>
      <c r="C705" s="37" t="s">
        <v>455</v>
      </c>
      <c r="D705" s="71" t="s">
        <v>572</v>
      </c>
      <c r="E705" s="14" t="n">
        <v>1185</v>
      </c>
      <c r="F705" s="60"/>
      <c r="G705" s="16"/>
      <c r="H705" s="80" t="n">
        <f aca="false">SUM(E705-G705)</f>
        <v>1185</v>
      </c>
      <c r="I705" s="318" t="s">
        <v>66</v>
      </c>
      <c r="J705" s="69" t="s">
        <v>452</v>
      </c>
      <c r="K705" s="375" t="s">
        <v>2202</v>
      </c>
      <c r="L705" s="21" t="n">
        <v>45737</v>
      </c>
    </row>
    <row r="706" customFormat="false" ht="21" hidden="false" customHeight="false" outlineLevel="0" collapsed="false">
      <c r="A706" s="112" t="s">
        <v>2203</v>
      </c>
      <c r="B706" s="36" t="s">
        <v>450</v>
      </c>
      <c r="C706" s="37" t="s">
        <v>455</v>
      </c>
      <c r="D706" s="71" t="s">
        <v>130</v>
      </c>
      <c r="E706" s="73" t="n">
        <v>6600</v>
      </c>
      <c r="F706" s="15"/>
      <c r="G706" s="54"/>
      <c r="H706" s="80" t="n">
        <f aca="false">SUM(E706-G706)</f>
        <v>6600</v>
      </c>
      <c r="I706" s="318" t="s">
        <v>66</v>
      </c>
      <c r="J706" s="69" t="s">
        <v>452</v>
      </c>
      <c r="K706" s="56" t="s">
        <v>2204</v>
      </c>
      <c r="L706" s="21" t="n">
        <v>45737</v>
      </c>
    </row>
    <row r="707" customFormat="false" ht="21" hidden="false" customHeight="false" outlineLevel="0" collapsed="false">
      <c r="A707" s="112" t="s">
        <v>2205</v>
      </c>
      <c r="B707" s="36" t="s">
        <v>450</v>
      </c>
      <c r="C707" s="37" t="s">
        <v>455</v>
      </c>
      <c r="D707" s="71" t="s">
        <v>130</v>
      </c>
      <c r="E707" s="73" t="n">
        <v>1329</v>
      </c>
      <c r="F707" s="15"/>
      <c r="G707" s="54"/>
      <c r="H707" s="80" t="n">
        <f aca="false">SUM(E707-G707)</f>
        <v>1329</v>
      </c>
      <c r="I707" s="318" t="s">
        <v>66</v>
      </c>
      <c r="J707" s="69" t="s">
        <v>452</v>
      </c>
      <c r="K707" s="56" t="s">
        <v>2206</v>
      </c>
      <c r="L707" s="21" t="n">
        <v>45737</v>
      </c>
    </row>
    <row r="708" customFormat="false" ht="21" hidden="false" customHeight="false" outlineLevel="0" collapsed="false">
      <c r="A708" s="59" t="s">
        <v>2207</v>
      </c>
      <c r="B708" s="36" t="s">
        <v>63</v>
      </c>
      <c r="C708" s="37" t="s">
        <v>64</v>
      </c>
      <c r="D708" s="71" t="s">
        <v>2208</v>
      </c>
      <c r="E708" s="14" t="n">
        <v>1100</v>
      </c>
      <c r="F708" s="15"/>
      <c r="G708" s="16"/>
      <c r="H708" s="80" t="n">
        <f aca="false">SUM(E708-G708)</f>
        <v>1100</v>
      </c>
      <c r="I708" s="318" t="s">
        <v>66</v>
      </c>
      <c r="J708" s="23" t="s">
        <v>67</v>
      </c>
      <c r="K708" s="67" t="s">
        <v>2209</v>
      </c>
      <c r="L708" s="21" t="n">
        <v>45737</v>
      </c>
    </row>
    <row r="709" customFormat="false" ht="21" hidden="false" customHeight="false" outlineLevel="0" collapsed="false">
      <c r="A709" s="59" t="s">
        <v>2210</v>
      </c>
      <c r="B709" s="11" t="s">
        <v>2211</v>
      </c>
      <c r="C709" s="37" t="s">
        <v>2093</v>
      </c>
      <c r="D709" s="63" t="s">
        <v>2160</v>
      </c>
      <c r="E709" s="14" t="n">
        <v>12578</v>
      </c>
      <c r="F709" s="15" t="n">
        <f aca="false">SUM(E709*7/107)</f>
        <v>822.859813084112</v>
      </c>
      <c r="G709" s="16" t="n">
        <f aca="false">SUM(E709-F709)*1/100</f>
        <v>117.551401869159</v>
      </c>
      <c r="H709" s="80" t="n">
        <f aca="false">SUM(E709-G709)</f>
        <v>12460.4485981308</v>
      </c>
      <c r="I709" s="318" t="s">
        <v>66</v>
      </c>
      <c r="J709" s="23" t="s">
        <v>2212</v>
      </c>
      <c r="K709" s="67" t="s">
        <v>2213</v>
      </c>
      <c r="L709" s="21" t="n">
        <v>45737</v>
      </c>
    </row>
    <row r="710" customFormat="false" ht="21" hidden="false" customHeight="false" outlineLevel="0" collapsed="false">
      <c r="A710" s="59" t="s">
        <v>2214</v>
      </c>
      <c r="B710" s="36" t="s">
        <v>2215</v>
      </c>
      <c r="C710" s="37" t="s">
        <v>2216</v>
      </c>
      <c r="D710" s="63" t="s">
        <v>1157</v>
      </c>
      <c r="E710" s="14" t="n">
        <v>5260</v>
      </c>
      <c r="F710" s="60"/>
      <c r="G710" s="16" t="n">
        <f aca="false">SUM(E710-F710)*1/100</f>
        <v>52.6</v>
      </c>
      <c r="H710" s="80" t="n">
        <f aca="false">SUM(E710-G710)</f>
        <v>5207.4</v>
      </c>
      <c r="I710" s="308" t="s">
        <v>28</v>
      </c>
      <c r="J710" s="309" t="s">
        <v>2217</v>
      </c>
      <c r="K710" s="20" t="s">
        <v>2218</v>
      </c>
      <c r="L710" s="21" t="n">
        <v>45740</v>
      </c>
    </row>
    <row r="711" customFormat="false" ht="21" hidden="false" customHeight="false" outlineLevel="0" collapsed="false">
      <c r="A711" s="59" t="s">
        <v>2219</v>
      </c>
      <c r="B711" s="11" t="s">
        <v>105</v>
      </c>
      <c r="C711" s="37" t="s">
        <v>2220</v>
      </c>
      <c r="D711" s="63" t="s">
        <v>2160</v>
      </c>
      <c r="E711" s="14" t="n">
        <v>23733</v>
      </c>
      <c r="F711" s="60" t="n">
        <f aca="false">SUM(E711*7/107)</f>
        <v>1552.6261682243</v>
      </c>
      <c r="G711" s="16" t="n">
        <f aca="false">SUM(E711-F711)*1/100</f>
        <v>221.803738317757</v>
      </c>
      <c r="H711" s="80" t="n">
        <f aca="false">SUM(E711-G711)</f>
        <v>23511.1962616822</v>
      </c>
      <c r="I711" s="18" t="s">
        <v>82</v>
      </c>
      <c r="J711" s="69" t="s">
        <v>107</v>
      </c>
      <c r="K711" s="67" t="s">
        <v>2221</v>
      </c>
      <c r="L711" s="21" t="n">
        <v>45740</v>
      </c>
    </row>
    <row r="712" customFormat="false" ht="21" hidden="false" customHeight="false" outlineLevel="0" collapsed="false">
      <c r="A712" s="66" t="s">
        <v>2222</v>
      </c>
      <c r="B712" s="36" t="s">
        <v>1583</v>
      </c>
      <c r="C712" s="37" t="s">
        <v>80</v>
      </c>
      <c r="D712" s="63" t="s">
        <v>2223</v>
      </c>
      <c r="E712" s="14" t="n">
        <v>19046</v>
      </c>
      <c r="F712" s="60" t="n">
        <f aca="false">SUM(E712*7/107)</f>
        <v>1246</v>
      </c>
      <c r="G712" s="16" t="n">
        <f aca="false">SUM(E712-F712)*1/100</f>
        <v>178</v>
      </c>
      <c r="H712" s="80" t="n">
        <f aca="false">SUM(E712-G712)</f>
        <v>18868</v>
      </c>
      <c r="I712" s="18" t="s">
        <v>35</v>
      </c>
      <c r="J712" s="64" t="s">
        <v>229</v>
      </c>
      <c r="K712" s="20" t="s">
        <v>2224</v>
      </c>
      <c r="L712" s="21" t="n">
        <v>45740</v>
      </c>
    </row>
    <row r="713" customFormat="false" ht="21" hidden="false" customHeight="false" outlineLevel="0" collapsed="false">
      <c r="A713" s="66" t="s">
        <v>2225</v>
      </c>
      <c r="B713" s="36" t="s">
        <v>2226</v>
      </c>
      <c r="C713" s="37" t="s">
        <v>2227</v>
      </c>
      <c r="D713" s="63" t="s">
        <v>2228</v>
      </c>
      <c r="E713" s="39" t="n">
        <v>53062.37</v>
      </c>
      <c r="F713" s="60" t="n">
        <f aca="false">SUM(E713*7/107)</f>
        <v>3471.37</v>
      </c>
      <c r="G713" s="16" t="n">
        <f aca="false">SUM(E713-F713)*1/100</f>
        <v>495.91</v>
      </c>
      <c r="H713" s="80" t="n">
        <f aca="false">SUM(E713-G713)</f>
        <v>52566.46</v>
      </c>
      <c r="I713" s="18" t="s">
        <v>28</v>
      </c>
      <c r="J713" s="69" t="s">
        <v>2229</v>
      </c>
      <c r="K713" s="67" t="s">
        <v>2230</v>
      </c>
      <c r="L713" s="21" t="n">
        <v>45740</v>
      </c>
    </row>
    <row r="714" customFormat="false" ht="21" hidden="false" customHeight="false" outlineLevel="0" collapsed="false">
      <c r="A714" s="59" t="s">
        <v>2231</v>
      </c>
      <c r="B714" s="36" t="s">
        <v>2232</v>
      </c>
      <c r="C714" s="37" t="s">
        <v>2233</v>
      </c>
      <c r="D714" s="63" t="s">
        <v>2234</v>
      </c>
      <c r="E714" s="14" t="n">
        <v>4380</v>
      </c>
      <c r="F714" s="60" t="n">
        <f aca="false">SUM(E714*7/107)</f>
        <v>286.542056074766</v>
      </c>
      <c r="G714" s="16" t="n">
        <f aca="false">SUM(E714-F714)*1/100</f>
        <v>40.9345794392523</v>
      </c>
      <c r="H714" s="80" t="n">
        <f aca="false">SUM(E714-G714)</f>
        <v>4339.06542056075</v>
      </c>
      <c r="I714" s="18" t="s">
        <v>18</v>
      </c>
      <c r="J714" s="23" t="s">
        <v>2235</v>
      </c>
      <c r="K714" s="20" t="s">
        <v>2236</v>
      </c>
      <c r="L714" s="21" t="n">
        <v>45740</v>
      </c>
    </row>
    <row r="715" customFormat="false" ht="21" hidden="false" customHeight="false" outlineLevel="0" collapsed="false">
      <c r="A715" s="59" t="s">
        <v>2237</v>
      </c>
      <c r="B715" s="36" t="s">
        <v>2238</v>
      </c>
      <c r="C715" s="37" t="s">
        <v>26</v>
      </c>
      <c r="D715" s="63" t="s">
        <v>2239</v>
      </c>
      <c r="E715" s="83" t="n">
        <v>3745</v>
      </c>
      <c r="F715" s="60" t="n">
        <f aca="false">SUM(E715*7/107)</f>
        <v>245</v>
      </c>
      <c r="G715" s="16" t="n">
        <f aca="false">SUM(E715-F715)*1/100</f>
        <v>35</v>
      </c>
      <c r="H715" s="80" t="n">
        <f aca="false">SUM(E715-G715)</f>
        <v>3710</v>
      </c>
      <c r="I715" s="18" t="s">
        <v>18</v>
      </c>
      <c r="J715" s="19" t="s">
        <v>2240</v>
      </c>
      <c r="K715" s="67" t="s">
        <v>2241</v>
      </c>
      <c r="L715" s="21" t="n">
        <v>45740</v>
      </c>
    </row>
    <row r="716" customFormat="false" ht="21" hidden="false" customHeight="false" outlineLevel="0" collapsed="false">
      <c r="A716" s="59" t="s">
        <v>2242</v>
      </c>
      <c r="B716" s="36" t="s">
        <v>25</v>
      </c>
      <c r="C716" s="37" t="s">
        <v>485</v>
      </c>
      <c r="D716" s="63" t="s">
        <v>2243</v>
      </c>
      <c r="E716" s="14" t="n">
        <v>5885</v>
      </c>
      <c r="F716" s="60" t="n">
        <f aca="false">SUM(E716*7/107)</f>
        <v>385</v>
      </c>
      <c r="G716" s="16" t="n">
        <f aca="false">SUM(E716-F716)*1/100</f>
        <v>55</v>
      </c>
      <c r="H716" s="80" t="n">
        <f aca="false">SUM(E716-G716)</f>
        <v>5830</v>
      </c>
      <c r="I716" s="18" t="s">
        <v>28</v>
      </c>
      <c r="J716" s="23" t="s">
        <v>29</v>
      </c>
      <c r="K716" s="67" t="s">
        <v>2244</v>
      </c>
      <c r="L716" s="21" t="n">
        <v>45740</v>
      </c>
    </row>
    <row r="717" customFormat="false" ht="21" hidden="false" customHeight="false" outlineLevel="0" collapsed="false">
      <c r="A717" s="59" t="s">
        <v>2245</v>
      </c>
      <c r="B717" s="36" t="s">
        <v>149</v>
      </c>
      <c r="C717" s="12" t="s">
        <v>451</v>
      </c>
      <c r="D717" s="13" t="s">
        <v>2246</v>
      </c>
      <c r="E717" s="14" t="n">
        <v>468</v>
      </c>
      <c r="F717" s="60"/>
      <c r="G717" s="16"/>
      <c r="H717" s="80" t="n">
        <f aca="false">SUM(E717-G717)</f>
        <v>468</v>
      </c>
      <c r="I717" s="18" t="s">
        <v>82</v>
      </c>
      <c r="J717" s="23" t="s">
        <v>152</v>
      </c>
      <c r="K717" s="67" t="s">
        <v>2247</v>
      </c>
      <c r="L717" s="21" t="n">
        <v>45740</v>
      </c>
    </row>
    <row r="718" customFormat="false" ht="21" hidden="false" customHeight="false" outlineLevel="0" collapsed="false">
      <c r="A718" s="59" t="s">
        <v>2248</v>
      </c>
      <c r="B718" s="36" t="s">
        <v>149</v>
      </c>
      <c r="C718" s="12" t="s">
        <v>451</v>
      </c>
      <c r="D718" s="13" t="s">
        <v>2246</v>
      </c>
      <c r="E718" s="14" t="n">
        <v>648</v>
      </c>
      <c r="F718" s="60"/>
      <c r="G718" s="16"/>
      <c r="H718" s="80" t="n">
        <f aca="false">SUM(E718-G718)</f>
        <v>648</v>
      </c>
      <c r="I718" s="22" t="n">
        <f aca="false">SUM(H717:H719)</f>
        <v>3176</v>
      </c>
      <c r="J718" s="23"/>
      <c r="K718" s="67" t="s">
        <v>2249</v>
      </c>
      <c r="L718" s="21" t="n">
        <v>45740</v>
      </c>
    </row>
    <row r="719" customFormat="false" ht="21" hidden="false" customHeight="false" outlineLevel="0" collapsed="false">
      <c r="A719" s="59" t="s">
        <v>2250</v>
      </c>
      <c r="B719" s="36" t="s">
        <v>149</v>
      </c>
      <c r="C719" s="12" t="s">
        <v>451</v>
      </c>
      <c r="D719" s="13" t="s">
        <v>2246</v>
      </c>
      <c r="E719" s="14" t="n">
        <v>2060</v>
      </c>
      <c r="F719" s="40"/>
      <c r="G719" s="61"/>
      <c r="H719" s="80" t="n">
        <f aca="false">SUM(E719-G719)</f>
        <v>2060</v>
      </c>
      <c r="I719" s="18"/>
      <c r="J719" s="23"/>
      <c r="K719" s="67" t="s">
        <v>2251</v>
      </c>
      <c r="L719" s="21" t="n">
        <v>45740</v>
      </c>
    </row>
    <row r="720" customFormat="false" ht="21" hidden="false" customHeight="false" outlineLevel="0" collapsed="false">
      <c r="A720" s="59" t="s">
        <v>2252</v>
      </c>
      <c r="B720" s="36" t="s">
        <v>2232</v>
      </c>
      <c r="C720" s="37" t="s">
        <v>349</v>
      </c>
      <c r="D720" s="63" t="s">
        <v>2234</v>
      </c>
      <c r="E720" s="76" t="n">
        <v>19973</v>
      </c>
      <c r="F720" s="60" t="n">
        <f aca="false">SUM(E720*7/107)</f>
        <v>1306.64485981308</v>
      </c>
      <c r="G720" s="16" t="n">
        <f aca="false">SUM(E720-F720)*1/100</f>
        <v>186.663551401869</v>
      </c>
      <c r="H720" s="80" t="n">
        <f aca="false">SUM(E720-G720)</f>
        <v>19786.3364485981</v>
      </c>
      <c r="I720" s="318" t="s">
        <v>18</v>
      </c>
      <c r="J720" s="69" t="s">
        <v>2235</v>
      </c>
      <c r="K720" s="397" t="n">
        <v>25065</v>
      </c>
      <c r="L720" s="21" t="n">
        <v>45740</v>
      </c>
    </row>
    <row r="721" customFormat="false" ht="21" hidden="false" customHeight="false" outlineLevel="0" collapsed="false">
      <c r="A721" s="59" t="s">
        <v>2253</v>
      </c>
      <c r="B721" s="36" t="s">
        <v>145</v>
      </c>
      <c r="C721" s="37" t="s">
        <v>135</v>
      </c>
      <c r="D721" s="63" t="s">
        <v>2254</v>
      </c>
      <c r="E721" s="14" t="n">
        <v>4585</v>
      </c>
      <c r="F721" s="40"/>
      <c r="G721" s="54"/>
      <c r="H721" s="61" t="n">
        <f aca="false">SUM(E721-G721)</f>
        <v>4585</v>
      </c>
      <c r="I721" s="318" t="s">
        <v>18</v>
      </c>
      <c r="J721" s="64" t="s">
        <v>147</v>
      </c>
      <c r="K721" s="397"/>
      <c r="L721" s="21" t="n">
        <v>45740</v>
      </c>
    </row>
    <row r="722" customFormat="false" ht="21" hidden="false" customHeight="false" outlineLevel="0" collapsed="false">
      <c r="A722" s="68" t="s">
        <v>2255</v>
      </c>
      <c r="B722" s="36" t="s">
        <v>277</v>
      </c>
      <c r="C722" s="12" t="s">
        <v>80</v>
      </c>
      <c r="D722" s="63" t="s">
        <v>2256</v>
      </c>
      <c r="E722" s="73" t="n">
        <v>83055</v>
      </c>
      <c r="F722" s="15" t="n">
        <f aca="false">SUM(E722*7/107)</f>
        <v>5433.5046728972</v>
      </c>
      <c r="G722" s="54" t="n">
        <f aca="false">SUM(E722-F722)*1/100</f>
        <v>776.214953271028</v>
      </c>
      <c r="H722" s="61" t="n">
        <f aca="false">SUM(E722-G722)</f>
        <v>82278.785046729</v>
      </c>
      <c r="I722" s="18" t="s">
        <v>82</v>
      </c>
      <c r="J722" s="69" t="s">
        <v>83</v>
      </c>
      <c r="K722" s="397" t="n">
        <v>40250200430</v>
      </c>
      <c r="L722" s="21" t="n">
        <v>45740</v>
      </c>
    </row>
    <row r="723" customFormat="false" ht="21" hidden="false" customHeight="false" outlineLevel="0" collapsed="false">
      <c r="A723" s="10" t="s">
        <v>2257</v>
      </c>
      <c r="B723" s="36" t="s">
        <v>2258</v>
      </c>
      <c r="C723" s="12" t="s">
        <v>525</v>
      </c>
      <c r="D723" s="13" t="s">
        <v>2259</v>
      </c>
      <c r="E723" s="39" t="n">
        <v>12000</v>
      </c>
      <c r="F723" s="15"/>
      <c r="G723" s="54" t="n">
        <f aca="false">SUM(E723-F723)*1/100</f>
        <v>120</v>
      </c>
      <c r="H723" s="61" t="n">
        <f aca="false">SUM(E723-G723)</f>
        <v>11880</v>
      </c>
      <c r="I723" s="18" t="s">
        <v>28</v>
      </c>
      <c r="J723" s="69" t="s">
        <v>2260</v>
      </c>
      <c r="K723" s="72"/>
      <c r="L723" s="21" t="n">
        <v>45740</v>
      </c>
    </row>
    <row r="724" customFormat="false" ht="21" hidden="false" customHeight="false" outlineLevel="0" collapsed="false">
      <c r="A724" s="10" t="s">
        <v>2261</v>
      </c>
      <c r="B724" s="36" t="s">
        <v>363</v>
      </c>
      <c r="C724" s="12" t="s">
        <v>381</v>
      </c>
      <c r="D724" s="63" t="s">
        <v>2160</v>
      </c>
      <c r="E724" s="73" t="n">
        <v>24227</v>
      </c>
      <c r="F724" s="15" t="n">
        <f aca="false">SUM(E724*7/107)</f>
        <v>1584.94392523365</v>
      </c>
      <c r="G724" s="54" t="n">
        <f aca="false">SUM(E724-F724)*1/100</f>
        <v>226.420560747664</v>
      </c>
      <c r="H724" s="61" t="n">
        <f aca="false">SUM(E724-G724)</f>
        <v>24000.5794392523</v>
      </c>
      <c r="I724" s="392" t="s">
        <v>82</v>
      </c>
      <c r="J724" s="393" t="s">
        <v>107</v>
      </c>
      <c r="K724" s="72" t="s">
        <v>2262</v>
      </c>
      <c r="L724" s="21" t="n">
        <v>45740</v>
      </c>
    </row>
    <row r="725" customFormat="false" ht="21" hidden="false" customHeight="false" outlineLevel="0" collapsed="false">
      <c r="A725" s="75" t="s">
        <v>2263</v>
      </c>
      <c r="B725" s="36" t="s">
        <v>363</v>
      </c>
      <c r="C725" s="12" t="s">
        <v>80</v>
      </c>
      <c r="D725" s="13" t="s">
        <v>2264</v>
      </c>
      <c r="E725" s="73" t="n">
        <v>39780</v>
      </c>
      <c r="F725" s="15" t="n">
        <f aca="false">SUM(E725*7/107)</f>
        <v>2602.42990654206</v>
      </c>
      <c r="G725" s="54" t="n">
        <f aca="false">SUM(E725-F725)*1/100</f>
        <v>371.775700934579</v>
      </c>
      <c r="H725" s="61" t="n">
        <f aca="false">SUM(E725-G725)</f>
        <v>39408.2242990654</v>
      </c>
      <c r="I725" s="392" t="s">
        <v>82</v>
      </c>
      <c r="J725" s="69" t="s">
        <v>365</v>
      </c>
      <c r="K725" s="20" t="s">
        <v>2265</v>
      </c>
      <c r="L725" s="21" t="n">
        <v>45740</v>
      </c>
    </row>
    <row r="726" customFormat="false" ht="21" hidden="false" customHeight="false" outlineLevel="0" collapsed="false">
      <c r="A726" s="75" t="s">
        <v>2266</v>
      </c>
      <c r="B726" s="36" t="s">
        <v>686</v>
      </c>
      <c r="C726" s="12" t="s">
        <v>349</v>
      </c>
      <c r="D726" s="13" t="s">
        <v>2234</v>
      </c>
      <c r="E726" s="39" t="n">
        <v>10171</v>
      </c>
      <c r="F726" s="60"/>
      <c r="G726" s="16" t="n">
        <f aca="false">SUM(E726-F726)*1/100</f>
        <v>101.71</v>
      </c>
      <c r="H726" s="80" t="n">
        <f aca="false">SUM(E726-G726)</f>
        <v>10069.29</v>
      </c>
      <c r="I726" s="18" t="s">
        <v>18</v>
      </c>
      <c r="J726" s="23" t="s">
        <v>19</v>
      </c>
      <c r="K726" s="20" t="s">
        <v>2267</v>
      </c>
      <c r="L726" s="21" t="n">
        <v>45740</v>
      </c>
    </row>
    <row r="727" customFormat="false" ht="21" hidden="false" customHeight="false" outlineLevel="0" collapsed="false">
      <c r="A727" s="75" t="s">
        <v>2266</v>
      </c>
      <c r="B727" s="36" t="s">
        <v>686</v>
      </c>
      <c r="C727" s="12" t="s">
        <v>181</v>
      </c>
      <c r="D727" s="63" t="s">
        <v>2268</v>
      </c>
      <c r="E727" s="39" t="n">
        <v>2200</v>
      </c>
      <c r="F727" s="60"/>
      <c r="G727" s="16"/>
      <c r="H727" s="311" t="n">
        <f aca="false">SUM(E727-G727)</f>
        <v>2200</v>
      </c>
      <c r="I727" s="18"/>
      <c r="J727" s="23"/>
      <c r="K727" s="20" t="s">
        <v>2269</v>
      </c>
      <c r="L727" s="21" t="n">
        <v>45740</v>
      </c>
    </row>
    <row r="728" customFormat="false" ht="21" hidden="false" customHeight="false" outlineLevel="0" collapsed="false">
      <c r="A728" s="78" t="s">
        <v>2270</v>
      </c>
      <c r="B728" s="36" t="s">
        <v>686</v>
      </c>
      <c r="C728" s="37" t="s">
        <v>1793</v>
      </c>
      <c r="D728" s="13" t="s">
        <v>2271</v>
      </c>
      <c r="E728" s="14" t="n">
        <v>20000</v>
      </c>
      <c r="F728" s="60"/>
      <c r="G728" s="16" t="n">
        <f aca="false">SUM(E728-F728)*1/100</f>
        <v>200</v>
      </c>
      <c r="H728" s="80" t="n">
        <f aca="false">SUM(E728-G728)</f>
        <v>19800</v>
      </c>
      <c r="I728" s="18" t="n">
        <f aca="false">SUM(H726:H729)</f>
        <v>35569.29</v>
      </c>
      <c r="J728" s="23"/>
      <c r="K728" s="20" t="s">
        <v>2272</v>
      </c>
      <c r="L728" s="21" t="n">
        <v>45740</v>
      </c>
    </row>
    <row r="729" customFormat="false" ht="21" hidden="false" customHeight="false" outlineLevel="0" collapsed="false">
      <c r="A729" s="10" t="s">
        <v>2273</v>
      </c>
      <c r="B729" s="36" t="s">
        <v>686</v>
      </c>
      <c r="C729" s="12" t="s">
        <v>64</v>
      </c>
      <c r="D729" s="63" t="s">
        <v>70</v>
      </c>
      <c r="E729" s="39" t="n">
        <v>3500</v>
      </c>
      <c r="F729" s="60"/>
      <c r="G729" s="16"/>
      <c r="H729" s="311" t="n">
        <f aca="false">SUM(E729-G729)</f>
        <v>3500</v>
      </c>
      <c r="I729" s="18"/>
      <c r="J729" s="23"/>
      <c r="K729" s="20" t="s">
        <v>2274</v>
      </c>
      <c r="L729" s="21" t="n">
        <v>45740</v>
      </c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1" activePane="bottomLeft" state="frozen"/>
      <selection pane="topLeft" activeCell="A1" activeCellId="0" sqref="A1"/>
      <selection pane="bottomLeft" activeCell="B353" activeCellId="0" sqref="B353"/>
    </sheetView>
  </sheetViews>
  <sheetFormatPr defaultColWidth="8.9921875" defaultRowHeight="16.5" zeroHeight="false" outlineLevelRow="0" outlineLevelCol="0"/>
  <cols>
    <col collapsed="false" customWidth="false" hidden="false" outlineLevel="0" max="1" min="1" style="400" width="8.99"/>
    <col collapsed="false" customWidth="true" hidden="false" outlineLevel="0" max="2" min="2" style="400" width="30.25"/>
    <col collapsed="false" customWidth="true" hidden="false" outlineLevel="0" max="3" min="3" style="400" width="8.75"/>
    <col collapsed="false" customWidth="true" hidden="false" outlineLevel="0" max="4" min="4" style="400" width="30.87"/>
    <col collapsed="false" customWidth="true" hidden="false" outlineLevel="0" max="5" min="5" style="400" width="12.49"/>
    <col collapsed="false" customWidth="false" hidden="false" outlineLevel="0" max="6" min="6" style="400" width="8.99"/>
    <col collapsed="false" customWidth="true" hidden="false" outlineLevel="0" max="8" min="7" style="400" width="10.87"/>
    <col collapsed="false" customWidth="true" hidden="false" outlineLevel="0" max="9" min="9" style="400" width="14.49"/>
    <col collapsed="false" customWidth="true" hidden="false" outlineLevel="0" max="10" min="10" style="400" width="13.36"/>
    <col collapsed="false" customWidth="true" hidden="false" outlineLevel="0" max="11" min="11" style="400" width="10.37"/>
    <col collapsed="false" customWidth="false" hidden="false" outlineLevel="0" max="257" min="12" style="400" width="8.99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false" outlineLevel="0" collapsed="false">
      <c r="A2" s="1" t="s">
        <v>227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</row>
    <row r="4" customFormat="false" ht="14.25" hidden="false" customHeight="true" outlineLevel="0" collapsed="false">
      <c r="A4" s="2"/>
      <c r="B4" s="3"/>
      <c r="C4" s="3"/>
      <c r="D4" s="3"/>
      <c r="E4" s="4"/>
      <c r="F4" s="5"/>
      <c r="G4" s="5"/>
      <c r="H4" s="5"/>
      <c r="I4" s="6"/>
      <c r="J4" s="7"/>
      <c r="K4" s="8"/>
      <c r="L4" s="9"/>
    </row>
    <row r="5" customFormat="false" ht="24" hidden="false" customHeight="false" outlineLevel="0" collapsed="false">
      <c r="A5" s="172" t="s">
        <v>2276</v>
      </c>
      <c r="B5" s="96" t="s">
        <v>2277</v>
      </c>
      <c r="C5" s="144" t="s">
        <v>2278</v>
      </c>
      <c r="D5" s="401" t="s">
        <v>2279</v>
      </c>
      <c r="E5" s="98" t="n">
        <v>4000</v>
      </c>
      <c r="F5" s="249"/>
      <c r="G5" s="140"/>
      <c r="H5" s="99" t="n">
        <f aca="false">SUM(E5-G5)</f>
        <v>4000</v>
      </c>
      <c r="I5" s="402" t="s">
        <v>66</v>
      </c>
      <c r="J5" s="403" t="s">
        <v>2280</v>
      </c>
      <c r="K5" s="404"/>
      <c r="L5" s="95" t="n">
        <v>45420</v>
      </c>
    </row>
    <row r="6" customFormat="false" ht="24" hidden="false" customHeight="false" outlineLevel="0" collapsed="false">
      <c r="A6" s="405" t="s">
        <v>2281</v>
      </c>
      <c r="B6" s="406" t="s">
        <v>2282</v>
      </c>
      <c r="C6" s="144" t="s">
        <v>2283</v>
      </c>
      <c r="D6" s="401" t="s">
        <v>2284</v>
      </c>
      <c r="E6" s="98" t="n">
        <v>252350</v>
      </c>
      <c r="F6" s="407"/>
      <c r="G6" s="99"/>
      <c r="H6" s="99" t="n">
        <v>225800</v>
      </c>
      <c r="I6" s="402"/>
      <c r="J6" s="403"/>
      <c r="K6" s="408"/>
      <c r="L6" s="408" t="n">
        <v>45421</v>
      </c>
    </row>
    <row r="7" customFormat="false" ht="24" hidden="false" customHeight="false" outlineLevel="0" collapsed="false">
      <c r="A7" s="405"/>
      <c r="B7" s="406" t="s">
        <v>2285</v>
      </c>
      <c r="C7" s="144"/>
      <c r="D7" s="401"/>
      <c r="E7" s="98"/>
      <c r="F7" s="409"/>
      <c r="G7" s="410"/>
      <c r="H7" s="99" t="n">
        <v>26550</v>
      </c>
      <c r="I7" s="402"/>
      <c r="J7" s="403"/>
      <c r="K7" s="408"/>
      <c r="L7" s="408" t="n">
        <v>45421</v>
      </c>
    </row>
    <row r="8" customFormat="false" ht="21.75" hidden="false" customHeight="false" outlineLevel="0" collapsed="false">
      <c r="A8" s="160" t="s">
        <v>2286</v>
      </c>
      <c r="B8" s="96" t="s">
        <v>686</v>
      </c>
      <c r="C8" s="86" t="s">
        <v>1507</v>
      </c>
      <c r="D8" s="85" t="s">
        <v>2287</v>
      </c>
      <c r="E8" s="98" t="n">
        <v>6100</v>
      </c>
      <c r="F8" s="249"/>
      <c r="G8" s="140"/>
      <c r="H8" s="99" t="n">
        <f aca="false">SUM(E8-G8)</f>
        <v>6100</v>
      </c>
      <c r="I8" s="92" t="s">
        <v>18</v>
      </c>
      <c r="J8" s="243" t="s">
        <v>19</v>
      </c>
      <c r="K8" s="251" t="s">
        <v>2288</v>
      </c>
      <c r="L8" s="95" t="n">
        <v>45436</v>
      </c>
    </row>
    <row r="9" customFormat="false" ht="21.75" hidden="false" customHeight="false" outlineLevel="0" collapsed="false">
      <c r="A9" s="183" t="s">
        <v>2289</v>
      </c>
      <c r="B9" s="96" t="s">
        <v>686</v>
      </c>
      <c r="C9" s="86" t="s">
        <v>1507</v>
      </c>
      <c r="D9" s="85" t="s">
        <v>2287</v>
      </c>
      <c r="E9" s="88" t="n">
        <v>3000</v>
      </c>
      <c r="F9" s="249"/>
      <c r="G9" s="140"/>
      <c r="H9" s="91" t="n">
        <f aca="false">SUM(E9-G9)</f>
        <v>3000</v>
      </c>
      <c r="I9" s="92"/>
      <c r="J9" s="255"/>
      <c r="K9" s="251" t="s">
        <v>2290</v>
      </c>
      <c r="L9" s="95" t="n">
        <v>45436</v>
      </c>
    </row>
    <row r="10" customFormat="false" ht="21.75" hidden="false" customHeight="false" outlineLevel="0" collapsed="false">
      <c r="A10" s="160" t="s">
        <v>2291</v>
      </c>
      <c r="B10" s="96" t="s">
        <v>686</v>
      </c>
      <c r="C10" s="86" t="s">
        <v>1507</v>
      </c>
      <c r="D10" s="401" t="s">
        <v>2234</v>
      </c>
      <c r="E10" s="98" t="n">
        <v>1500</v>
      </c>
      <c r="F10" s="249"/>
      <c r="G10" s="140"/>
      <c r="H10" s="91" t="n">
        <f aca="false">SUM(E10-G10)</f>
        <v>1500</v>
      </c>
      <c r="I10" s="283" t="n">
        <f aca="false">SUM(H8:H11)</f>
        <v>16400</v>
      </c>
      <c r="J10" s="253"/>
      <c r="K10" s="411" t="n">
        <v>4577</v>
      </c>
      <c r="L10" s="95" t="n">
        <v>45436</v>
      </c>
    </row>
    <row r="11" customFormat="false" ht="21.75" hidden="false" customHeight="false" outlineLevel="0" collapsed="false">
      <c r="A11" s="160" t="s">
        <v>2292</v>
      </c>
      <c r="B11" s="96" t="s">
        <v>686</v>
      </c>
      <c r="C11" s="86" t="s">
        <v>1507</v>
      </c>
      <c r="D11" s="401" t="s">
        <v>2293</v>
      </c>
      <c r="E11" s="98" t="n">
        <v>5800</v>
      </c>
      <c r="F11" s="249"/>
      <c r="G11" s="140"/>
      <c r="H11" s="91" t="n">
        <f aca="false">SUM(E11-G11)</f>
        <v>5800</v>
      </c>
      <c r="I11" s="167"/>
      <c r="J11" s="412"/>
      <c r="K11" s="411" t="n">
        <v>4564</v>
      </c>
      <c r="L11" s="95" t="n">
        <v>45436</v>
      </c>
    </row>
    <row r="12" customFormat="false" ht="21.75" hidden="false" customHeight="false" outlineLevel="0" collapsed="false">
      <c r="A12" s="413" t="s">
        <v>2294</v>
      </c>
      <c r="B12" s="85" t="s">
        <v>2295</v>
      </c>
      <c r="C12" s="144" t="s">
        <v>155</v>
      </c>
      <c r="D12" s="401" t="s">
        <v>2296</v>
      </c>
      <c r="E12" s="258" t="n">
        <v>8025</v>
      </c>
      <c r="F12" s="249" t="n">
        <f aca="false">SUM(E12*7/107)</f>
        <v>525</v>
      </c>
      <c r="G12" s="140" t="n">
        <f aca="false">SUM(E12-F12)*1/100</f>
        <v>75</v>
      </c>
      <c r="H12" s="99" t="n">
        <f aca="false">SUM(E12-G12)</f>
        <v>7950</v>
      </c>
      <c r="I12" s="414" t="s">
        <v>93</v>
      </c>
      <c r="J12" s="255" t="s">
        <v>2297</v>
      </c>
      <c r="K12" s="411" t="s">
        <v>2298</v>
      </c>
      <c r="L12" s="95" t="n">
        <v>45436</v>
      </c>
    </row>
    <row r="13" customFormat="false" ht="21.75" hidden="false" customHeight="false" outlineLevel="0" collapsed="false">
      <c r="A13" s="172" t="s">
        <v>2299</v>
      </c>
      <c r="B13" s="96" t="s">
        <v>2300</v>
      </c>
      <c r="C13" s="144" t="s">
        <v>2301</v>
      </c>
      <c r="D13" s="401" t="s">
        <v>2302</v>
      </c>
      <c r="E13" s="98" t="n">
        <v>2520</v>
      </c>
      <c r="F13" s="249"/>
      <c r="G13" s="140"/>
      <c r="H13" s="99" t="n">
        <f aca="false">SUM(E13-G13)</f>
        <v>2520</v>
      </c>
      <c r="I13" s="402" t="s">
        <v>66</v>
      </c>
      <c r="J13" s="415" t="s">
        <v>2303</v>
      </c>
      <c r="K13" s="404"/>
      <c r="L13" s="95" t="n">
        <v>45435</v>
      </c>
    </row>
    <row r="14" customFormat="false" ht="21.75" hidden="false" customHeight="false" outlineLevel="0" collapsed="false">
      <c r="A14" s="160" t="s">
        <v>2304</v>
      </c>
      <c r="B14" s="96" t="s">
        <v>2300</v>
      </c>
      <c r="C14" s="144" t="s">
        <v>2301</v>
      </c>
      <c r="D14" s="164" t="s">
        <v>2305</v>
      </c>
      <c r="E14" s="98" t="n">
        <v>6570</v>
      </c>
      <c r="F14" s="249"/>
      <c r="G14" s="140"/>
      <c r="H14" s="99" t="n">
        <f aca="false">SUM(E14-G14)</f>
        <v>6570</v>
      </c>
      <c r="I14" s="402" t="s">
        <v>66</v>
      </c>
      <c r="J14" s="243" t="s">
        <v>2303</v>
      </c>
      <c r="K14" s="416"/>
      <c r="L14" s="95" t="n">
        <v>45435</v>
      </c>
    </row>
    <row r="15" customFormat="false" ht="24" hidden="false" customHeight="false" outlineLevel="0" collapsed="false">
      <c r="A15" s="405" t="s">
        <v>2306</v>
      </c>
      <c r="B15" s="96" t="s">
        <v>2307</v>
      </c>
      <c r="C15" s="144" t="s">
        <v>2308</v>
      </c>
      <c r="D15" s="401" t="s">
        <v>2309</v>
      </c>
      <c r="E15" s="417" t="n">
        <v>3000</v>
      </c>
      <c r="F15" s="409"/>
      <c r="G15" s="410"/>
      <c r="H15" s="410" t="n">
        <f aca="false">SUM(E15-G15)</f>
        <v>3000</v>
      </c>
      <c r="I15" s="402" t="s">
        <v>66</v>
      </c>
      <c r="J15" s="403" t="s">
        <v>2310</v>
      </c>
      <c r="K15" s="418"/>
      <c r="L15" s="418" t="n">
        <v>45439</v>
      </c>
    </row>
    <row r="16" customFormat="false" ht="21.75" hidden="false" customHeight="false" outlineLevel="0" collapsed="false">
      <c r="A16" s="160" t="s">
        <v>2311</v>
      </c>
      <c r="B16" s="164" t="s">
        <v>2312</v>
      </c>
      <c r="C16" s="86" t="s">
        <v>772</v>
      </c>
      <c r="D16" s="97" t="s">
        <v>2313</v>
      </c>
      <c r="E16" s="258" t="n">
        <v>8600</v>
      </c>
      <c r="F16" s="249"/>
      <c r="G16" s="140" t="n">
        <f aca="false">SUM(E16-F16)*1/100</f>
        <v>86</v>
      </c>
      <c r="H16" s="99" t="n">
        <f aca="false">SUM(E16-G16)</f>
        <v>8514</v>
      </c>
      <c r="I16" s="92" t="s">
        <v>82</v>
      </c>
      <c r="J16" s="243" t="s">
        <v>2314</v>
      </c>
      <c r="K16" s="416"/>
      <c r="L16" s="408" t="n">
        <v>45443</v>
      </c>
    </row>
    <row r="17" customFormat="false" ht="21.75" hidden="false" customHeight="false" outlineLevel="0" collapsed="false">
      <c r="A17" s="172" t="s">
        <v>2315</v>
      </c>
      <c r="B17" s="96" t="s">
        <v>686</v>
      </c>
      <c r="C17" s="144" t="s">
        <v>1507</v>
      </c>
      <c r="D17" s="401" t="s">
        <v>2316</v>
      </c>
      <c r="E17" s="98" t="n">
        <v>4000</v>
      </c>
      <c r="F17" s="249"/>
      <c r="G17" s="140"/>
      <c r="H17" s="99" t="n">
        <f aca="false">SUM(E17-G17)</f>
        <v>4000</v>
      </c>
      <c r="I17" s="402" t="s">
        <v>18</v>
      </c>
      <c r="J17" s="415" t="s">
        <v>19</v>
      </c>
      <c r="K17" s="404" t="s">
        <v>2317</v>
      </c>
      <c r="L17" s="408" t="n">
        <v>45454</v>
      </c>
    </row>
    <row r="18" customFormat="false" ht="21.75" hidden="false" customHeight="false" outlineLevel="0" collapsed="false">
      <c r="A18" s="160" t="s">
        <v>2318</v>
      </c>
      <c r="B18" s="96" t="s">
        <v>686</v>
      </c>
      <c r="C18" s="144" t="s">
        <v>1507</v>
      </c>
      <c r="D18" s="164" t="s">
        <v>2319</v>
      </c>
      <c r="E18" s="98" t="n">
        <v>11750</v>
      </c>
      <c r="F18" s="249"/>
      <c r="G18" s="140" t="n">
        <f aca="false">SUM(E18-F18)*1/100</f>
        <v>117.5</v>
      </c>
      <c r="H18" s="99" t="n">
        <f aca="false">SUM(E18-G18)</f>
        <v>11632.5</v>
      </c>
      <c r="I18" s="419" t="n">
        <f aca="false">SUM(H17:H18)</f>
        <v>15632.5</v>
      </c>
      <c r="J18" s="243"/>
      <c r="K18" s="416" t="s">
        <v>2320</v>
      </c>
      <c r="L18" s="408" t="n">
        <v>45454</v>
      </c>
    </row>
    <row r="19" customFormat="false" ht="21.75" hidden="false" customHeight="false" outlineLevel="0" collapsed="false">
      <c r="A19" s="160" t="s">
        <v>2321</v>
      </c>
      <c r="B19" s="164" t="s">
        <v>2322</v>
      </c>
      <c r="C19" s="86" t="s">
        <v>2323</v>
      </c>
      <c r="D19" s="97" t="s">
        <v>2324</v>
      </c>
      <c r="E19" s="258" t="n">
        <v>142500</v>
      </c>
      <c r="F19" s="249"/>
      <c r="G19" s="140"/>
      <c r="H19" s="99" t="n">
        <f aca="false">SUM(E19-G19)</f>
        <v>142500</v>
      </c>
      <c r="I19" s="92" t="s">
        <v>66</v>
      </c>
      <c r="J19" s="243" t="s">
        <v>2325</v>
      </c>
      <c r="K19" s="96"/>
      <c r="L19" s="408" t="n">
        <v>45454</v>
      </c>
    </row>
    <row r="20" customFormat="false" ht="21.75" hidden="false" customHeight="false" outlineLevel="0" collapsed="false">
      <c r="A20" s="84" t="s">
        <v>2326</v>
      </c>
      <c r="B20" s="96" t="s">
        <v>2327</v>
      </c>
      <c r="C20" s="86" t="s">
        <v>471</v>
      </c>
      <c r="D20" s="85" t="s">
        <v>2328</v>
      </c>
      <c r="E20" s="98" t="n">
        <v>780000</v>
      </c>
      <c r="F20" s="249"/>
      <c r="G20" s="140"/>
      <c r="H20" s="99" t="n">
        <f aca="false">SUM(E20-G20)</f>
        <v>780000</v>
      </c>
      <c r="I20" s="402" t="s">
        <v>66</v>
      </c>
      <c r="J20" s="243" t="s">
        <v>2329</v>
      </c>
      <c r="K20" s="408"/>
      <c r="L20" s="408" t="n">
        <v>45454</v>
      </c>
    </row>
    <row r="21" customFormat="false" ht="24" hidden="false" customHeight="false" outlineLevel="0" collapsed="false">
      <c r="A21" s="420" t="s">
        <v>2330</v>
      </c>
      <c r="B21" s="212" t="s">
        <v>2331</v>
      </c>
      <c r="C21" s="213" t="s">
        <v>2332</v>
      </c>
      <c r="D21" s="421" t="s">
        <v>2333</v>
      </c>
      <c r="E21" s="422" t="n">
        <v>37500</v>
      </c>
      <c r="F21" s="423"/>
      <c r="G21" s="279"/>
      <c r="H21" s="264" t="n">
        <f aca="false">SUM(E21-G21)</f>
        <v>37500</v>
      </c>
      <c r="I21" s="424" t="s">
        <v>66</v>
      </c>
      <c r="J21" s="425" t="s">
        <v>2334</v>
      </c>
      <c r="K21" s="426"/>
      <c r="L21" s="426" t="n">
        <v>45454</v>
      </c>
    </row>
    <row r="22" customFormat="false" ht="24" hidden="false" customHeight="false" outlineLevel="0" collapsed="false">
      <c r="A22" s="405" t="s">
        <v>2335</v>
      </c>
      <c r="B22" s="96" t="s">
        <v>2307</v>
      </c>
      <c r="C22" s="144" t="s">
        <v>2308</v>
      </c>
      <c r="D22" s="401" t="s">
        <v>2336</v>
      </c>
      <c r="E22" s="417" t="n">
        <v>800</v>
      </c>
      <c r="F22" s="409"/>
      <c r="G22" s="410"/>
      <c r="H22" s="410" t="n">
        <f aca="false">SUM(E22-G22)</f>
        <v>800</v>
      </c>
      <c r="I22" s="402" t="s">
        <v>66</v>
      </c>
      <c r="J22" s="403" t="s">
        <v>2310</v>
      </c>
      <c r="K22" s="418"/>
      <c r="L22" s="418" t="n">
        <v>45469</v>
      </c>
    </row>
    <row r="23" customFormat="false" ht="24" hidden="false" customHeight="false" outlineLevel="0" collapsed="false">
      <c r="A23" s="427" t="s">
        <v>2337</v>
      </c>
      <c r="B23" s="96" t="s">
        <v>2338</v>
      </c>
      <c r="C23" s="144" t="s">
        <v>2339</v>
      </c>
      <c r="D23" s="401" t="s">
        <v>2340</v>
      </c>
      <c r="E23" s="417" t="n">
        <v>2550</v>
      </c>
      <c r="F23" s="409"/>
      <c r="G23" s="410"/>
      <c r="H23" s="410" t="n">
        <f aca="false">SUM(E23-G23)</f>
        <v>2550</v>
      </c>
      <c r="I23" s="402" t="s">
        <v>66</v>
      </c>
      <c r="J23" s="403" t="s">
        <v>2341</v>
      </c>
      <c r="K23" s="418"/>
      <c r="L23" s="418" t="n">
        <v>45469</v>
      </c>
    </row>
    <row r="24" customFormat="false" ht="24" hidden="false" customHeight="false" outlineLevel="0" collapsed="false">
      <c r="A24" s="428" t="s">
        <v>2342</v>
      </c>
      <c r="B24" s="212" t="s">
        <v>2331</v>
      </c>
      <c r="C24" s="213" t="s">
        <v>2343</v>
      </c>
      <c r="D24" s="421" t="s">
        <v>2333</v>
      </c>
      <c r="E24" s="429" t="n">
        <v>12812.5</v>
      </c>
      <c r="F24" s="430"/>
      <c r="G24" s="279"/>
      <c r="H24" s="429" t="n">
        <f aca="false">SUM(E24-G24)</f>
        <v>12812.5</v>
      </c>
      <c r="I24" s="424" t="s">
        <v>66</v>
      </c>
      <c r="J24" s="425" t="s">
        <v>2334</v>
      </c>
      <c r="K24" s="431" t="s">
        <v>2344</v>
      </c>
      <c r="L24" s="432" t="n">
        <v>45470</v>
      </c>
    </row>
    <row r="25" customFormat="false" ht="24" hidden="false" customHeight="false" outlineLevel="0" collapsed="false">
      <c r="A25" s="427" t="s">
        <v>2345</v>
      </c>
      <c r="B25" s="433" t="s">
        <v>2346</v>
      </c>
      <c r="C25" s="144" t="s">
        <v>2343</v>
      </c>
      <c r="D25" s="401" t="s">
        <v>2347</v>
      </c>
      <c r="E25" s="410" t="n">
        <v>36875</v>
      </c>
      <c r="F25" s="409"/>
      <c r="G25" s="410"/>
      <c r="H25" s="410" t="n">
        <f aca="false">SUM(E25-G25)</f>
        <v>36875</v>
      </c>
      <c r="I25" s="402" t="s">
        <v>66</v>
      </c>
      <c r="J25" s="403" t="s">
        <v>2348</v>
      </c>
      <c r="K25" s="434" t="s">
        <v>2344</v>
      </c>
      <c r="L25" s="418" t="n">
        <v>45470</v>
      </c>
    </row>
    <row r="26" customFormat="false" ht="24" hidden="false" customHeight="false" outlineLevel="0" collapsed="false">
      <c r="A26" s="435" t="s">
        <v>2349</v>
      </c>
      <c r="B26" s="406" t="s">
        <v>2350</v>
      </c>
      <c r="C26" s="144" t="s">
        <v>2351</v>
      </c>
      <c r="D26" s="401" t="s">
        <v>2352</v>
      </c>
      <c r="E26" s="98" t="n">
        <v>2000</v>
      </c>
      <c r="F26" s="407"/>
      <c r="G26" s="99"/>
      <c r="H26" s="99" t="n">
        <f aca="false">SUM(E26-G26)</f>
        <v>2000</v>
      </c>
      <c r="I26" s="402" t="s">
        <v>66</v>
      </c>
      <c r="J26" s="403" t="s">
        <v>2353</v>
      </c>
      <c r="K26" s="408"/>
      <c r="L26" s="408" t="n">
        <v>45475</v>
      </c>
    </row>
    <row r="27" customFormat="false" ht="24" hidden="false" customHeight="false" outlineLevel="0" collapsed="false">
      <c r="A27" s="405" t="s">
        <v>2354</v>
      </c>
      <c r="B27" s="436" t="s">
        <v>2327</v>
      </c>
      <c r="C27" s="437" t="s">
        <v>471</v>
      </c>
      <c r="D27" s="401" t="s">
        <v>2355</v>
      </c>
      <c r="E27" s="417" t="n">
        <v>83980</v>
      </c>
      <c r="F27" s="409"/>
      <c r="G27" s="410"/>
      <c r="H27" s="410" t="n">
        <f aca="false">SUM(E27-G27)</f>
        <v>83980</v>
      </c>
      <c r="I27" s="402" t="s">
        <v>66</v>
      </c>
      <c r="J27" s="403" t="s">
        <v>2329</v>
      </c>
      <c r="K27" s="418"/>
      <c r="L27" s="418" t="n">
        <v>45491</v>
      </c>
    </row>
    <row r="28" customFormat="false" ht="24" hidden="false" customHeight="false" outlineLevel="0" collapsed="false">
      <c r="A28" s="438" t="s">
        <v>2356</v>
      </c>
      <c r="B28" s="85" t="s">
        <v>2331</v>
      </c>
      <c r="C28" s="233" t="s">
        <v>471</v>
      </c>
      <c r="D28" s="164" t="s">
        <v>2333</v>
      </c>
      <c r="E28" s="439" t="n">
        <v>9880</v>
      </c>
      <c r="F28" s="440"/>
      <c r="G28" s="441"/>
      <c r="H28" s="439" t="n">
        <f aca="false">SUM(E28-G28)</f>
        <v>9880</v>
      </c>
      <c r="I28" s="442" t="s">
        <v>66</v>
      </c>
      <c r="J28" s="443" t="s">
        <v>2334</v>
      </c>
      <c r="K28" s="444"/>
      <c r="L28" s="444" t="n">
        <v>45491</v>
      </c>
    </row>
    <row r="29" customFormat="false" ht="24" hidden="false" customHeight="false" outlineLevel="0" collapsed="false">
      <c r="A29" s="427" t="s">
        <v>2357</v>
      </c>
      <c r="B29" s="96" t="s">
        <v>2277</v>
      </c>
      <c r="C29" s="144" t="s">
        <v>2278</v>
      </c>
      <c r="D29" s="401" t="s">
        <v>2358</v>
      </c>
      <c r="E29" s="98" t="n">
        <v>1000</v>
      </c>
      <c r="F29" s="249"/>
      <c r="G29" s="140"/>
      <c r="H29" s="99" t="n">
        <f aca="false">SUM(E29-G29)</f>
        <v>1000</v>
      </c>
      <c r="I29" s="402" t="s">
        <v>66</v>
      </c>
      <c r="J29" s="403" t="s">
        <v>2280</v>
      </c>
      <c r="K29" s="418"/>
      <c r="L29" s="418" t="n">
        <v>45491</v>
      </c>
    </row>
    <row r="30" customFormat="false" ht="24" hidden="false" customHeight="false" outlineLevel="0" collapsed="false">
      <c r="A30" s="405" t="s">
        <v>2359</v>
      </c>
      <c r="B30" s="96" t="s">
        <v>2360</v>
      </c>
      <c r="C30" s="86" t="s">
        <v>2063</v>
      </c>
      <c r="D30" s="164" t="s">
        <v>2361</v>
      </c>
      <c r="E30" s="98" t="n">
        <v>1600</v>
      </c>
      <c r="F30" s="249"/>
      <c r="G30" s="140"/>
      <c r="H30" s="99" t="n">
        <f aca="false">SUM(E30-G30)</f>
        <v>1600</v>
      </c>
      <c r="I30" s="445" t="s">
        <v>66</v>
      </c>
      <c r="J30" s="446" t="s">
        <v>2362</v>
      </c>
      <c r="K30" s="408"/>
      <c r="L30" s="408" t="n">
        <v>45504</v>
      </c>
    </row>
    <row r="31" customFormat="false" ht="21.75" hidden="false" customHeight="false" outlineLevel="0" collapsed="false">
      <c r="A31" s="172" t="s">
        <v>2363</v>
      </c>
      <c r="B31" s="96" t="s">
        <v>2282</v>
      </c>
      <c r="C31" s="144" t="s">
        <v>2364</v>
      </c>
      <c r="D31" s="401" t="s">
        <v>2365</v>
      </c>
      <c r="E31" s="98" t="n">
        <v>45100</v>
      </c>
      <c r="F31" s="249"/>
      <c r="G31" s="140"/>
      <c r="H31" s="99" t="n">
        <f aca="false">SUM(E31-G31)</f>
        <v>45100</v>
      </c>
      <c r="I31" s="402"/>
      <c r="J31" s="427"/>
      <c r="K31" s="404"/>
      <c r="L31" s="95" t="n">
        <v>45475</v>
      </c>
    </row>
    <row r="32" customFormat="false" ht="21.75" hidden="false" customHeight="false" outlineLevel="0" collapsed="false">
      <c r="A32" s="160" t="s">
        <v>2366</v>
      </c>
      <c r="B32" s="96" t="s">
        <v>2282</v>
      </c>
      <c r="C32" s="144" t="s">
        <v>2364</v>
      </c>
      <c r="D32" s="401" t="s">
        <v>2367</v>
      </c>
      <c r="E32" s="98" t="n">
        <v>39900</v>
      </c>
      <c r="F32" s="249"/>
      <c r="G32" s="140"/>
      <c r="H32" s="99" t="n">
        <f aca="false">SUM(E32-G32)</f>
        <v>39900</v>
      </c>
      <c r="I32" s="419"/>
      <c r="J32" s="243"/>
      <c r="K32" s="416"/>
      <c r="L32" s="95" t="n">
        <v>45475</v>
      </c>
    </row>
    <row r="33" customFormat="false" ht="21.75" hidden="false" customHeight="false" outlineLevel="0" collapsed="false">
      <c r="A33" s="160" t="s">
        <v>2368</v>
      </c>
      <c r="B33" s="96" t="s">
        <v>2282</v>
      </c>
      <c r="C33" s="144" t="s">
        <v>2364</v>
      </c>
      <c r="D33" s="401" t="s">
        <v>2369</v>
      </c>
      <c r="E33" s="258" t="n">
        <v>31600</v>
      </c>
      <c r="F33" s="249"/>
      <c r="G33" s="140"/>
      <c r="H33" s="99" t="n">
        <f aca="false">SUM(E33-G33)</f>
        <v>31600</v>
      </c>
      <c r="I33" s="92"/>
      <c r="J33" s="243"/>
      <c r="K33" s="404"/>
      <c r="L33" s="95" t="n">
        <v>45475</v>
      </c>
    </row>
    <row r="34" customFormat="false" ht="21.75" hidden="false" customHeight="false" outlineLevel="0" collapsed="false">
      <c r="A34" s="172" t="s">
        <v>2370</v>
      </c>
      <c r="B34" s="96" t="s">
        <v>2282</v>
      </c>
      <c r="C34" s="144" t="s">
        <v>2364</v>
      </c>
      <c r="D34" s="401" t="s">
        <v>2371</v>
      </c>
      <c r="E34" s="98" t="n">
        <v>22450</v>
      </c>
      <c r="F34" s="249"/>
      <c r="G34" s="140"/>
      <c r="H34" s="99" t="n">
        <f aca="false">SUM(E34-G34)</f>
        <v>22450</v>
      </c>
      <c r="I34" s="447"/>
      <c r="J34" s="243"/>
      <c r="K34" s="437"/>
      <c r="L34" s="95" t="n">
        <v>45475</v>
      </c>
    </row>
    <row r="35" customFormat="false" ht="21.75" hidden="false" customHeight="false" outlineLevel="0" collapsed="false">
      <c r="A35" s="405" t="s">
        <v>2372</v>
      </c>
      <c r="B35" s="448" t="s">
        <v>2373</v>
      </c>
      <c r="C35" s="449" t="s">
        <v>2374</v>
      </c>
      <c r="D35" s="401" t="s">
        <v>2375</v>
      </c>
      <c r="E35" s="98" t="n">
        <v>40000</v>
      </c>
      <c r="F35" s="450"/>
      <c r="G35" s="450"/>
      <c r="H35" s="99" t="n">
        <f aca="false">SUM(E35-G35)</f>
        <v>40000</v>
      </c>
      <c r="I35" s="402" t="s">
        <v>82</v>
      </c>
      <c r="J35" s="451" t="s">
        <v>2376</v>
      </c>
      <c r="K35" s="408"/>
      <c r="L35" s="408" t="n">
        <v>45511</v>
      </c>
    </row>
    <row r="36" customFormat="false" ht="24" hidden="false" customHeight="false" outlineLevel="0" collapsed="false">
      <c r="A36" s="405" t="s">
        <v>2377</v>
      </c>
      <c r="B36" s="96" t="s">
        <v>2378</v>
      </c>
      <c r="C36" s="144" t="s">
        <v>2379</v>
      </c>
      <c r="D36" s="401" t="s">
        <v>2380</v>
      </c>
      <c r="E36" s="98" t="n">
        <v>67000</v>
      </c>
      <c r="F36" s="452"/>
      <c r="G36" s="140"/>
      <c r="H36" s="99" t="n">
        <f aca="false">SUM(E36-G36)</f>
        <v>67000</v>
      </c>
      <c r="I36" s="402" t="s">
        <v>66</v>
      </c>
      <c r="J36" s="403" t="s">
        <v>2381</v>
      </c>
      <c r="K36" s="408"/>
      <c r="L36" s="408" t="n">
        <v>45511</v>
      </c>
    </row>
    <row r="37" customFormat="false" ht="24" hidden="false" customHeight="false" outlineLevel="0" collapsed="false">
      <c r="A37" s="405" t="s">
        <v>2382</v>
      </c>
      <c r="B37" s="96" t="s">
        <v>2383</v>
      </c>
      <c r="C37" s="144" t="s">
        <v>2384</v>
      </c>
      <c r="D37" s="96" t="s">
        <v>2385</v>
      </c>
      <c r="E37" s="98" t="n">
        <v>38000</v>
      </c>
      <c r="F37" s="407"/>
      <c r="G37" s="99"/>
      <c r="H37" s="99" t="n">
        <f aca="false">SUM(E37-G37)</f>
        <v>38000</v>
      </c>
      <c r="I37" s="402" t="s">
        <v>66</v>
      </c>
      <c r="J37" s="453" t="s">
        <v>2386</v>
      </c>
      <c r="K37" s="408"/>
      <c r="L37" s="408" t="n">
        <v>45511</v>
      </c>
    </row>
    <row r="38" customFormat="false" ht="24" hidden="false" customHeight="false" outlineLevel="0" collapsed="false">
      <c r="A38" s="405" t="s">
        <v>2387</v>
      </c>
      <c r="B38" s="406" t="s">
        <v>2388</v>
      </c>
      <c r="C38" s="144" t="s">
        <v>2389</v>
      </c>
      <c r="D38" s="401" t="s">
        <v>2390</v>
      </c>
      <c r="E38" s="98" t="n">
        <v>40000</v>
      </c>
      <c r="F38" s="450"/>
      <c r="G38" s="450"/>
      <c r="H38" s="99" t="n">
        <f aca="false">SUM(E38-G38)</f>
        <v>40000</v>
      </c>
      <c r="I38" s="402" t="s">
        <v>66</v>
      </c>
      <c r="J38" s="403" t="s">
        <v>2391</v>
      </c>
      <c r="K38" s="408"/>
      <c r="L38" s="408" t="n">
        <v>45511</v>
      </c>
    </row>
    <row r="39" customFormat="false" ht="24" hidden="false" customHeight="false" outlineLevel="0" collapsed="false">
      <c r="A39" s="405" t="s">
        <v>2392</v>
      </c>
      <c r="B39" s="96" t="s">
        <v>2393</v>
      </c>
      <c r="C39" s="144" t="s">
        <v>2394</v>
      </c>
      <c r="D39" s="401" t="s">
        <v>2395</v>
      </c>
      <c r="E39" s="98" t="n">
        <v>67000</v>
      </c>
      <c r="F39" s="409"/>
      <c r="G39" s="410"/>
      <c r="H39" s="99" t="n">
        <f aca="false">SUM(E39-G39)</f>
        <v>67000</v>
      </c>
      <c r="I39" s="402" t="s">
        <v>66</v>
      </c>
      <c r="J39" s="403" t="s">
        <v>2396</v>
      </c>
      <c r="K39" s="408"/>
      <c r="L39" s="408" t="n">
        <v>45511</v>
      </c>
    </row>
    <row r="40" customFormat="false" ht="24" hidden="false" customHeight="false" outlineLevel="0" collapsed="false">
      <c r="A40" s="405" t="s">
        <v>2397</v>
      </c>
      <c r="B40" s="406" t="s">
        <v>2398</v>
      </c>
      <c r="C40" s="144" t="s">
        <v>2399</v>
      </c>
      <c r="D40" s="401" t="s">
        <v>2400</v>
      </c>
      <c r="E40" s="454" t="n">
        <v>45000</v>
      </c>
      <c r="F40" s="455"/>
      <c r="G40" s="140"/>
      <c r="H40" s="99" t="n">
        <f aca="false">SUM(E40-G40)</f>
        <v>45000</v>
      </c>
      <c r="I40" s="402" t="s">
        <v>66</v>
      </c>
      <c r="J40" s="403" t="s">
        <v>2401</v>
      </c>
      <c r="K40" s="408"/>
      <c r="L40" s="408" t="n">
        <v>45511</v>
      </c>
    </row>
    <row r="41" customFormat="false" ht="24" hidden="false" customHeight="false" outlineLevel="0" collapsed="false">
      <c r="A41" s="405" t="s">
        <v>2402</v>
      </c>
      <c r="B41" s="96" t="s">
        <v>2403</v>
      </c>
      <c r="C41" s="144" t="s">
        <v>2404</v>
      </c>
      <c r="D41" s="401" t="s">
        <v>2405</v>
      </c>
      <c r="E41" s="454" t="n">
        <v>60000</v>
      </c>
      <c r="F41" s="455"/>
      <c r="G41" s="140"/>
      <c r="H41" s="99" t="n">
        <f aca="false">SUM(E41-G41)</f>
        <v>60000</v>
      </c>
      <c r="I41" s="402" t="s">
        <v>66</v>
      </c>
      <c r="J41" s="403" t="s">
        <v>2406</v>
      </c>
      <c r="K41" s="408"/>
      <c r="L41" s="408" t="n">
        <v>45511</v>
      </c>
    </row>
    <row r="42" customFormat="false" ht="24" hidden="false" customHeight="false" outlineLevel="0" collapsed="false">
      <c r="A42" s="173" t="s">
        <v>2407</v>
      </c>
      <c r="B42" s="96" t="s">
        <v>2408</v>
      </c>
      <c r="C42" s="144" t="s">
        <v>2409</v>
      </c>
      <c r="D42" s="401" t="s">
        <v>2410</v>
      </c>
      <c r="E42" s="454" t="n">
        <v>49000</v>
      </c>
      <c r="F42" s="455"/>
      <c r="G42" s="140"/>
      <c r="H42" s="99" t="n">
        <f aca="false">SUM(E42-G42)</f>
        <v>49000</v>
      </c>
      <c r="I42" s="402" t="s">
        <v>66</v>
      </c>
      <c r="J42" s="456" t="s">
        <v>2411</v>
      </c>
      <c r="K42" s="408"/>
      <c r="L42" s="408" t="n">
        <v>45511</v>
      </c>
    </row>
    <row r="43" customFormat="false" ht="24" hidden="false" customHeight="false" outlineLevel="0" collapsed="false">
      <c r="A43" s="173" t="s">
        <v>2412</v>
      </c>
      <c r="B43" s="96" t="s">
        <v>2413</v>
      </c>
      <c r="C43" s="144" t="s">
        <v>2414</v>
      </c>
      <c r="D43" s="401" t="s">
        <v>2415</v>
      </c>
      <c r="E43" s="258" t="n">
        <v>49000</v>
      </c>
      <c r="F43" s="174"/>
      <c r="G43" s="174"/>
      <c r="H43" s="99" t="n">
        <f aca="false">SUM(E43-G43)</f>
        <v>49000</v>
      </c>
      <c r="I43" s="402" t="s">
        <v>66</v>
      </c>
      <c r="J43" s="456" t="s">
        <v>2416</v>
      </c>
      <c r="K43" s="408"/>
      <c r="L43" s="408" t="n">
        <v>45511</v>
      </c>
    </row>
    <row r="44" customFormat="false" ht="24" hidden="false" customHeight="false" outlineLevel="0" collapsed="false">
      <c r="A44" s="173" t="s">
        <v>2417</v>
      </c>
      <c r="B44" s="96" t="s">
        <v>2418</v>
      </c>
      <c r="C44" s="144" t="s">
        <v>2419</v>
      </c>
      <c r="D44" s="401" t="s">
        <v>2420</v>
      </c>
      <c r="E44" s="454" t="n">
        <v>40000</v>
      </c>
      <c r="F44" s="455"/>
      <c r="G44" s="140"/>
      <c r="H44" s="99" t="n">
        <f aca="false">SUM(E44-G44)</f>
        <v>40000</v>
      </c>
      <c r="I44" s="402" t="s">
        <v>66</v>
      </c>
      <c r="J44" s="456" t="s">
        <v>2421</v>
      </c>
      <c r="K44" s="408"/>
      <c r="L44" s="408" t="n">
        <v>45511</v>
      </c>
    </row>
    <row r="45" customFormat="false" ht="24" hidden="false" customHeight="false" outlineLevel="0" collapsed="false">
      <c r="A45" s="173" t="s">
        <v>2422</v>
      </c>
      <c r="B45" s="96" t="s">
        <v>2423</v>
      </c>
      <c r="C45" s="144" t="s">
        <v>2424</v>
      </c>
      <c r="D45" s="401" t="s">
        <v>2425</v>
      </c>
      <c r="E45" s="454" t="n">
        <v>69000</v>
      </c>
      <c r="F45" s="452"/>
      <c r="G45" s="140"/>
      <c r="H45" s="99" t="n">
        <f aca="false">SUM(E45-G45)</f>
        <v>69000</v>
      </c>
      <c r="I45" s="402" t="s">
        <v>66</v>
      </c>
      <c r="J45" s="456" t="s">
        <v>2426</v>
      </c>
      <c r="K45" s="408"/>
      <c r="L45" s="408" t="n">
        <v>45511</v>
      </c>
    </row>
    <row r="46" customFormat="false" ht="24" hidden="false" customHeight="false" outlineLevel="0" collapsed="false">
      <c r="A46" s="173" t="s">
        <v>2427</v>
      </c>
      <c r="B46" s="96" t="s">
        <v>2428</v>
      </c>
      <c r="C46" s="144" t="s">
        <v>2429</v>
      </c>
      <c r="D46" s="401" t="s">
        <v>2430</v>
      </c>
      <c r="E46" s="454" t="n">
        <v>67000</v>
      </c>
      <c r="F46" s="452"/>
      <c r="G46" s="140"/>
      <c r="H46" s="99" t="n">
        <f aca="false">SUM(E46-G46)</f>
        <v>67000</v>
      </c>
      <c r="I46" s="402" t="s">
        <v>66</v>
      </c>
      <c r="J46" s="456" t="s">
        <v>2431</v>
      </c>
      <c r="K46" s="408"/>
      <c r="L46" s="408" t="n">
        <v>45511</v>
      </c>
    </row>
    <row r="47" customFormat="false" ht="21.75" hidden="false" customHeight="false" outlineLevel="0" collapsed="false">
      <c r="A47" s="405" t="s">
        <v>2432</v>
      </c>
      <c r="B47" s="448" t="s">
        <v>2433</v>
      </c>
      <c r="C47" s="437" t="s">
        <v>2434</v>
      </c>
      <c r="D47" s="401" t="s">
        <v>2435</v>
      </c>
      <c r="E47" s="98" t="n">
        <v>38000</v>
      </c>
      <c r="F47" s="450"/>
      <c r="G47" s="450"/>
      <c r="H47" s="99" t="n">
        <f aca="false">SUM(E47-G47)</f>
        <v>38000</v>
      </c>
      <c r="I47" s="402" t="s">
        <v>66</v>
      </c>
      <c r="J47" s="451" t="s">
        <v>2436</v>
      </c>
      <c r="K47" s="408"/>
      <c r="L47" s="408" t="n">
        <v>45511</v>
      </c>
    </row>
    <row r="48" customFormat="false" ht="21.75" hidden="false" customHeight="false" outlineLevel="0" collapsed="false">
      <c r="A48" s="405" t="s">
        <v>2437</v>
      </c>
      <c r="B48" s="448" t="s">
        <v>2438</v>
      </c>
      <c r="C48" s="437" t="s">
        <v>2439</v>
      </c>
      <c r="D48" s="401" t="s">
        <v>2440</v>
      </c>
      <c r="E48" s="98" t="n">
        <v>53000</v>
      </c>
      <c r="F48" s="450"/>
      <c r="G48" s="450"/>
      <c r="H48" s="99" t="n">
        <f aca="false">SUM(E48-G48)</f>
        <v>53000</v>
      </c>
      <c r="I48" s="402" t="s">
        <v>66</v>
      </c>
      <c r="J48" s="451" t="s">
        <v>2441</v>
      </c>
      <c r="K48" s="408"/>
      <c r="L48" s="408" t="n">
        <v>45511</v>
      </c>
    </row>
    <row r="49" customFormat="false" ht="21.75" hidden="false" customHeight="false" outlineLevel="0" collapsed="false">
      <c r="A49" s="405" t="s">
        <v>2442</v>
      </c>
      <c r="B49" s="96" t="s">
        <v>2443</v>
      </c>
      <c r="C49" s="437" t="s">
        <v>2444</v>
      </c>
      <c r="D49" s="401" t="s">
        <v>2445</v>
      </c>
      <c r="E49" s="98" t="n">
        <v>64000</v>
      </c>
      <c r="F49" s="452"/>
      <c r="G49" s="140"/>
      <c r="H49" s="99" t="n">
        <f aca="false">SUM(E49-G49)</f>
        <v>64000</v>
      </c>
      <c r="I49" s="402" t="s">
        <v>66</v>
      </c>
      <c r="J49" s="451" t="s">
        <v>2446</v>
      </c>
      <c r="K49" s="408"/>
      <c r="L49" s="408" t="n">
        <v>45511</v>
      </c>
    </row>
    <row r="50" customFormat="false" ht="21.75" hidden="false" customHeight="false" outlineLevel="0" collapsed="false">
      <c r="A50" s="405" t="s">
        <v>2447</v>
      </c>
      <c r="B50" s="96" t="s">
        <v>2448</v>
      </c>
      <c r="C50" s="437" t="s">
        <v>2449</v>
      </c>
      <c r="D50" s="401" t="s">
        <v>2450</v>
      </c>
      <c r="E50" s="99" t="n">
        <v>62000</v>
      </c>
      <c r="F50" s="407"/>
      <c r="G50" s="140"/>
      <c r="H50" s="99" t="n">
        <f aca="false">SUM(E50-G50)</f>
        <v>62000</v>
      </c>
      <c r="I50" s="402" t="s">
        <v>66</v>
      </c>
      <c r="J50" s="451" t="s">
        <v>2451</v>
      </c>
      <c r="K50" s="408"/>
      <c r="L50" s="408" t="n">
        <v>45511</v>
      </c>
    </row>
    <row r="51" customFormat="false" ht="21.75" hidden="false" customHeight="false" outlineLevel="0" collapsed="false">
      <c r="A51" s="405" t="s">
        <v>2452</v>
      </c>
      <c r="B51" s="96" t="s">
        <v>2453</v>
      </c>
      <c r="C51" s="437" t="s">
        <v>211</v>
      </c>
      <c r="D51" s="401" t="s">
        <v>2454</v>
      </c>
      <c r="E51" s="98" t="n">
        <v>20000</v>
      </c>
      <c r="F51" s="452"/>
      <c r="G51" s="140"/>
      <c r="H51" s="99" t="n">
        <f aca="false">SUM(E51-G51)</f>
        <v>20000</v>
      </c>
      <c r="I51" s="402" t="s">
        <v>66</v>
      </c>
      <c r="J51" s="451" t="s">
        <v>2455</v>
      </c>
      <c r="K51" s="408"/>
      <c r="L51" s="408" t="n">
        <v>45511</v>
      </c>
    </row>
    <row r="52" customFormat="false" ht="21.75" hidden="false" customHeight="false" outlineLevel="0" collapsed="false">
      <c r="A52" s="405" t="s">
        <v>2456</v>
      </c>
      <c r="B52" s="96" t="s">
        <v>2457</v>
      </c>
      <c r="C52" s="437" t="s">
        <v>2458</v>
      </c>
      <c r="D52" s="401" t="s">
        <v>2459</v>
      </c>
      <c r="E52" s="99" t="n">
        <v>41000</v>
      </c>
      <c r="F52" s="407"/>
      <c r="G52" s="140"/>
      <c r="H52" s="99" t="n">
        <f aca="false">SUM(E52-G52)</f>
        <v>41000</v>
      </c>
      <c r="I52" s="402" t="s">
        <v>66</v>
      </c>
      <c r="J52" s="451" t="s">
        <v>2460</v>
      </c>
      <c r="K52" s="408"/>
      <c r="L52" s="408" t="n">
        <v>45511</v>
      </c>
    </row>
    <row r="53" customFormat="false" ht="21.75" hidden="false" customHeight="false" outlineLevel="0" collapsed="false">
      <c r="A53" s="457" t="s">
        <v>2461</v>
      </c>
      <c r="B53" s="458" t="s">
        <v>2462</v>
      </c>
      <c r="C53" s="437" t="s">
        <v>2463</v>
      </c>
      <c r="D53" s="401" t="s">
        <v>2464</v>
      </c>
      <c r="E53" s="258" t="n">
        <v>30000</v>
      </c>
      <c r="F53" s="452"/>
      <c r="G53" s="140"/>
      <c r="H53" s="99" t="n">
        <f aca="false">SUM(E53-G53)</f>
        <v>30000</v>
      </c>
      <c r="I53" s="402" t="s">
        <v>66</v>
      </c>
      <c r="J53" s="415" t="s">
        <v>2465</v>
      </c>
      <c r="K53" s="408"/>
      <c r="L53" s="408" t="n">
        <v>45511</v>
      </c>
    </row>
    <row r="54" customFormat="false" ht="21.75" hidden="false" customHeight="false" outlineLevel="0" collapsed="false">
      <c r="A54" s="459" t="s">
        <v>2466</v>
      </c>
      <c r="B54" s="96" t="s">
        <v>2467</v>
      </c>
      <c r="C54" s="437" t="s">
        <v>2468</v>
      </c>
      <c r="D54" s="401" t="s">
        <v>2469</v>
      </c>
      <c r="E54" s="258" t="n">
        <v>30000</v>
      </c>
      <c r="F54" s="455"/>
      <c r="G54" s="140"/>
      <c r="H54" s="99" t="n">
        <f aca="false">SUM(E54-G54)</f>
        <v>30000</v>
      </c>
      <c r="I54" s="402" t="s">
        <v>66</v>
      </c>
      <c r="J54" s="415" t="s">
        <v>2470</v>
      </c>
      <c r="K54" s="408"/>
      <c r="L54" s="408" t="n">
        <v>45511</v>
      </c>
    </row>
    <row r="55" customFormat="false" ht="21.75" hidden="false" customHeight="false" outlineLevel="0" collapsed="false">
      <c r="A55" s="457" t="s">
        <v>2471</v>
      </c>
      <c r="B55" s="96" t="s">
        <v>2472</v>
      </c>
      <c r="C55" s="437" t="s">
        <v>2473</v>
      </c>
      <c r="D55" s="401" t="s">
        <v>2474</v>
      </c>
      <c r="E55" s="258" t="n">
        <v>58000</v>
      </c>
      <c r="F55" s="455"/>
      <c r="G55" s="140"/>
      <c r="H55" s="454" t="n">
        <f aca="false">SUM(E55)</f>
        <v>58000</v>
      </c>
      <c r="I55" s="402" t="s">
        <v>66</v>
      </c>
      <c r="J55" s="415" t="s">
        <v>2475</v>
      </c>
      <c r="K55" s="408"/>
      <c r="L55" s="408" t="n">
        <v>45511</v>
      </c>
    </row>
    <row r="56" customFormat="false" ht="21.75" hidden="false" customHeight="false" outlineLevel="0" collapsed="false">
      <c r="A56" s="413" t="s">
        <v>2476</v>
      </c>
      <c r="B56" s="96" t="s">
        <v>2477</v>
      </c>
      <c r="C56" s="437" t="s">
        <v>2478</v>
      </c>
      <c r="D56" s="401" t="s">
        <v>2479</v>
      </c>
      <c r="E56" s="98" t="n">
        <v>20000</v>
      </c>
      <c r="F56" s="455"/>
      <c r="G56" s="140"/>
      <c r="H56" s="454" t="n">
        <f aca="false">SUM(E56)</f>
        <v>20000</v>
      </c>
      <c r="I56" s="402" t="s">
        <v>66</v>
      </c>
      <c r="J56" s="415" t="s">
        <v>2480</v>
      </c>
      <c r="K56" s="408"/>
      <c r="L56" s="408" t="n">
        <v>45511</v>
      </c>
    </row>
    <row r="57" customFormat="false" ht="21.75" hidden="false" customHeight="false" outlineLevel="0" collapsed="false">
      <c r="A57" s="405" t="s">
        <v>2481</v>
      </c>
      <c r="B57" s="448" t="s">
        <v>2482</v>
      </c>
      <c r="C57" s="437" t="s">
        <v>2483</v>
      </c>
      <c r="D57" s="401" t="s">
        <v>2484</v>
      </c>
      <c r="E57" s="98" t="n">
        <v>39000</v>
      </c>
      <c r="F57" s="450"/>
      <c r="G57" s="450"/>
      <c r="H57" s="99" t="n">
        <f aca="false">SUM(E57-G57)</f>
        <v>39000</v>
      </c>
      <c r="I57" s="402" t="s">
        <v>66</v>
      </c>
      <c r="J57" s="451" t="s">
        <v>2485</v>
      </c>
      <c r="K57" s="408"/>
      <c r="L57" s="408" t="n">
        <v>45511</v>
      </c>
    </row>
    <row r="58" customFormat="false" ht="21.75" hidden="false" customHeight="false" outlineLevel="0" collapsed="false">
      <c r="A58" s="405" t="s">
        <v>2486</v>
      </c>
      <c r="B58" s="96" t="s">
        <v>2487</v>
      </c>
      <c r="C58" s="437" t="s">
        <v>2488</v>
      </c>
      <c r="D58" s="401" t="s">
        <v>2489</v>
      </c>
      <c r="E58" s="98" t="n">
        <v>37000</v>
      </c>
      <c r="F58" s="452"/>
      <c r="G58" s="140"/>
      <c r="H58" s="99" t="n">
        <f aca="false">SUM(E58-G58)</f>
        <v>37000</v>
      </c>
      <c r="I58" s="402" t="s">
        <v>66</v>
      </c>
      <c r="J58" s="415" t="s">
        <v>2490</v>
      </c>
      <c r="K58" s="408"/>
      <c r="L58" s="408" t="n">
        <v>45511</v>
      </c>
    </row>
    <row r="59" customFormat="false" ht="21.75" hidden="false" customHeight="false" outlineLevel="0" collapsed="false">
      <c r="A59" s="405" t="s">
        <v>2491</v>
      </c>
      <c r="B59" s="96" t="s">
        <v>2492</v>
      </c>
      <c r="C59" s="437" t="s">
        <v>2493</v>
      </c>
      <c r="D59" s="96" t="s">
        <v>2494</v>
      </c>
      <c r="E59" s="98" t="n">
        <v>32000</v>
      </c>
      <c r="F59" s="407"/>
      <c r="G59" s="99"/>
      <c r="H59" s="99" t="n">
        <f aca="false">SUM(E59-G59)</f>
        <v>32000</v>
      </c>
      <c r="I59" s="402" t="s">
        <v>66</v>
      </c>
      <c r="J59" s="460" t="s">
        <v>2495</v>
      </c>
      <c r="K59" s="408"/>
      <c r="L59" s="408" t="n">
        <v>45511</v>
      </c>
    </row>
    <row r="60" customFormat="false" ht="21.75" hidden="false" customHeight="false" outlineLevel="0" collapsed="false">
      <c r="A60" s="405" t="s">
        <v>2496</v>
      </c>
      <c r="B60" s="96" t="s">
        <v>2497</v>
      </c>
      <c r="C60" s="437" t="s">
        <v>2498</v>
      </c>
      <c r="D60" s="96" t="s">
        <v>2499</v>
      </c>
      <c r="E60" s="99" t="n">
        <v>36000</v>
      </c>
      <c r="F60" s="452"/>
      <c r="G60" s="140"/>
      <c r="H60" s="99" t="n">
        <f aca="false">SUM(E60-G60)</f>
        <v>36000</v>
      </c>
      <c r="I60" s="402" t="s">
        <v>66</v>
      </c>
      <c r="J60" s="415" t="s">
        <v>2500</v>
      </c>
      <c r="K60" s="408"/>
      <c r="L60" s="408" t="n">
        <v>45511</v>
      </c>
    </row>
    <row r="61" customFormat="false" ht="21.75" hidden="false" customHeight="false" outlineLevel="0" collapsed="false">
      <c r="A61" s="405" t="s">
        <v>2501</v>
      </c>
      <c r="B61" s="96" t="s">
        <v>2502</v>
      </c>
      <c r="C61" s="437" t="s">
        <v>201</v>
      </c>
      <c r="D61" s="96" t="s">
        <v>2503</v>
      </c>
      <c r="E61" s="99" t="n">
        <v>42000</v>
      </c>
      <c r="F61" s="452"/>
      <c r="G61" s="140"/>
      <c r="H61" s="99" t="n">
        <f aca="false">SUM(E61-G61)</f>
        <v>42000</v>
      </c>
      <c r="I61" s="402" t="s">
        <v>66</v>
      </c>
      <c r="J61" s="415" t="s">
        <v>2504</v>
      </c>
      <c r="K61" s="96"/>
      <c r="L61" s="408" t="n">
        <v>45511</v>
      </c>
    </row>
    <row r="62" customFormat="false" ht="21.75" hidden="false" customHeight="false" outlineLevel="0" collapsed="false">
      <c r="A62" s="405" t="s">
        <v>2505</v>
      </c>
      <c r="B62" s="96" t="s">
        <v>2506</v>
      </c>
      <c r="C62" s="437" t="s">
        <v>2507</v>
      </c>
      <c r="D62" s="96" t="s">
        <v>2508</v>
      </c>
      <c r="E62" s="99" t="n">
        <v>25100</v>
      </c>
      <c r="F62" s="452"/>
      <c r="G62" s="140"/>
      <c r="H62" s="99" t="n">
        <f aca="false">SUM(E62-G62)</f>
        <v>25100</v>
      </c>
      <c r="I62" s="402" t="s">
        <v>66</v>
      </c>
      <c r="J62" s="415" t="s">
        <v>2509</v>
      </c>
      <c r="K62" s="461"/>
      <c r="L62" s="408" t="n">
        <v>45511</v>
      </c>
    </row>
    <row r="63" customFormat="false" ht="21.75" hidden="false" customHeight="false" outlineLevel="0" collapsed="false">
      <c r="A63" s="405" t="s">
        <v>2510</v>
      </c>
      <c r="B63" s="96" t="s">
        <v>2511</v>
      </c>
      <c r="C63" s="437" t="s">
        <v>2512</v>
      </c>
      <c r="D63" s="401" t="s">
        <v>2513</v>
      </c>
      <c r="E63" s="99" t="n">
        <v>40000</v>
      </c>
      <c r="F63" s="452"/>
      <c r="G63" s="140"/>
      <c r="H63" s="99" t="n">
        <f aca="false">SUM(E63-G63)</f>
        <v>40000</v>
      </c>
      <c r="I63" s="402" t="s">
        <v>66</v>
      </c>
      <c r="J63" s="451" t="s">
        <v>2514</v>
      </c>
      <c r="K63" s="96"/>
      <c r="L63" s="408" t="n">
        <v>45511</v>
      </c>
    </row>
    <row r="64" customFormat="false" ht="21.75" hidden="false" customHeight="false" outlineLevel="0" collapsed="false">
      <c r="A64" s="405" t="s">
        <v>2515</v>
      </c>
      <c r="B64" s="96" t="s">
        <v>2516</v>
      </c>
      <c r="C64" s="437" t="s">
        <v>2517</v>
      </c>
      <c r="D64" s="96" t="s">
        <v>2518</v>
      </c>
      <c r="E64" s="99" t="n">
        <v>60000</v>
      </c>
      <c r="F64" s="452"/>
      <c r="G64" s="140"/>
      <c r="H64" s="99" t="n">
        <f aca="false">SUM(E64-G64)</f>
        <v>60000</v>
      </c>
      <c r="I64" s="402" t="s">
        <v>66</v>
      </c>
      <c r="J64" s="250" t="s">
        <v>2519</v>
      </c>
      <c r="K64" s="96"/>
      <c r="L64" s="408" t="n">
        <v>45511</v>
      </c>
    </row>
    <row r="65" customFormat="false" ht="21.75" hidden="false" customHeight="false" outlineLevel="0" collapsed="false">
      <c r="A65" s="435" t="s">
        <v>2520</v>
      </c>
      <c r="B65" s="448" t="s">
        <v>2521</v>
      </c>
      <c r="C65" s="449" t="s">
        <v>2522</v>
      </c>
      <c r="D65" s="401" t="s">
        <v>2523</v>
      </c>
      <c r="E65" s="98" t="n">
        <v>37000</v>
      </c>
      <c r="F65" s="450"/>
      <c r="G65" s="450"/>
      <c r="H65" s="99" t="n">
        <v>10800</v>
      </c>
      <c r="I65" s="402"/>
      <c r="J65" s="414"/>
      <c r="K65" s="212" t="s">
        <v>2524</v>
      </c>
      <c r="L65" s="408" t="n">
        <v>45513</v>
      </c>
    </row>
    <row r="66" customFormat="false" ht="24" hidden="false" customHeight="false" outlineLevel="0" collapsed="false">
      <c r="A66" s="427"/>
      <c r="B66" s="448" t="s">
        <v>2525</v>
      </c>
      <c r="C66" s="437"/>
      <c r="D66" s="401"/>
      <c r="E66" s="410"/>
      <c r="F66" s="407"/>
      <c r="G66" s="140"/>
      <c r="H66" s="410" t="n">
        <f aca="false">5000+3000+2000+7200+7200+1800</f>
        <v>26200</v>
      </c>
      <c r="I66" s="437"/>
      <c r="J66" s="437"/>
      <c r="K66" s="96"/>
      <c r="L66" s="408" t="n">
        <v>45513</v>
      </c>
    </row>
    <row r="67" customFormat="false" ht="24" hidden="false" customHeight="false" outlineLevel="0" collapsed="false">
      <c r="A67" s="405" t="s">
        <v>2526</v>
      </c>
      <c r="B67" s="448" t="s">
        <v>2527</v>
      </c>
      <c r="C67" s="437" t="s">
        <v>2528</v>
      </c>
      <c r="D67" s="401" t="s">
        <v>2529</v>
      </c>
      <c r="E67" s="98" t="n">
        <v>357710.18</v>
      </c>
      <c r="F67" s="450"/>
      <c r="G67" s="450"/>
      <c r="H67" s="99" t="n">
        <f aca="false">SUM(E67-G67)</f>
        <v>357710.18</v>
      </c>
      <c r="I67" s="402" t="s">
        <v>66</v>
      </c>
      <c r="J67" s="456" t="s">
        <v>2325</v>
      </c>
      <c r="K67" s="408"/>
      <c r="L67" s="408" t="n">
        <v>45517</v>
      </c>
    </row>
    <row r="68" customFormat="false" ht="24" hidden="false" customHeight="false" outlineLevel="0" collapsed="false">
      <c r="A68" s="405" t="s">
        <v>2530</v>
      </c>
      <c r="B68" s="462" t="s">
        <v>2331</v>
      </c>
      <c r="C68" s="437" t="s">
        <v>2528</v>
      </c>
      <c r="D68" s="401" t="s">
        <v>2333</v>
      </c>
      <c r="E68" s="258" t="n">
        <v>42083.55</v>
      </c>
      <c r="F68" s="96"/>
      <c r="G68" s="96"/>
      <c r="H68" s="258" t="n">
        <f aca="false">SUM(E68-G68)</f>
        <v>42083.55</v>
      </c>
      <c r="I68" s="402" t="s">
        <v>66</v>
      </c>
      <c r="J68" s="403" t="s">
        <v>2334</v>
      </c>
      <c r="K68" s="408"/>
      <c r="L68" s="408" t="n">
        <v>45517</v>
      </c>
    </row>
    <row r="69" customFormat="false" ht="24" hidden="false" customHeight="false" outlineLevel="0" collapsed="false">
      <c r="A69" s="405" t="s">
        <v>2531</v>
      </c>
      <c r="B69" s="448" t="s">
        <v>2527</v>
      </c>
      <c r="C69" s="437" t="s">
        <v>2528</v>
      </c>
      <c r="D69" s="401" t="s">
        <v>2532</v>
      </c>
      <c r="E69" s="98" t="n">
        <v>192968.57</v>
      </c>
      <c r="F69" s="407"/>
      <c r="G69" s="99"/>
      <c r="H69" s="99" t="n">
        <f aca="false">SUM(E69-G69)</f>
        <v>192968.57</v>
      </c>
      <c r="I69" s="402" t="s">
        <v>66</v>
      </c>
      <c r="J69" s="456" t="s">
        <v>2325</v>
      </c>
      <c r="K69" s="408"/>
      <c r="L69" s="408" t="n">
        <v>45517</v>
      </c>
    </row>
    <row r="70" customFormat="false" ht="24" hidden="false" customHeight="false" outlineLevel="0" collapsed="false">
      <c r="A70" s="405" t="s">
        <v>2533</v>
      </c>
      <c r="B70" s="462" t="s">
        <v>2331</v>
      </c>
      <c r="C70" s="437" t="s">
        <v>2528</v>
      </c>
      <c r="D70" s="401" t="s">
        <v>2333</v>
      </c>
      <c r="E70" s="99" t="n">
        <v>22702.18</v>
      </c>
      <c r="F70" s="452"/>
      <c r="G70" s="140"/>
      <c r="H70" s="99" t="n">
        <f aca="false">SUM(E70-G70)</f>
        <v>22702.18</v>
      </c>
      <c r="I70" s="402" t="s">
        <v>66</v>
      </c>
      <c r="J70" s="403" t="s">
        <v>2334</v>
      </c>
      <c r="K70" s="408"/>
      <c r="L70" s="408" t="n">
        <v>45517</v>
      </c>
    </row>
    <row r="71" customFormat="false" ht="24" hidden="false" customHeight="false" outlineLevel="0" collapsed="false">
      <c r="A71" s="405" t="s">
        <v>2534</v>
      </c>
      <c r="B71" s="448" t="s">
        <v>2277</v>
      </c>
      <c r="C71" s="449" t="s">
        <v>2278</v>
      </c>
      <c r="D71" s="401" t="s">
        <v>2535</v>
      </c>
      <c r="E71" s="98" t="n">
        <v>4000</v>
      </c>
      <c r="F71" s="450"/>
      <c r="G71" s="450"/>
      <c r="H71" s="99" t="n">
        <f aca="false">SUM(E71-G71)</f>
        <v>4000</v>
      </c>
      <c r="I71" s="402" t="s">
        <v>66</v>
      </c>
      <c r="J71" s="456" t="s">
        <v>2280</v>
      </c>
      <c r="K71" s="408"/>
      <c r="L71" s="408" t="n">
        <v>45519</v>
      </c>
    </row>
    <row r="72" customFormat="false" ht="24" hidden="false" customHeight="false" outlineLevel="0" collapsed="false">
      <c r="A72" s="427" t="s">
        <v>2536</v>
      </c>
      <c r="B72" s="448" t="s">
        <v>2537</v>
      </c>
      <c r="C72" s="437" t="s">
        <v>2308</v>
      </c>
      <c r="D72" s="401" t="s">
        <v>2538</v>
      </c>
      <c r="E72" s="410" t="n">
        <v>1000</v>
      </c>
      <c r="F72" s="407"/>
      <c r="G72" s="140"/>
      <c r="H72" s="99" t="n">
        <f aca="false">SUM(E72-G72)</f>
        <v>1000</v>
      </c>
      <c r="I72" s="402" t="s">
        <v>66</v>
      </c>
      <c r="J72" s="403" t="s">
        <v>2310</v>
      </c>
      <c r="K72" s="408"/>
      <c r="L72" s="408" t="n">
        <v>45519</v>
      </c>
    </row>
    <row r="73" customFormat="false" ht="24" hidden="false" customHeight="false" outlineLevel="0" collapsed="false">
      <c r="A73" s="427" t="s">
        <v>2539</v>
      </c>
      <c r="B73" s="96" t="s">
        <v>2322</v>
      </c>
      <c r="C73" s="144" t="s">
        <v>2528</v>
      </c>
      <c r="D73" s="401" t="s">
        <v>2540</v>
      </c>
      <c r="E73" s="98" t="n">
        <v>32340</v>
      </c>
      <c r="F73" s="249"/>
      <c r="G73" s="140"/>
      <c r="H73" s="99" t="n">
        <f aca="false">SUM(E73-G73)</f>
        <v>32340</v>
      </c>
      <c r="I73" s="402" t="s">
        <v>66</v>
      </c>
      <c r="J73" s="403" t="s">
        <v>2325</v>
      </c>
      <c r="K73" s="408"/>
      <c r="L73" s="408" t="n">
        <v>45519</v>
      </c>
    </row>
    <row r="74" customFormat="false" ht="24" hidden="false" customHeight="false" outlineLevel="0" collapsed="false">
      <c r="A74" s="405" t="s">
        <v>2541</v>
      </c>
      <c r="B74" s="448" t="s">
        <v>2423</v>
      </c>
      <c r="C74" s="437" t="s">
        <v>2424</v>
      </c>
      <c r="D74" s="401" t="s">
        <v>2542</v>
      </c>
      <c r="E74" s="417" t="n">
        <v>159600</v>
      </c>
      <c r="F74" s="409"/>
      <c r="G74" s="410"/>
      <c r="H74" s="410" t="n">
        <v>159600</v>
      </c>
      <c r="I74" s="402" t="s">
        <v>66</v>
      </c>
      <c r="J74" s="403" t="s">
        <v>2426</v>
      </c>
      <c r="K74" s="408"/>
      <c r="L74" s="408" t="n">
        <v>45525</v>
      </c>
    </row>
    <row r="75" customFormat="false" ht="24" hidden="false" customHeight="false" outlineLevel="0" collapsed="false">
      <c r="A75" s="427" t="s">
        <v>2543</v>
      </c>
      <c r="B75" s="96" t="s">
        <v>2544</v>
      </c>
      <c r="C75" s="437" t="s">
        <v>2545</v>
      </c>
      <c r="D75" s="401" t="s">
        <v>2542</v>
      </c>
      <c r="E75" s="410" t="n">
        <v>157600</v>
      </c>
      <c r="F75" s="407"/>
      <c r="G75" s="140"/>
      <c r="H75" s="410" t="n">
        <f aca="false">SUM(E75-G75)</f>
        <v>157600</v>
      </c>
      <c r="I75" s="402" t="s">
        <v>66</v>
      </c>
      <c r="J75" s="403" t="s">
        <v>2546</v>
      </c>
      <c r="K75" s="408"/>
      <c r="L75" s="408" t="n">
        <v>45525</v>
      </c>
    </row>
    <row r="76" customFormat="false" ht="24" hidden="false" customHeight="false" outlineLevel="0" collapsed="false">
      <c r="A76" s="427" t="s">
        <v>2547</v>
      </c>
      <c r="B76" s="448" t="s">
        <v>2548</v>
      </c>
      <c r="C76" s="437" t="s">
        <v>2404</v>
      </c>
      <c r="D76" s="401" t="s">
        <v>2542</v>
      </c>
      <c r="E76" s="410" t="n">
        <v>82400</v>
      </c>
      <c r="F76" s="409"/>
      <c r="G76" s="410"/>
      <c r="H76" s="410" t="n">
        <f aca="false">SUM(E76-G76)</f>
        <v>82400</v>
      </c>
      <c r="I76" s="402" t="s">
        <v>66</v>
      </c>
      <c r="J76" s="403" t="s">
        <v>2406</v>
      </c>
      <c r="K76" s="408"/>
      <c r="L76" s="408" t="n">
        <v>45525</v>
      </c>
    </row>
    <row r="77" customFormat="false" ht="24" hidden="false" customHeight="false" outlineLevel="0" collapsed="false">
      <c r="A77" s="405" t="s">
        <v>2549</v>
      </c>
      <c r="B77" s="96" t="s">
        <v>2550</v>
      </c>
      <c r="C77" s="144" t="s">
        <v>2551</v>
      </c>
      <c r="D77" s="401" t="s">
        <v>2542</v>
      </c>
      <c r="E77" s="417" t="n">
        <v>152400</v>
      </c>
      <c r="F77" s="409"/>
      <c r="G77" s="410"/>
      <c r="H77" s="410" t="n">
        <f aca="false">SUM(E77-G77)</f>
        <v>152400</v>
      </c>
      <c r="I77" s="402" t="s">
        <v>66</v>
      </c>
      <c r="J77" s="403" t="s">
        <v>2552</v>
      </c>
      <c r="K77" s="408"/>
      <c r="L77" s="408" t="n">
        <v>45525</v>
      </c>
    </row>
    <row r="78" customFormat="false" ht="24" hidden="false" customHeight="false" outlineLevel="0" collapsed="false">
      <c r="A78" s="405" t="s">
        <v>2553</v>
      </c>
      <c r="B78" s="406" t="s">
        <v>2554</v>
      </c>
      <c r="C78" s="144" t="s">
        <v>2384</v>
      </c>
      <c r="D78" s="401" t="s">
        <v>2542</v>
      </c>
      <c r="E78" s="417" t="n">
        <v>124400</v>
      </c>
      <c r="F78" s="409"/>
      <c r="G78" s="410"/>
      <c r="H78" s="410" t="n">
        <f aca="false">SUM(E78-G78)</f>
        <v>124400</v>
      </c>
      <c r="I78" s="402" t="s">
        <v>66</v>
      </c>
      <c r="J78" s="403" t="s">
        <v>2386</v>
      </c>
      <c r="K78" s="408"/>
      <c r="L78" s="408" t="n">
        <v>45525</v>
      </c>
    </row>
    <row r="79" customFormat="false" ht="24" hidden="false" customHeight="false" outlineLevel="0" collapsed="false">
      <c r="A79" s="405" t="s">
        <v>2555</v>
      </c>
      <c r="B79" s="96" t="s">
        <v>2393</v>
      </c>
      <c r="C79" s="144" t="s">
        <v>2394</v>
      </c>
      <c r="D79" s="401" t="s">
        <v>2542</v>
      </c>
      <c r="E79" s="410" t="n">
        <v>152400</v>
      </c>
      <c r="F79" s="409"/>
      <c r="G79" s="410"/>
      <c r="H79" s="410" t="n">
        <f aca="false">SUM(E79-G79)</f>
        <v>152400</v>
      </c>
      <c r="I79" s="402" t="s">
        <v>66</v>
      </c>
      <c r="J79" s="403" t="s">
        <v>2556</v>
      </c>
      <c r="K79" s="408"/>
      <c r="L79" s="408" t="n">
        <v>45525</v>
      </c>
    </row>
    <row r="80" customFormat="false" ht="24" hidden="false" customHeight="false" outlineLevel="0" collapsed="false">
      <c r="A80" s="427" t="s">
        <v>2557</v>
      </c>
      <c r="B80" s="463" t="s">
        <v>2558</v>
      </c>
      <c r="C80" s="144" t="s">
        <v>2559</v>
      </c>
      <c r="D80" s="401" t="s">
        <v>2542</v>
      </c>
      <c r="E80" s="417" t="n">
        <v>135600</v>
      </c>
      <c r="F80" s="409"/>
      <c r="G80" s="410"/>
      <c r="H80" s="410" t="n">
        <f aca="false">SUM(E80-G80)</f>
        <v>135600</v>
      </c>
      <c r="I80" s="402" t="s">
        <v>66</v>
      </c>
      <c r="J80" s="403" t="s">
        <v>2560</v>
      </c>
      <c r="K80" s="408"/>
      <c r="L80" s="408" t="n">
        <v>45525</v>
      </c>
    </row>
    <row r="81" customFormat="false" ht="24" hidden="false" customHeight="false" outlineLevel="0" collapsed="false">
      <c r="A81" s="427" t="s">
        <v>2561</v>
      </c>
      <c r="B81" s="448" t="s">
        <v>2562</v>
      </c>
      <c r="C81" s="144" t="s">
        <v>2389</v>
      </c>
      <c r="D81" s="401" t="s">
        <v>2542</v>
      </c>
      <c r="E81" s="417" t="n">
        <v>135600</v>
      </c>
      <c r="F81" s="409"/>
      <c r="G81" s="410"/>
      <c r="H81" s="410" t="n">
        <f aca="false">SUM(E81-G81)</f>
        <v>135600</v>
      </c>
      <c r="I81" s="402" t="s">
        <v>66</v>
      </c>
      <c r="J81" s="403" t="s">
        <v>2391</v>
      </c>
      <c r="K81" s="408"/>
      <c r="L81" s="408" t="n">
        <v>45525</v>
      </c>
    </row>
    <row r="82" customFormat="false" ht="24" hidden="false" customHeight="false" outlineLevel="0" collapsed="false">
      <c r="A82" s="427" t="s">
        <v>2563</v>
      </c>
      <c r="B82" s="448" t="s">
        <v>2564</v>
      </c>
      <c r="C82" s="144" t="s">
        <v>2565</v>
      </c>
      <c r="D82" s="401" t="s">
        <v>2542</v>
      </c>
      <c r="E82" s="410" t="n">
        <v>144000</v>
      </c>
      <c r="F82" s="409"/>
      <c r="G82" s="410"/>
      <c r="H82" s="410" t="n">
        <f aca="false">SUM(E82-G82)</f>
        <v>144000</v>
      </c>
      <c r="I82" s="402" t="s">
        <v>66</v>
      </c>
      <c r="J82" s="403" t="s">
        <v>2566</v>
      </c>
      <c r="K82" s="408"/>
      <c r="L82" s="408" t="n">
        <v>45525</v>
      </c>
    </row>
    <row r="83" customFormat="false" ht="24" hidden="false" customHeight="false" outlineLevel="0" collapsed="false">
      <c r="A83" s="405" t="s">
        <v>2567</v>
      </c>
      <c r="B83" s="448" t="s">
        <v>2568</v>
      </c>
      <c r="C83" s="144" t="s">
        <v>2569</v>
      </c>
      <c r="D83" s="401" t="s">
        <v>2542</v>
      </c>
      <c r="E83" s="410" t="n">
        <v>135600</v>
      </c>
      <c r="F83" s="409"/>
      <c r="G83" s="410"/>
      <c r="H83" s="410" t="n">
        <f aca="false">SUM(E83-G83)</f>
        <v>135600</v>
      </c>
      <c r="I83" s="402" t="s">
        <v>66</v>
      </c>
      <c r="J83" s="403" t="s">
        <v>2570</v>
      </c>
      <c r="K83" s="408"/>
      <c r="L83" s="408" t="n">
        <v>45525</v>
      </c>
    </row>
    <row r="84" customFormat="false" ht="24" hidden="false" customHeight="false" outlineLevel="0" collapsed="false">
      <c r="A84" s="405" t="s">
        <v>2571</v>
      </c>
      <c r="B84" s="406" t="s">
        <v>2572</v>
      </c>
      <c r="C84" s="144" t="s">
        <v>2573</v>
      </c>
      <c r="D84" s="401" t="s">
        <v>2542</v>
      </c>
      <c r="E84" s="98" t="n">
        <v>121600</v>
      </c>
      <c r="F84" s="407"/>
      <c r="G84" s="99"/>
      <c r="H84" s="99" t="n">
        <f aca="false">SUM(E84-G84)</f>
        <v>121600</v>
      </c>
      <c r="I84" s="402" t="s">
        <v>66</v>
      </c>
      <c r="J84" s="403" t="s">
        <v>2574</v>
      </c>
      <c r="K84" s="408"/>
      <c r="L84" s="408" t="n">
        <v>45525</v>
      </c>
    </row>
    <row r="85" customFormat="false" ht="24" hidden="false" customHeight="false" outlineLevel="0" collapsed="false">
      <c r="A85" s="405" t="s">
        <v>2575</v>
      </c>
      <c r="B85" s="406" t="s">
        <v>2576</v>
      </c>
      <c r="C85" s="144" t="s">
        <v>2577</v>
      </c>
      <c r="D85" s="401" t="s">
        <v>2542</v>
      </c>
      <c r="E85" s="98" t="n">
        <v>178000</v>
      </c>
      <c r="F85" s="409"/>
      <c r="G85" s="410"/>
      <c r="H85" s="99" t="n">
        <f aca="false">SUM(E85-G85)</f>
        <v>178000</v>
      </c>
      <c r="I85" s="402" t="s">
        <v>66</v>
      </c>
      <c r="J85" s="403" t="s">
        <v>2578</v>
      </c>
      <c r="K85" s="408"/>
      <c r="L85" s="408" t="n">
        <v>45525</v>
      </c>
    </row>
    <row r="86" customFormat="false" ht="24" hidden="false" customHeight="false" outlineLevel="0" collapsed="false">
      <c r="A86" s="405" t="s">
        <v>2579</v>
      </c>
      <c r="B86" s="406" t="s">
        <v>2580</v>
      </c>
      <c r="C86" s="144" t="s">
        <v>2434</v>
      </c>
      <c r="D86" s="401" t="s">
        <v>2542</v>
      </c>
      <c r="E86" s="98" t="n">
        <v>118800</v>
      </c>
      <c r="F86" s="450"/>
      <c r="G86" s="450"/>
      <c r="H86" s="99" t="n">
        <f aca="false">SUM(E86-G86)</f>
        <v>118800</v>
      </c>
      <c r="I86" s="402" t="s">
        <v>66</v>
      </c>
      <c r="J86" s="403" t="s">
        <v>2436</v>
      </c>
      <c r="K86" s="408"/>
      <c r="L86" s="408" t="n">
        <v>45525</v>
      </c>
    </row>
    <row r="87" customFormat="false" ht="24" hidden="false" customHeight="false" outlineLevel="0" collapsed="false">
      <c r="A87" s="405" t="s">
        <v>2581</v>
      </c>
      <c r="B87" s="96" t="s">
        <v>2582</v>
      </c>
      <c r="C87" s="144" t="s">
        <v>2583</v>
      </c>
      <c r="D87" s="401" t="s">
        <v>2542</v>
      </c>
      <c r="E87" s="98" t="n">
        <v>170000</v>
      </c>
      <c r="F87" s="409"/>
      <c r="G87" s="410"/>
      <c r="H87" s="99" t="n">
        <f aca="false">SUM(E87-G87)</f>
        <v>170000</v>
      </c>
      <c r="I87" s="402" t="s">
        <v>66</v>
      </c>
      <c r="J87" s="403" t="s">
        <v>2446</v>
      </c>
      <c r="K87" s="408"/>
      <c r="L87" s="408" t="n">
        <v>45525</v>
      </c>
    </row>
    <row r="88" customFormat="false" ht="24" hidden="false" customHeight="false" outlineLevel="0" collapsed="false">
      <c r="A88" s="405" t="s">
        <v>2584</v>
      </c>
      <c r="B88" s="406" t="s">
        <v>2585</v>
      </c>
      <c r="C88" s="144" t="s">
        <v>2586</v>
      </c>
      <c r="D88" s="401" t="s">
        <v>2542</v>
      </c>
      <c r="E88" s="454" t="n">
        <v>135600</v>
      </c>
      <c r="F88" s="455"/>
      <c r="G88" s="140"/>
      <c r="H88" s="99" t="n">
        <f aca="false">SUM(E88-G88)</f>
        <v>135600</v>
      </c>
      <c r="I88" s="402" t="s">
        <v>66</v>
      </c>
      <c r="J88" s="403" t="s">
        <v>2587</v>
      </c>
      <c r="K88" s="408"/>
      <c r="L88" s="408" t="n">
        <v>45525</v>
      </c>
    </row>
    <row r="89" customFormat="false" ht="24" hidden="false" customHeight="false" outlineLevel="0" collapsed="false">
      <c r="A89" s="405" t="s">
        <v>2588</v>
      </c>
      <c r="B89" s="96" t="s">
        <v>2589</v>
      </c>
      <c r="C89" s="144" t="s">
        <v>2590</v>
      </c>
      <c r="D89" s="401" t="s">
        <v>2542</v>
      </c>
      <c r="E89" s="454" t="n">
        <v>154800</v>
      </c>
      <c r="F89" s="455"/>
      <c r="G89" s="140"/>
      <c r="H89" s="99" t="n">
        <f aca="false">SUM(E89-G89)</f>
        <v>154800</v>
      </c>
      <c r="I89" s="402" t="s">
        <v>66</v>
      </c>
      <c r="J89" s="403" t="s">
        <v>2591</v>
      </c>
      <c r="K89" s="408"/>
      <c r="L89" s="408" t="n">
        <v>45525</v>
      </c>
    </row>
    <row r="90" customFormat="false" ht="24" hidden="false" customHeight="false" outlineLevel="0" collapsed="false">
      <c r="A90" s="405" t="s">
        <v>2592</v>
      </c>
      <c r="B90" s="96" t="s">
        <v>2593</v>
      </c>
      <c r="C90" s="144" t="s">
        <v>2594</v>
      </c>
      <c r="D90" s="401" t="s">
        <v>2542</v>
      </c>
      <c r="E90" s="454" t="n">
        <v>164800</v>
      </c>
      <c r="F90" s="455"/>
      <c r="G90" s="140"/>
      <c r="H90" s="99" t="n">
        <f aca="false">SUM(E90-G90)</f>
        <v>164800</v>
      </c>
      <c r="I90" s="402" t="s">
        <v>66</v>
      </c>
      <c r="J90" s="456" t="s">
        <v>2595</v>
      </c>
      <c r="K90" s="408"/>
      <c r="L90" s="408" t="n">
        <v>45525</v>
      </c>
    </row>
    <row r="91" customFormat="false" ht="24" hidden="false" customHeight="false" outlineLevel="0" collapsed="false">
      <c r="A91" s="173" t="s">
        <v>2596</v>
      </c>
      <c r="B91" s="96" t="s">
        <v>2597</v>
      </c>
      <c r="C91" s="144" t="s">
        <v>2598</v>
      </c>
      <c r="D91" s="401" t="s">
        <v>2542</v>
      </c>
      <c r="E91" s="258" t="n">
        <v>135600</v>
      </c>
      <c r="F91" s="174"/>
      <c r="G91" s="174"/>
      <c r="H91" s="99" t="n">
        <f aca="false">SUM(E91-G91)</f>
        <v>135600</v>
      </c>
      <c r="I91" s="402" t="s">
        <v>66</v>
      </c>
      <c r="J91" s="456" t="s">
        <v>2599</v>
      </c>
      <c r="K91" s="408"/>
      <c r="L91" s="408" t="n">
        <v>45525</v>
      </c>
    </row>
    <row r="92" customFormat="false" ht="24" hidden="false" customHeight="false" outlineLevel="0" collapsed="false">
      <c r="A92" s="173" t="s">
        <v>2600</v>
      </c>
      <c r="B92" s="96" t="s">
        <v>2601</v>
      </c>
      <c r="C92" s="144" t="s">
        <v>2602</v>
      </c>
      <c r="D92" s="401" t="s">
        <v>2542</v>
      </c>
      <c r="E92" s="454" t="n">
        <v>130000</v>
      </c>
      <c r="F92" s="455"/>
      <c r="G92" s="140"/>
      <c r="H92" s="99" t="n">
        <f aca="false">SUM(E92-G92)</f>
        <v>130000</v>
      </c>
      <c r="I92" s="402" t="s">
        <v>66</v>
      </c>
      <c r="J92" s="456" t="s">
        <v>2603</v>
      </c>
      <c r="K92" s="408"/>
      <c r="L92" s="408" t="n">
        <v>45525</v>
      </c>
    </row>
    <row r="93" customFormat="false" ht="24" hidden="false" customHeight="false" outlineLevel="0" collapsed="false">
      <c r="A93" s="173" t="s">
        <v>2604</v>
      </c>
      <c r="B93" s="96" t="s">
        <v>2605</v>
      </c>
      <c r="C93" s="144" t="s">
        <v>2606</v>
      </c>
      <c r="D93" s="401" t="s">
        <v>2542</v>
      </c>
      <c r="E93" s="454" t="n">
        <v>124400</v>
      </c>
      <c r="F93" s="452"/>
      <c r="G93" s="140"/>
      <c r="H93" s="99" t="n">
        <f aca="false">SUM(E93-G93)</f>
        <v>124400</v>
      </c>
      <c r="I93" s="402" t="s">
        <v>66</v>
      </c>
      <c r="J93" s="456" t="s">
        <v>2607</v>
      </c>
      <c r="K93" s="408"/>
      <c r="L93" s="408" t="n">
        <v>45525</v>
      </c>
    </row>
    <row r="94" customFormat="false" ht="24" hidden="false" customHeight="false" outlineLevel="0" collapsed="false">
      <c r="A94" s="173" t="s">
        <v>2608</v>
      </c>
      <c r="B94" s="96" t="s">
        <v>2609</v>
      </c>
      <c r="C94" s="144" t="s">
        <v>2610</v>
      </c>
      <c r="D94" s="401" t="s">
        <v>2542</v>
      </c>
      <c r="E94" s="454" t="n">
        <v>167600</v>
      </c>
      <c r="F94" s="452"/>
      <c r="G94" s="140"/>
      <c r="H94" s="99" t="n">
        <f aca="false">SUM(E94-G94)</f>
        <v>167600</v>
      </c>
      <c r="I94" s="402" t="s">
        <v>66</v>
      </c>
      <c r="J94" s="456" t="s">
        <v>2611</v>
      </c>
      <c r="K94" s="408"/>
      <c r="L94" s="408" t="n">
        <v>45525</v>
      </c>
    </row>
    <row r="95" customFormat="false" ht="24" hidden="false" customHeight="false" outlineLevel="0" collapsed="false">
      <c r="A95" s="173" t="s">
        <v>2612</v>
      </c>
      <c r="B95" s="96" t="s">
        <v>2613</v>
      </c>
      <c r="C95" s="144" t="s">
        <v>2614</v>
      </c>
      <c r="D95" s="401" t="s">
        <v>2542</v>
      </c>
      <c r="E95" s="454" t="n">
        <v>37200</v>
      </c>
      <c r="F95" s="452"/>
      <c r="G95" s="140"/>
      <c r="H95" s="99" t="n">
        <f aca="false">SUM(E95-G95)</f>
        <v>37200</v>
      </c>
      <c r="I95" s="402" t="s">
        <v>66</v>
      </c>
      <c r="J95" s="464" t="s">
        <v>2615</v>
      </c>
      <c r="K95" s="408"/>
      <c r="L95" s="408" t="n">
        <v>45525</v>
      </c>
    </row>
    <row r="96" customFormat="false" ht="24" hidden="false" customHeight="false" outlineLevel="0" collapsed="false">
      <c r="A96" s="173" t="s">
        <v>2616</v>
      </c>
      <c r="B96" s="96" t="s">
        <v>2617</v>
      </c>
      <c r="C96" s="144" t="s">
        <v>2618</v>
      </c>
      <c r="D96" s="401" t="s">
        <v>2542</v>
      </c>
      <c r="E96" s="91" t="n">
        <v>88000</v>
      </c>
      <c r="F96" s="407"/>
      <c r="G96" s="99"/>
      <c r="H96" s="99" t="n">
        <f aca="false">SUM(E96-G96)</f>
        <v>88000</v>
      </c>
      <c r="I96" s="402" t="s">
        <v>66</v>
      </c>
      <c r="J96" s="464" t="s">
        <v>2619</v>
      </c>
      <c r="K96" s="408"/>
      <c r="L96" s="408" t="n">
        <v>45525</v>
      </c>
    </row>
    <row r="97" customFormat="false" ht="24" hidden="false" customHeight="false" outlineLevel="0" collapsed="false">
      <c r="A97" s="224"/>
      <c r="B97" s="96"/>
      <c r="C97" s="144"/>
      <c r="D97" s="401"/>
      <c r="E97" s="91"/>
      <c r="F97" s="407"/>
      <c r="G97" s="99"/>
      <c r="H97" s="99"/>
      <c r="I97" s="402"/>
      <c r="J97" s="464"/>
      <c r="K97" s="408"/>
      <c r="L97" s="408"/>
    </row>
    <row r="98" customFormat="false" ht="24" hidden="false" customHeight="false" outlineLevel="0" collapsed="false">
      <c r="A98" s="437" t="s">
        <v>2620</v>
      </c>
      <c r="B98" s="164" t="s">
        <v>96</v>
      </c>
      <c r="C98" s="437" t="s">
        <v>381</v>
      </c>
      <c r="D98" s="96" t="s">
        <v>2621</v>
      </c>
      <c r="E98" s="258" t="n">
        <v>176000</v>
      </c>
      <c r="F98" s="96"/>
      <c r="G98" s="96"/>
      <c r="H98" s="258" t="n">
        <f aca="false">SUM(E98-G98)</f>
        <v>176000</v>
      </c>
      <c r="I98" s="234" t="s">
        <v>66</v>
      </c>
      <c r="J98" s="465" t="s">
        <v>98</v>
      </c>
      <c r="K98" s="408"/>
      <c r="L98" s="408" t="n">
        <v>45526</v>
      </c>
    </row>
    <row r="99" customFormat="false" ht="24" hidden="false" customHeight="false" outlineLevel="0" collapsed="false">
      <c r="A99" s="96" t="s">
        <v>2622</v>
      </c>
      <c r="B99" s="462" t="s">
        <v>2623</v>
      </c>
      <c r="C99" s="466" t="s">
        <v>2624</v>
      </c>
      <c r="D99" s="401" t="s">
        <v>2625</v>
      </c>
      <c r="E99" s="258" t="n">
        <v>1300</v>
      </c>
      <c r="F99" s="96"/>
      <c r="G99" s="96"/>
      <c r="H99" s="258" t="n">
        <f aca="false">SUM(E99-G99)</f>
        <v>1300</v>
      </c>
      <c r="I99" s="234" t="s">
        <v>66</v>
      </c>
      <c r="J99" s="403" t="s">
        <v>2626</v>
      </c>
      <c r="K99" s="408"/>
      <c r="L99" s="408" t="n">
        <v>45526</v>
      </c>
    </row>
    <row r="100" customFormat="false" ht="24" hidden="false" customHeight="false" outlineLevel="0" collapsed="false">
      <c r="A100" s="405" t="s">
        <v>2627</v>
      </c>
      <c r="B100" s="448" t="s">
        <v>2628</v>
      </c>
      <c r="C100" s="449" t="s">
        <v>2629</v>
      </c>
      <c r="D100" s="401" t="s">
        <v>2630</v>
      </c>
      <c r="E100" s="98" t="n">
        <v>157600</v>
      </c>
      <c r="F100" s="450"/>
      <c r="G100" s="450"/>
      <c r="H100" s="99" t="n">
        <f aca="false">SUM(E100-G100)</f>
        <v>157600</v>
      </c>
      <c r="I100" s="402" t="s">
        <v>18</v>
      </c>
      <c r="J100" s="456" t="s">
        <v>2631</v>
      </c>
      <c r="K100" s="408"/>
      <c r="L100" s="408" t="n">
        <v>45531</v>
      </c>
    </row>
    <row r="101" customFormat="false" ht="24" hidden="false" customHeight="false" outlineLevel="0" collapsed="false">
      <c r="A101" s="427" t="s">
        <v>2632</v>
      </c>
      <c r="B101" s="96" t="s">
        <v>2633</v>
      </c>
      <c r="C101" s="144" t="s">
        <v>2634</v>
      </c>
      <c r="D101" s="401" t="s">
        <v>2630</v>
      </c>
      <c r="E101" s="98" t="n">
        <v>135600</v>
      </c>
      <c r="F101" s="452"/>
      <c r="G101" s="140"/>
      <c r="H101" s="99" t="n">
        <f aca="false">SUM(E101-G101)</f>
        <v>135600</v>
      </c>
      <c r="I101" s="402" t="s">
        <v>66</v>
      </c>
      <c r="J101" s="403" t="s">
        <v>2635</v>
      </c>
      <c r="K101" s="408"/>
      <c r="L101" s="408" t="n">
        <v>45530</v>
      </c>
    </row>
    <row r="102" customFormat="false" ht="24" hidden="false" customHeight="false" outlineLevel="0" collapsed="false">
      <c r="A102" s="405" t="s">
        <v>2636</v>
      </c>
      <c r="B102" s="96" t="s">
        <v>2637</v>
      </c>
      <c r="C102" s="144" t="s">
        <v>2638</v>
      </c>
      <c r="D102" s="401" t="s">
        <v>2630</v>
      </c>
      <c r="E102" s="98" t="n">
        <v>135600</v>
      </c>
      <c r="F102" s="407"/>
      <c r="G102" s="99"/>
      <c r="H102" s="99" t="n">
        <f aca="false">SUM(E102-G102)</f>
        <v>135600</v>
      </c>
      <c r="I102" s="402" t="s">
        <v>66</v>
      </c>
      <c r="J102" s="453" t="s">
        <v>2639</v>
      </c>
      <c r="K102" s="408"/>
      <c r="L102" s="408" t="n">
        <v>45530</v>
      </c>
    </row>
    <row r="103" customFormat="false" ht="24" hidden="false" customHeight="false" outlineLevel="0" collapsed="false">
      <c r="A103" s="405" t="s">
        <v>2640</v>
      </c>
      <c r="B103" s="406" t="s">
        <v>2641</v>
      </c>
      <c r="C103" s="144" t="s">
        <v>2642</v>
      </c>
      <c r="D103" s="401" t="s">
        <v>2630</v>
      </c>
      <c r="E103" s="98" t="n">
        <v>114000</v>
      </c>
      <c r="F103" s="450"/>
      <c r="G103" s="450"/>
      <c r="H103" s="99" t="n">
        <f aca="false">SUM(E103-G103)</f>
        <v>114000</v>
      </c>
      <c r="I103" s="402" t="s">
        <v>66</v>
      </c>
      <c r="J103" s="403" t="s">
        <v>2643</v>
      </c>
      <c r="K103" s="408"/>
      <c r="L103" s="408" t="n">
        <v>45530</v>
      </c>
    </row>
    <row r="104" customFormat="false" ht="24" hidden="false" customHeight="false" outlineLevel="0" collapsed="false">
      <c r="A104" s="405" t="s">
        <v>2644</v>
      </c>
      <c r="B104" s="96" t="s">
        <v>2645</v>
      </c>
      <c r="C104" s="144" t="s">
        <v>2646</v>
      </c>
      <c r="D104" s="401" t="s">
        <v>2630</v>
      </c>
      <c r="E104" s="98" t="n">
        <v>82400</v>
      </c>
      <c r="F104" s="409"/>
      <c r="G104" s="410"/>
      <c r="H104" s="99" t="n">
        <f aca="false">SUM(E104-G104)</f>
        <v>82400</v>
      </c>
      <c r="I104" s="402" t="s">
        <v>66</v>
      </c>
      <c r="J104" s="403" t="s">
        <v>2647</v>
      </c>
      <c r="K104" s="408"/>
      <c r="L104" s="408" t="n">
        <v>45530</v>
      </c>
    </row>
    <row r="105" customFormat="false" ht="24" hidden="false" customHeight="false" outlineLevel="0" collapsed="false">
      <c r="A105" s="405" t="s">
        <v>2648</v>
      </c>
      <c r="B105" s="406" t="s">
        <v>2649</v>
      </c>
      <c r="C105" s="144" t="s">
        <v>2650</v>
      </c>
      <c r="D105" s="401" t="s">
        <v>2630</v>
      </c>
      <c r="E105" s="454" t="n">
        <v>82400</v>
      </c>
      <c r="F105" s="455"/>
      <c r="G105" s="140"/>
      <c r="H105" s="99" t="n">
        <f aca="false">SUM(E105-G105)</f>
        <v>82400</v>
      </c>
      <c r="I105" s="402" t="s">
        <v>66</v>
      </c>
      <c r="J105" s="403" t="s">
        <v>2651</v>
      </c>
      <c r="K105" s="408"/>
      <c r="L105" s="408" t="n">
        <v>45530</v>
      </c>
    </row>
    <row r="106" customFormat="false" ht="24" hidden="false" customHeight="false" outlineLevel="0" collapsed="false">
      <c r="A106" s="405" t="s">
        <v>2652</v>
      </c>
      <c r="B106" s="96" t="s">
        <v>2653</v>
      </c>
      <c r="C106" s="144" t="s">
        <v>2654</v>
      </c>
      <c r="D106" s="401" t="s">
        <v>2630</v>
      </c>
      <c r="E106" s="454" t="n">
        <v>157600</v>
      </c>
      <c r="F106" s="455"/>
      <c r="G106" s="140"/>
      <c r="H106" s="99" t="n">
        <f aca="false">SUM(E106-G106)</f>
        <v>157600</v>
      </c>
      <c r="I106" s="402" t="s">
        <v>66</v>
      </c>
      <c r="J106" s="403" t="s">
        <v>2655</v>
      </c>
      <c r="K106" s="408"/>
      <c r="L106" s="408" t="n">
        <v>45530</v>
      </c>
    </row>
    <row r="107" customFormat="false" ht="24" hidden="false" customHeight="false" outlineLevel="0" collapsed="false">
      <c r="A107" s="405" t="s">
        <v>2656</v>
      </c>
      <c r="B107" s="96" t="s">
        <v>2657</v>
      </c>
      <c r="C107" s="144" t="s">
        <v>2658</v>
      </c>
      <c r="D107" s="401" t="s">
        <v>2630</v>
      </c>
      <c r="E107" s="454" t="n">
        <v>82400</v>
      </c>
      <c r="F107" s="455"/>
      <c r="G107" s="140"/>
      <c r="H107" s="99" t="n">
        <f aca="false">SUM(E107-G107)</f>
        <v>82400</v>
      </c>
      <c r="I107" s="402" t="s">
        <v>66</v>
      </c>
      <c r="J107" s="456" t="s">
        <v>2659</v>
      </c>
      <c r="K107" s="408"/>
      <c r="L107" s="408" t="n">
        <v>45530</v>
      </c>
    </row>
    <row r="108" customFormat="false" ht="24" hidden="false" customHeight="false" outlineLevel="0" collapsed="false">
      <c r="A108" s="405" t="s">
        <v>2660</v>
      </c>
      <c r="B108" s="96" t="s">
        <v>2453</v>
      </c>
      <c r="C108" s="144" t="s">
        <v>211</v>
      </c>
      <c r="D108" s="401" t="s">
        <v>2630</v>
      </c>
      <c r="E108" s="258" t="n">
        <v>138800</v>
      </c>
      <c r="F108" s="174"/>
      <c r="G108" s="174"/>
      <c r="H108" s="99" t="n">
        <f aca="false">SUM(E108-G108)</f>
        <v>138800</v>
      </c>
      <c r="I108" s="402" t="s">
        <v>66</v>
      </c>
      <c r="J108" s="456" t="s">
        <v>2455</v>
      </c>
      <c r="K108" s="408"/>
      <c r="L108" s="408" t="n">
        <v>45530</v>
      </c>
    </row>
    <row r="109" customFormat="false" ht="24" hidden="false" customHeight="false" outlineLevel="0" collapsed="false">
      <c r="A109" s="405" t="s">
        <v>2661</v>
      </c>
      <c r="B109" s="96" t="s">
        <v>2662</v>
      </c>
      <c r="C109" s="144" t="s">
        <v>2434</v>
      </c>
      <c r="D109" s="401" t="s">
        <v>2630</v>
      </c>
      <c r="E109" s="454" t="n">
        <v>135600</v>
      </c>
      <c r="F109" s="455"/>
      <c r="G109" s="140"/>
      <c r="H109" s="99" t="n">
        <f aca="false">SUM(E109-G109)</f>
        <v>135600</v>
      </c>
      <c r="I109" s="402" t="s">
        <v>66</v>
      </c>
      <c r="J109" s="456" t="s">
        <v>2663</v>
      </c>
      <c r="K109" s="408"/>
      <c r="L109" s="408" t="n">
        <v>45530</v>
      </c>
    </row>
    <row r="110" customFormat="false" ht="24" hidden="false" customHeight="false" outlineLevel="0" collapsed="false">
      <c r="A110" s="405" t="s">
        <v>2664</v>
      </c>
      <c r="B110" s="96" t="s">
        <v>2665</v>
      </c>
      <c r="C110" s="144" t="s">
        <v>1824</v>
      </c>
      <c r="D110" s="401" t="s">
        <v>2630</v>
      </c>
      <c r="E110" s="454" t="n">
        <v>157600</v>
      </c>
      <c r="F110" s="452"/>
      <c r="G110" s="140"/>
      <c r="H110" s="99" t="n">
        <f aca="false">SUM(E110-G110)</f>
        <v>157600</v>
      </c>
      <c r="I110" s="402" t="s">
        <v>66</v>
      </c>
      <c r="J110" s="456" t="s">
        <v>2666</v>
      </c>
      <c r="K110" s="408"/>
      <c r="L110" s="408" t="n">
        <v>45530</v>
      </c>
    </row>
    <row r="111" customFormat="false" ht="24" hidden="false" customHeight="false" outlineLevel="0" collapsed="false">
      <c r="A111" s="405" t="s">
        <v>2667</v>
      </c>
      <c r="B111" s="96" t="s">
        <v>2668</v>
      </c>
      <c r="C111" s="144" t="s">
        <v>2458</v>
      </c>
      <c r="D111" s="401" t="s">
        <v>2630</v>
      </c>
      <c r="E111" s="454" t="n">
        <v>158000</v>
      </c>
      <c r="F111" s="452"/>
      <c r="G111" s="140"/>
      <c r="H111" s="99" t="n">
        <f aca="false">SUM(E111-G111)</f>
        <v>158000</v>
      </c>
      <c r="I111" s="402" t="s">
        <v>66</v>
      </c>
      <c r="J111" s="456" t="s">
        <v>2460</v>
      </c>
      <c r="K111" s="408"/>
      <c r="L111" s="408" t="n">
        <v>45530</v>
      </c>
    </row>
    <row r="112" customFormat="false" ht="21.75" hidden="false" customHeight="false" outlineLevel="0" collapsed="false">
      <c r="A112" s="405" t="s">
        <v>2669</v>
      </c>
      <c r="B112" s="448" t="s">
        <v>2670</v>
      </c>
      <c r="C112" s="437" t="s">
        <v>201</v>
      </c>
      <c r="D112" s="401" t="s">
        <v>2630</v>
      </c>
      <c r="E112" s="98" t="n">
        <v>68400</v>
      </c>
      <c r="F112" s="450"/>
      <c r="G112" s="450"/>
      <c r="H112" s="99" t="n">
        <f aca="false">SUM(E112-G112)</f>
        <v>68400</v>
      </c>
      <c r="I112" s="402" t="s">
        <v>66</v>
      </c>
      <c r="J112" s="451" t="s">
        <v>2504</v>
      </c>
      <c r="K112" s="408"/>
      <c r="L112" s="408" t="n">
        <v>45530</v>
      </c>
    </row>
    <row r="113" customFormat="false" ht="21.75" hidden="false" customHeight="false" outlineLevel="0" collapsed="false">
      <c r="A113" s="405" t="s">
        <v>2671</v>
      </c>
      <c r="B113" s="448" t="s">
        <v>2672</v>
      </c>
      <c r="C113" s="437" t="s">
        <v>2673</v>
      </c>
      <c r="D113" s="401" t="s">
        <v>2630</v>
      </c>
      <c r="E113" s="98" t="n">
        <v>118800</v>
      </c>
      <c r="F113" s="450"/>
      <c r="G113" s="450"/>
      <c r="H113" s="99" t="n">
        <f aca="false">SUM(E113-G113)</f>
        <v>118800</v>
      </c>
      <c r="I113" s="402" t="s">
        <v>66</v>
      </c>
      <c r="J113" s="451" t="s">
        <v>2674</v>
      </c>
      <c r="K113" s="408"/>
      <c r="L113" s="408" t="n">
        <v>45530</v>
      </c>
    </row>
    <row r="114" customFormat="false" ht="21.75" hidden="false" customHeight="false" outlineLevel="0" collapsed="false">
      <c r="A114" s="405" t="s">
        <v>2675</v>
      </c>
      <c r="B114" s="96" t="s">
        <v>2676</v>
      </c>
      <c r="C114" s="437" t="s">
        <v>2677</v>
      </c>
      <c r="D114" s="401" t="s">
        <v>2630</v>
      </c>
      <c r="E114" s="98" t="n">
        <v>94000</v>
      </c>
      <c r="F114" s="452"/>
      <c r="G114" s="140"/>
      <c r="H114" s="99" t="n">
        <f aca="false">SUM(E114-G114)</f>
        <v>94000</v>
      </c>
      <c r="I114" s="402" t="s">
        <v>66</v>
      </c>
      <c r="J114" s="451" t="s">
        <v>2678</v>
      </c>
      <c r="K114" s="408"/>
      <c r="L114" s="408" t="n">
        <v>45530</v>
      </c>
    </row>
    <row r="115" customFormat="false" ht="21.75" hidden="false" customHeight="false" outlineLevel="0" collapsed="false">
      <c r="A115" s="405" t="s">
        <v>2679</v>
      </c>
      <c r="B115" s="96" t="s">
        <v>2680</v>
      </c>
      <c r="C115" s="437" t="s">
        <v>193</v>
      </c>
      <c r="D115" s="401" t="s">
        <v>2630</v>
      </c>
      <c r="E115" s="99" t="n">
        <v>88000</v>
      </c>
      <c r="F115" s="407"/>
      <c r="G115" s="140"/>
      <c r="H115" s="99" t="n">
        <f aca="false">SUM(E115-G115)</f>
        <v>88000</v>
      </c>
      <c r="I115" s="402" t="s">
        <v>66</v>
      </c>
      <c r="J115" s="451" t="s">
        <v>2681</v>
      </c>
      <c r="K115" s="408"/>
      <c r="L115" s="408" t="n">
        <v>45530</v>
      </c>
    </row>
    <row r="116" customFormat="false" ht="21.75" hidden="false" customHeight="false" outlineLevel="0" collapsed="false">
      <c r="A116" s="405" t="s">
        <v>2682</v>
      </c>
      <c r="B116" s="96" t="s">
        <v>2448</v>
      </c>
      <c r="C116" s="437" t="s">
        <v>2449</v>
      </c>
      <c r="D116" s="401" t="s">
        <v>2630</v>
      </c>
      <c r="E116" s="98" t="n">
        <v>157600</v>
      </c>
      <c r="F116" s="452"/>
      <c r="G116" s="140"/>
      <c r="H116" s="99" t="n">
        <f aca="false">SUM(E116-G116)</f>
        <v>157600</v>
      </c>
      <c r="I116" s="402" t="s">
        <v>66</v>
      </c>
      <c r="J116" s="451" t="s">
        <v>2683</v>
      </c>
      <c r="K116" s="408"/>
      <c r="L116" s="408" t="n">
        <v>45530</v>
      </c>
    </row>
    <row r="117" customFormat="false" ht="21.75" hidden="false" customHeight="false" outlineLevel="0" collapsed="false">
      <c r="A117" s="405" t="s">
        <v>2684</v>
      </c>
      <c r="B117" s="96" t="s">
        <v>2685</v>
      </c>
      <c r="C117" s="437" t="s">
        <v>772</v>
      </c>
      <c r="D117" s="401" t="s">
        <v>2630</v>
      </c>
      <c r="E117" s="99" t="n">
        <v>135600</v>
      </c>
      <c r="F117" s="407"/>
      <c r="G117" s="140"/>
      <c r="H117" s="99" t="n">
        <f aca="false">SUM(E117-G117)</f>
        <v>135600</v>
      </c>
      <c r="I117" s="402" t="s">
        <v>66</v>
      </c>
      <c r="J117" s="451" t="s">
        <v>2686</v>
      </c>
      <c r="K117" s="408"/>
      <c r="L117" s="408" t="n">
        <v>45530</v>
      </c>
    </row>
    <row r="118" customFormat="false" ht="21.75" hidden="false" customHeight="false" outlineLevel="0" collapsed="false">
      <c r="A118" s="457" t="s">
        <v>2687</v>
      </c>
      <c r="B118" s="458" t="s">
        <v>2688</v>
      </c>
      <c r="C118" s="437" t="s">
        <v>2689</v>
      </c>
      <c r="D118" s="401" t="s">
        <v>2630</v>
      </c>
      <c r="E118" s="258" t="n">
        <v>135600</v>
      </c>
      <c r="F118" s="452"/>
      <c r="G118" s="140"/>
      <c r="H118" s="99" t="n">
        <f aca="false">SUM(E118-G118)</f>
        <v>135600</v>
      </c>
      <c r="I118" s="402" t="s">
        <v>66</v>
      </c>
      <c r="J118" s="415" t="s">
        <v>2690</v>
      </c>
      <c r="K118" s="408"/>
      <c r="L118" s="408" t="n">
        <v>45530</v>
      </c>
    </row>
    <row r="119" customFormat="false" ht="21.75" hidden="false" customHeight="false" outlineLevel="0" collapsed="false">
      <c r="A119" s="459" t="s">
        <v>2691</v>
      </c>
      <c r="B119" s="96" t="s">
        <v>2692</v>
      </c>
      <c r="C119" s="437" t="s">
        <v>2196</v>
      </c>
      <c r="D119" s="401" t="s">
        <v>2630</v>
      </c>
      <c r="E119" s="258" t="n">
        <v>135600</v>
      </c>
      <c r="F119" s="455"/>
      <c r="G119" s="140"/>
      <c r="H119" s="99" t="n">
        <f aca="false">SUM(E119-G119)</f>
        <v>135600</v>
      </c>
      <c r="I119" s="402" t="s">
        <v>66</v>
      </c>
      <c r="J119" s="415" t="s">
        <v>2693</v>
      </c>
      <c r="K119" s="408"/>
      <c r="L119" s="408" t="n">
        <v>45530</v>
      </c>
    </row>
    <row r="120" customFormat="false" ht="21.75" hidden="false" customHeight="false" outlineLevel="0" collapsed="false">
      <c r="A120" s="457" t="s">
        <v>2694</v>
      </c>
      <c r="B120" s="96" t="s">
        <v>2695</v>
      </c>
      <c r="C120" s="437" t="s">
        <v>2696</v>
      </c>
      <c r="D120" s="401" t="s">
        <v>2630</v>
      </c>
      <c r="E120" s="258" t="n">
        <v>157600</v>
      </c>
      <c r="F120" s="455"/>
      <c r="G120" s="140"/>
      <c r="H120" s="454" t="n">
        <f aca="false">SUM(E120)</f>
        <v>157600</v>
      </c>
      <c r="I120" s="402" t="s">
        <v>66</v>
      </c>
      <c r="J120" s="415" t="s">
        <v>2697</v>
      </c>
      <c r="K120" s="408"/>
      <c r="L120" s="408" t="n">
        <v>45530</v>
      </c>
    </row>
    <row r="121" customFormat="false" ht="21.75" hidden="false" customHeight="false" outlineLevel="0" collapsed="false">
      <c r="A121" s="413" t="s">
        <v>2698</v>
      </c>
      <c r="B121" s="96" t="s">
        <v>2699</v>
      </c>
      <c r="C121" s="437" t="s">
        <v>2512</v>
      </c>
      <c r="D121" s="401" t="s">
        <v>2630</v>
      </c>
      <c r="E121" s="98" t="n">
        <v>135600</v>
      </c>
      <c r="F121" s="455"/>
      <c r="G121" s="140"/>
      <c r="H121" s="454" t="n">
        <f aca="false">SUM(E121)</f>
        <v>135600</v>
      </c>
      <c r="I121" s="402" t="s">
        <v>66</v>
      </c>
      <c r="J121" s="415" t="s">
        <v>2514</v>
      </c>
      <c r="K121" s="408"/>
      <c r="L121" s="408" t="n">
        <v>45530</v>
      </c>
    </row>
    <row r="122" customFormat="false" ht="24" hidden="false" customHeight="false" outlineLevel="0" collapsed="false">
      <c r="A122" s="405" t="s">
        <v>2700</v>
      </c>
      <c r="B122" s="448" t="s">
        <v>2701</v>
      </c>
      <c r="C122" s="437" t="s">
        <v>2702</v>
      </c>
      <c r="D122" s="401" t="s">
        <v>2630</v>
      </c>
      <c r="E122" s="98" t="n">
        <v>135600</v>
      </c>
      <c r="F122" s="450"/>
      <c r="G122" s="450"/>
      <c r="H122" s="99" t="n">
        <f aca="false">SUM(E122-G122)</f>
        <v>135600</v>
      </c>
      <c r="I122" s="402" t="s">
        <v>66</v>
      </c>
      <c r="J122" s="456" t="s">
        <v>2703</v>
      </c>
      <c r="K122" s="408"/>
      <c r="L122" s="408" t="n">
        <v>45530</v>
      </c>
    </row>
    <row r="123" customFormat="false" ht="24" hidden="false" customHeight="false" outlineLevel="0" collapsed="false">
      <c r="A123" s="405" t="s">
        <v>2704</v>
      </c>
      <c r="B123" s="462" t="s">
        <v>2705</v>
      </c>
      <c r="C123" s="437" t="s">
        <v>2706</v>
      </c>
      <c r="D123" s="401" t="s">
        <v>2630</v>
      </c>
      <c r="E123" s="258" t="n">
        <v>135600</v>
      </c>
      <c r="F123" s="96"/>
      <c r="G123" s="96"/>
      <c r="H123" s="258" t="n">
        <f aca="false">SUM(E123-G123)</f>
        <v>135600</v>
      </c>
      <c r="I123" s="402" t="s">
        <v>66</v>
      </c>
      <c r="J123" s="403" t="s">
        <v>2707</v>
      </c>
      <c r="K123" s="408"/>
      <c r="L123" s="408" t="n">
        <v>45530</v>
      </c>
    </row>
    <row r="124" customFormat="false" ht="24" hidden="false" customHeight="false" outlineLevel="0" collapsed="false">
      <c r="A124" s="405" t="s">
        <v>2708</v>
      </c>
      <c r="B124" s="448" t="s">
        <v>2709</v>
      </c>
      <c r="C124" s="437" t="s">
        <v>648</v>
      </c>
      <c r="D124" s="401" t="s">
        <v>2630</v>
      </c>
      <c r="E124" s="98" t="n">
        <v>135600</v>
      </c>
      <c r="F124" s="407"/>
      <c r="G124" s="99"/>
      <c r="H124" s="99" t="n">
        <f aca="false">SUM(E124-G124)</f>
        <v>135600</v>
      </c>
      <c r="I124" s="402" t="s">
        <v>66</v>
      </c>
      <c r="J124" s="456" t="s">
        <v>2710</v>
      </c>
      <c r="K124" s="408"/>
      <c r="L124" s="408" t="n">
        <v>45530</v>
      </c>
    </row>
    <row r="125" customFormat="false" ht="24" hidden="false" customHeight="false" outlineLevel="0" collapsed="false">
      <c r="A125" s="405" t="s">
        <v>2711</v>
      </c>
      <c r="B125" s="462" t="s">
        <v>2712</v>
      </c>
      <c r="C125" s="437" t="s">
        <v>2713</v>
      </c>
      <c r="D125" s="401" t="s">
        <v>2630</v>
      </c>
      <c r="E125" s="99" t="n">
        <v>68400</v>
      </c>
      <c r="F125" s="452"/>
      <c r="G125" s="140"/>
      <c r="H125" s="99" t="n">
        <f aca="false">SUM(E125-G125)</f>
        <v>68400</v>
      </c>
      <c r="I125" s="402" t="s">
        <v>66</v>
      </c>
      <c r="J125" s="403" t="s">
        <v>2714</v>
      </c>
      <c r="K125" s="408"/>
      <c r="L125" s="408" t="n">
        <v>45530</v>
      </c>
    </row>
    <row r="126" customFormat="false" ht="24" hidden="false" customHeight="false" outlineLevel="0" collapsed="false">
      <c r="A126" s="405" t="s">
        <v>2715</v>
      </c>
      <c r="B126" s="96" t="s">
        <v>2307</v>
      </c>
      <c r="C126" s="144" t="s">
        <v>2308</v>
      </c>
      <c r="D126" s="401" t="s">
        <v>2309</v>
      </c>
      <c r="E126" s="417" t="n">
        <v>1600</v>
      </c>
      <c r="F126" s="409"/>
      <c r="G126" s="410"/>
      <c r="H126" s="410" t="n">
        <f aca="false">SUM(E126-G126)</f>
        <v>1600</v>
      </c>
      <c r="I126" s="402" t="s">
        <v>66</v>
      </c>
      <c r="J126" s="403" t="s">
        <v>2310</v>
      </c>
      <c r="K126" s="408"/>
      <c r="L126" s="408" t="n">
        <v>45531</v>
      </c>
    </row>
    <row r="127" customFormat="false" ht="24" hidden="false" customHeight="false" outlineLevel="0" collapsed="false">
      <c r="A127" s="427" t="s">
        <v>2716</v>
      </c>
      <c r="B127" s="96" t="s">
        <v>2307</v>
      </c>
      <c r="C127" s="144" t="s">
        <v>2308</v>
      </c>
      <c r="D127" s="401" t="s">
        <v>2717</v>
      </c>
      <c r="E127" s="410" t="n">
        <v>500</v>
      </c>
      <c r="F127" s="407"/>
      <c r="G127" s="140"/>
      <c r="H127" s="99" t="n">
        <f aca="false">SUM(E127-G127)</f>
        <v>500</v>
      </c>
      <c r="I127" s="402" t="s">
        <v>66</v>
      </c>
      <c r="J127" s="403" t="s">
        <v>2310</v>
      </c>
      <c r="K127" s="408"/>
      <c r="L127" s="408" t="n">
        <v>45531</v>
      </c>
    </row>
    <row r="128" customFormat="false" ht="21.75" hidden="false" customHeight="false" outlineLevel="0" collapsed="false">
      <c r="A128" s="160" t="s">
        <v>2718</v>
      </c>
      <c r="B128" s="164" t="s">
        <v>2719</v>
      </c>
      <c r="C128" s="86" t="s">
        <v>2528</v>
      </c>
      <c r="D128" s="97" t="s">
        <v>2720</v>
      </c>
      <c r="E128" s="258" t="n">
        <v>39500</v>
      </c>
      <c r="F128" s="249" t="n">
        <f aca="false">SUM(E128*7/107)</f>
        <v>2584.11214953271</v>
      </c>
      <c r="G128" s="140" t="n">
        <f aca="false">SUM(E128-F128)*1/100</f>
        <v>369.158878504673</v>
      </c>
      <c r="H128" s="99" t="n">
        <f aca="false">SUM(E128-G128)</f>
        <v>39130.8411214953</v>
      </c>
      <c r="I128" s="92" t="s">
        <v>82</v>
      </c>
      <c r="J128" s="243" t="s">
        <v>2721</v>
      </c>
      <c r="K128" s="416"/>
      <c r="L128" s="408" t="n">
        <v>45545</v>
      </c>
    </row>
    <row r="129" customFormat="false" ht="21.75" hidden="false" customHeight="false" outlineLevel="0" collapsed="false">
      <c r="A129" s="160" t="s">
        <v>2722</v>
      </c>
      <c r="B129" s="164" t="s">
        <v>2723</v>
      </c>
      <c r="C129" s="86" t="s">
        <v>2614</v>
      </c>
      <c r="D129" s="97" t="s">
        <v>2724</v>
      </c>
      <c r="E129" s="258" t="n">
        <v>90000</v>
      </c>
      <c r="F129" s="249" t="n">
        <f aca="false">SUM(E129*7/107)</f>
        <v>5887.85046728972</v>
      </c>
      <c r="G129" s="140" t="n">
        <f aca="false">SUM(E129-F129)*1/100</f>
        <v>841.121495327103</v>
      </c>
      <c r="H129" s="99" t="n">
        <f aca="false">SUM(E129-G129)</f>
        <v>89158.8785046729</v>
      </c>
      <c r="I129" s="92" t="s">
        <v>28</v>
      </c>
      <c r="J129" s="243" t="s">
        <v>2725</v>
      </c>
      <c r="K129" s="225" t="s">
        <v>2726</v>
      </c>
      <c r="L129" s="408" t="n">
        <v>45548</v>
      </c>
    </row>
    <row r="130" customFormat="false" ht="24" hidden="false" customHeight="false" outlineLevel="0" collapsed="false">
      <c r="A130" s="405" t="s">
        <v>2727</v>
      </c>
      <c r="B130" s="406" t="s">
        <v>2282</v>
      </c>
      <c r="C130" s="144" t="s">
        <v>2728</v>
      </c>
      <c r="D130" s="401" t="s">
        <v>2729</v>
      </c>
      <c r="E130" s="417" t="n">
        <v>384000</v>
      </c>
      <c r="F130" s="409"/>
      <c r="G130" s="410"/>
      <c r="H130" s="410" t="n">
        <f aca="false">SUM(E130-G130)</f>
        <v>384000</v>
      </c>
      <c r="I130" s="402" t="s">
        <v>66</v>
      </c>
      <c r="J130" s="403"/>
      <c r="K130" s="408"/>
      <c r="L130" s="408" t="n">
        <v>45551</v>
      </c>
    </row>
    <row r="131" customFormat="false" ht="24" hidden="false" customHeight="false" outlineLevel="0" collapsed="false">
      <c r="A131" s="435" t="s">
        <v>2730</v>
      </c>
      <c r="B131" s="406" t="s">
        <v>2731</v>
      </c>
      <c r="C131" s="144" t="s">
        <v>2732</v>
      </c>
      <c r="D131" s="401" t="s">
        <v>2733</v>
      </c>
      <c r="E131" s="417" t="n">
        <v>2000</v>
      </c>
      <c r="F131" s="409"/>
      <c r="G131" s="410"/>
      <c r="H131" s="410" t="n">
        <f aca="false">SUM(E131-G131)</f>
        <v>2000</v>
      </c>
      <c r="I131" s="402" t="s">
        <v>66</v>
      </c>
      <c r="J131" s="403" t="s">
        <v>2734</v>
      </c>
      <c r="K131" s="408"/>
      <c r="L131" s="408" t="n">
        <v>45553</v>
      </c>
    </row>
    <row r="132" customFormat="false" ht="24" hidden="false" customHeight="false" outlineLevel="0" collapsed="false">
      <c r="A132" s="427" t="s">
        <v>2735</v>
      </c>
      <c r="B132" s="96" t="s">
        <v>2680</v>
      </c>
      <c r="C132" s="144" t="s">
        <v>193</v>
      </c>
      <c r="D132" s="401" t="s">
        <v>2736</v>
      </c>
      <c r="E132" s="410" t="n">
        <v>3819.4</v>
      </c>
      <c r="F132" s="407"/>
      <c r="G132" s="140"/>
      <c r="H132" s="99" t="n">
        <f aca="false">SUM(E132-G132)</f>
        <v>3819.4</v>
      </c>
      <c r="I132" s="402" t="s">
        <v>66</v>
      </c>
      <c r="J132" s="403" t="s">
        <v>2681</v>
      </c>
      <c r="K132" s="408"/>
      <c r="L132" s="408" t="n">
        <v>45553</v>
      </c>
    </row>
    <row r="133" customFormat="false" ht="24" hidden="false" customHeight="false" outlineLevel="0" collapsed="false">
      <c r="A133" s="427" t="s">
        <v>2737</v>
      </c>
      <c r="B133" s="96" t="s">
        <v>2300</v>
      </c>
      <c r="C133" s="144" t="s">
        <v>2301</v>
      </c>
      <c r="D133" s="401" t="s">
        <v>2738</v>
      </c>
      <c r="E133" s="98" t="n">
        <v>23310</v>
      </c>
      <c r="F133" s="249"/>
      <c r="G133" s="140"/>
      <c r="H133" s="99" t="n">
        <f aca="false">SUM(E133-G133)</f>
        <v>23310</v>
      </c>
      <c r="I133" s="402" t="s">
        <v>66</v>
      </c>
      <c r="J133" s="403" t="s">
        <v>2303</v>
      </c>
      <c r="K133" s="408"/>
      <c r="L133" s="408" t="n">
        <v>45553</v>
      </c>
    </row>
    <row r="134" customFormat="false" ht="24" hidden="false" customHeight="false" outlineLevel="0" collapsed="false">
      <c r="A134" s="405" t="s">
        <v>2739</v>
      </c>
      <c r="B134" s="96" t="s">
        <v>2300</v>
      </c>
      <c r="C134" s="144" t="s">
        <v>2301</v>
      </c>
      <c r="D134" s="401" t="s">
        <v>2740</v>
      </c>
      <c r="E134" s="98" t="n">
        <v>4300</v>
      </c>
      <c r="F134" s="249"/>
      <c r="G134" s="140"/>
      <c r="H134" s="99" t="n">
        <f aca="false">SUM(E134-G134)</f>
        <v>4300</v>
      </c>
      <c r="I134" s="402" t="s">
        <v>66</v>
      </c>
      <c r="J134" s="403" t="s">
        <v>2303</v>
      </c>
      <c r="K134" s="408"/>
      <c r="L134" s="408" t="n">
        <v>45553</v>
      </c>
    </row>
    <row r="135" customFormat="false" ht="24" hidden="false" customHeight="false" outlineLevel="0" collapsed="false">
      <c r="A135" s="427" t="s">
        <v>2741</v>
      </c>
      <c r="B135" s="96" t="s">
        <v>2300</v>
      </c>
      <c r="C135" s="144" t="s">
        <v>2301</v>
      </c>
      <c r="D135" s="401" t="s">
        <v>2742</v>
      </c>
      <c r="E135" s="98" t="n">
        <v>5450</v>
      </c>
      <c r="F135" s="249"/>
      <c r="G135" s="140"/>
      <c r="H135" s="99" t="n">
        <f aca="false">SUM(E135-G135)</f>
        <v>5450</v>
      </c>
      <c r="I135" s="402" t="s">
        <v>66</v>
      </c>
      <c r="J135" s="403" t="s">
        <v>2303</v>
      </c>
      <c r="K135" s="408"/>
      <c r="L135" s="408" t="n">
        <v>45566</v>
      </c>
    </row>
    <row r="136" customFormat="false" ht="24" hidden="false" customHeight="false" outlineLevel="0" collapsed="false">
      <c r="A136" s="427" t="s">
        <v>2743</v>
      </c>
      <c r="B136" s="96" t="s">
        <v>2744</v>
      </c>
      <c r="C136" s="144" t="s">
        <v>485</v>
      </c>
      <c r="D136" s="401" t="s">
        <v>2745</v>
      </c>
      <c r="E136" s="410" t="n">
        <v>6000</v>
      </c>
      <c r="F136" s="407"/>
      <c r="G136" s="140"/>
      <c r="H136" s="99" t="n">
        <f aca="false">SUM(E136-G136)</f>
        <v>6000</v>
      </c>
      <c r="I136" s="402" t="s">
        <v>66</v>
      </c>
      <c r="J136" s="403" t="s">
        <v>2746</v>
      </c>
      <c r="K136" s="408"/>
      <c r="L136" s="408" t="n">
        <v>45566</v>
      </c>
    </row>
    <row r="137" customFormat="false" ht="24" hidden="false" customHeight="false" outlineLevel="0" collapsed="false">
      <c r="A137" s="427" t="s">
        <v>2747</v>
      </c>
      <c r="B137" s="96" t="s">
        <v>2322</v>
      </c>
      <c r="C137" s="144" t="s">
        <v>2528</v>
      </c>
      <c r="D137" s="401" t="s">
        <v>2748</v>
      </c>
      <c r="E137" s="98" t="n">
        <v>102220</v>
      </c>
      <c r="F137" s="249"/>
      <c r="G137" s="140"/>
      <c r="H137" s="99" t="n">
        <f aca="false">SUM(E137-G137)</f>
        <v>102220</v>
      </c>
      <c r="I137" s="402" t="s">
        <v>66</v>
      </c>
      <c r="J137" s="403" t="s">
        <v>2325</v>
      </c>
      <c r="K137" s="467"/>
      <c r="L137" s="408" t="n">
        <v>45574</v>
      </c>
    </row>
    <row r="138" customFormat="false" ht="24" hidden="false" customHeight="false" outlineLevel="0" collapsed="false">
      <c r="A138" s="268" t="s">
        <v>2326</v>
      </c>
      <c r="B138" s="212" t="s">
        <v>2327</v>
      </c>
      <c r="C138" s="213" t="s">
        <v>471</v>
      </c>
      <c r="D138" s="212" t="s">
        <v>2328</v>
      </c>
      <c r="E138" s="261" t="n">
        <v>780000</v>
      </c>
      <c r="F138" s="468"/>
      <c r="G138" s="279"/>
      <c r="H138" s="264" t="n">
        <f aca="false">SUM(E138-G138)</f>
        <v>780000</v>
      </c>
      <c r="I138" s="424" t="s">
        <v>66</v>
      </c>
      <c r="J138" s="469" t="s">
        <v>2329</v>
      </c>
      <c r="K138" s="470"/>
      <c r="L138" s="470"/>
    </row>
    <row r="139" customFormat="false" ht="24" hidden="false" customHeight="false" outlineLevel="0" collapsed="false">
      <c r="A139" s="420" t="s">
        <v>2330</v>
      </c>
      <c r="B139" s="212" t="s">
        <v>2331</v>
      </c>
      <c r="C139" s="213" t="s">
        <v>2332</v>
      </c>
      <c r="D139" s="421" t="s">
        <v>2333</v>
      </c>
      <c r="E139" s="422" t="n">
        <v>37500</v>
      </c>
      <c r="F139" s="423"/>
      <c r="G139" s="279"/>
      <c r="H139" s="264" t="n">
        <f aca="false">SUM(E139-G139)</f>
        <v>37500</v>
      </c>
      <c r="I139" s="424" t="s">
        <v>66</v>
      </c>
      <c r="J139" s="425" t="s">
        <v>2334</v>
      </c>
      <c r="K139" s="470"/>
      <c r="L139" s="470"/>
    </row>
    <row r="140" customFormat="false" ht="21.75" hidden="false" customHeight="false" outlineLevel="0" collapsed="false">
      <c r="A140" s="172" t="s">
        <v>2749</v>
      </c>
      <c r="B140" s="96" t="s">
        <v>1127</v>
      </c>
      <c r="C140" s="144" t="s">
        <v>33</v>
      </c>
      <c r="D140" s="401" t="s">
        <v>2750</v>
      </c>
      <c r="E140" s="98" t="n">
        <v>9955</v>
      </c>
      <c r="F140" s="249" t="n">
        <f aca="false">SUM(E140*7/107)</f>
        <v>651.261682242991</v>
      </c>
      <c r="G140" s="140" t="n">
        <f aca="false">SUM(E140-F140)*1/100</f>
        <v>93.0373831775701</v>
      </c>
      <c r="H140" s="99" t="n">
        <f aca="false">SUM(E140-G140)</f>
        <v>9861.96261682243</v>
      </c>
      <c r="I140" s="402" t="s">
        <v>28</v>
      </c>
      <c r="J140" s="415" t="s">
        <v>1129</v>
      </c>
      <c r="K140" s="404" t="s">
        <v>2751</v>
      </c>
      <c r="L140" s="95" t="n">
        <v>45589</v>
      </c>
    </row>
    <row r="141" customFormat="false" ht="21.75" hidden="false" customHeight="false" outlineLevel="0" collapsed="false">
      <c r="A141" s="160" t="s">
        <v>2752</v>
      </c>
      <c r="B141" s="96" t="s">
        <v>39</v>
      </c>
      <c r="C141" s="144" t="s">
        <v>1856</v>
      </c>
      <c r="D141" s="401" t="s">
        <v>2753</v>
      </c>
      <c r="E141" s="98" t="n">
        <v>14434.3</v>
      </c>
      <c r="F141" s="249" t="n">
        <f aca="false">SUM(E141*7/107)</f>
        <v>944.3</v>
      </c>
      <c r="G141" s="140" t="n">
        <f aca="false">SUM(E141-F141)*1/100</f>
        <v>134.9</v>
      </c>
      <c r="H141" s="99" t="n">
        <f aca="false">SUM(E141-G141)</f>
        <v>14299.4</v>
      </c>
      <c r="I141" s="402" t="s">
        <v>42</v>
      </c>
      <c r="J141" s="243" t="s">
        <v>43</v>
      </c>
      <c r="K141" s="416" t="s">
        <v>2754</v>
      </c>
      <c r="L141" s="95" t="n">
        <v>45589</v>
      </c>
    </row>
    <row r="142" customFormat="false" ht="21.75" hidden="false" customHeight="false" outlineLevel="0" collapsed="false">
      <c r="A142" s="160" t="s">
        <v>2755</v>
      </c>
      <c r="B142" s="96" t="s">
        <v>686</v>
      </c>
      <c r="C142" s="144" t="s">
        <v>1856</v>
      </c>
      <c r="D142" s="401" t="s">
        <v>2756</v>
      </c>
      <c r="E142" s="258" t="n">
        <v>6500</v>
      </c>
      <c r="F142" s="249"/>
      <c r="G142" s="140"/>
      <c r="H142" s="99" t="n">
        <f aca="false">SUM(E142-G142)</f>
        <v>6500</v>
      </c>
      <c r="I142" s="402" t="s">
        <v>18</v>
      </c>
      <c r="J142" s="243" t="s">
        <v>19</v>
      </c>
      <c r="K142" s="404" t="s">
        <v>2757</v>
      </c>
      <c r="L142" s="95" t="n">
        <v>45589</v>
      </c>
    </row>
    <row r="143" customFormat="false" ht="21.75" hidden="false" customHeight="false" outlineLevel="0" collapsed="false">
      <c r="A143" s="160" t="s">
        <v>2758</v>
      </c>
      <c r="B143" s="85" t="s">
        <v>63</v>
      </c>
      <c r="C143" s="144" t="s">
        <v>1856</v>
      </c>
      <c r="D143" s="401" t="s">
        <v>346</v>
      </c>
      <c r="E143" s="98" t="n">
        <v>630</v>
      </c>
      <c r="F143" s="249"/>
      <c r="G143" s="140"/>
      <c r="H143" s="99" t="n">
        <v>630</v>
      </c>
      <c r="I143" s="414" t="s">
        <v>66</v>
      </c>
      <c r="J143" s="243" t="s">
        <v>67</v>
      </c>
      <c r="K143" s="411" t="s">
        <v>2759</v>
      </c>
      <c r="L143" s="408" t="n">
        <v>45586</v>
      </c>
    </row>
    <row r="144" customFormat="false" ht="21.75" hidden="false" customHeight="false" outlineLevel="0" collapsed="false">
      <c r="A144" s="160" t="s">
        <v>2760</v>
      </c>
      <c r="B144" s="164" t="s">
        <v>2423</v>
      </c>
      <c r="C144" s="86" t="s">
        <v>2761</v>
      </c>
      <c r="D144" s="85" t="s">
        <v>2762</v>
      </c>
      <c r="E144" s="258" t="n">
        <v>9315</v>
      </c>
      <c r="F144" s="249"/>
      <c r="G144" s="140"/>
      <c r="H144" s="99" t="n">
        <f aca="false">SUM(E144-G144)</f>
        <v>9315</v>
      </c>
      <c r="I144" s="92" t="s">
        <v>66</v>
      </c>
      <c r="J144" s="243" t="s">
        <v>2426</v>
      </c>
      <c r="K144" s="225"/>
      <c r="L144" s="408" t="n">
        <v>45586</v>
      </c>
    </row>
    <row r="145" customFormat="false" ht="21.75" hidden="false" customHeight="false" outlineLevel="0" collapsed="false">
      <c r="A145" s="173" t="s">
        <v>2763</v>
      </c>
      <c r="B145" s="96" t="s">
        <v>2331</v>
      </c>
      <c r="C145" s="233" t="s">
        <v>2761</v>
      </c>
      <c r="D145" s="401" t="s">
        <v>2333</v>
      </c>
      <c r="E145" s="258" t="n">
        <v>103500</v>
      </c>
      <c r="F145" s="96"/>
      <c r="G145" s="96"/>
      <c r="H145" s="258" t="n">
        <f aca="false">SUM(E145-G145)</f>
        <v>103500</v>
      </c>
      <c r="I145" s="471" t="s">
        <v>66</v>
      </c>
      <c r="J145" s="415" t="s">
        <v>2334</v>
      </c>
      <c r="K145" s="437"/>
      <c r="L145" s="408" t="n">
        <v>45586</v>
      </c>
    </row>
    <row r="146" customFormat="false" ht="21.75" hidden="false" customHeight="false" outlineLevel="0" collapsed="false">
      <c r="A146" s="160" t="s">
        <v>2764</v>
      </c>
      <c r="B146" s="96" t="s">
        <v>2744</v>
      </c>
      <c r="C146" s="144" t="s">
        <v>304</v>
      </c>
      <c r="D146" s="401" t="s">
        <v>2765</v>
      </c>
      <c r="E146" s="98" t="n">
        <v>17500</v>
      </c>
      <c r="F146" s="249"/>
      <c r="G146" s="140"/>
      <c r="H146" s="99" t="n">
        <f aca="false">SUM(E146-G146)</f>
        <v>17500</v>
      </c>
      <c r="I146" s="471" t="s">
        <v>66</v>
      </c>
      <c r="J146" s="415" t="s">
        <v>2746</v>
      </c>
      <c r="K146" s="411"/>
      <c r="L146" s="408" t="n">
        <v>45586</v>
      </c>
    </row>
    <row r="147" customFormat="false" ht="21.75" hidden="false" customHeight="false" outlineLevel="0" collapsed="false">
      <c r="A147" s="160" t="s">
        <v>2766</v>
      </c>
      <c r="B147" s="96" t="s">
        <v>2767</v>
      </c>
      <c r="C147" s="86" t="s">
        <v>2063</v>
      </c>
      <c r="D147" s="85" t="s">
        <v>2768</v>
      </c>
      <c r="E147" s="98" t="n">
        <v>15058</v>
      </c>
      <c r="F147" s="249"/>
      <c r="G147" s="140"/>
      <c r="H147" s="99" t="n">
        <v>13558</v>
      </c>
      <c r="I147" s="402" t="s">
        <v>66</v>
      </c>
      <c r="J147" s="243"/>
      <c r="K147" s="251"/>
      <c r="L147" s="95" t="n">
        <v>45589</v>
      </c>
    </row>
    <row r="148" customFormat="false" ht="24" hidden="false" customHeight="false" outlineLevel="0" collapsed="false">
      <c r="A148" s="245"/>
      <c r="B148" s="96"/>
      <c r="C148" s="144"/>
      <c r="D148" s="401"/>
      <c r="E148" s="454"/>
      <c r="F148" s="455"/>
      <c r="G148" s="140"/>
      <c r="H148" s="99" t="n">
        <v>1500</v>
      </c>
      <c r="I148" s="402" t="s">
        <v>2769</v>
      </c>
      <c r="J148" s="403"/>
      <c r="K148" s="251"/>
      <c r="L148" s="95" t="n">
        <v>45589</v>
      </c>
    </row>
    <row r="149" customFormat="false" ht="21.75" hidden="false" customHeight="false" outlineLevel="0" collapsed="false">
      <c r="A149" s="172" t="s">
        <v>2770</v>
      </c>
      <c r="B149" s="96" t="s">
        <v>2771</v>
      </c>
      <c r="C149" s="144" t="s">
        <v>330</v>
      </c>
      <c r="D149" s="401" t="s">
        <v>2772</v>
      </c>
      <c r="E149" s="98" t="n">
        <v>7768</v>
      </c>
      <c r="F149" s="249"/>
      <c r="G149" s="140"/>
      <c r="H149" s="99" t="n">
        <f aca="false">SUM(E149-G149)</f>
        <v>7768</v>
      </c>
      <c r="I149" s="402" t="s">
        <v>18</v>
      </c>
      <c r="J149" s="472" t="s">
        <v>527</v>
      </c>
      <c r="K149" s="404" t="s">
        <v>2773</v>
      </c>
      <c r="L149" s="95" t="n">
        <v>45594</v>
      </c>
    </row>
    <row r="150" customFormat="false" ht="21.75" hidden="false" customHeight="false" outlineLevel="0" collapsed="false">
      <c r="A150" s="160" t="s">
        <v>2774</v>
      </c>
      <c r="B150" s="96" t="s">
        <v>15</v>
      </c>
      <c r="C150" s="144" t="s">
        <v>64</v>
      </c>
      <c r="D150" s="401" t="s">
        <v>2775</v>
      </c>
      <c r="E150" s="98" t="n">
        <v>7000</v>
      </c>
      <c r="F150" s="249"/>
      <c r="G150" s="140"/>
      <c r="H150" s="99" t="n">
        <f aca="false">SUM(E150-G150)</f>
        <v>7000</v>
      </c>
      <c r="I150" s="402" t="s">
        <v>18</v>
      </c>
      <c r="J150" s="287" t="s">
        <v>19</v>
      </c>
      <c r="K150" s="416" t="s">
        <v>2776</v>
      </c>
      <c r="L150" s="95" t="n">
        <v>45594</v>
      </c>
    </row>
    <row r="151" customFormat="false" ht="21.75" hidden="false" customHeight="false" outlineLevel="0" collapsed="false">
      <c r="A151" s="160" t="s">
        <v>2777</v>
      </c>
      <c r="B151" s="96" t="s">
        <v>15</v>
      </c>
      <c r="C151" s="144" t="s">
        <v>330</v>
      </c>
      <c r="D151" s="401" t="s">
        <v>2778</v>
      </c>
      <c r="E151" s="258" t="n">
        <v>3900</v>
      </c>
      <c r="F151" s="249"/>
      <c r="G151" s="140"/>
      <c r="H151" s="99" t="n">
        <f aca="false">SUM(E151-G151)</f>
        <v>3900</v>
      </c>
      <c r="I151" s="473" t="n">
        <f aca="false">SUM(H150:H151)</f>
        <v>10900</v>
      </c>
      <c r="J151" s="287"/>
      <c r="K151" s="404" t="s">
        <v>2779</v>
      </c>
      <c r="L151" s="95" t="n">
        <v>45594</v>
      </c>
    </row>
    <row r="152" customFormat="false" ht="21.75" hidden="false" customHeight="false" outlineLevel="0" collapsed="false">
      <c r="A152" s="160" t="s">
        <v>2780</v>
      </c>
      <c r="B152" s="164" t="s">
        <v>2781</v>
      </c>
      <c r="C152" s="86" t="s">
        <v>64</v>
      </c>
      <c r="D152" s="85" t="s">
        <v>2782</v>
      </c>
      <c r="E152" s="258" t="n">
        <v>2600</v>
      </c>
      <c r="F152" s="249"/>
      <c r="G152" s="140"/>
      <c r="H152" s="99" t="n">
        <f aca="false">SUM(E152-G152)</f>
        <v>2600</v>
      </c>
      <c r="I152" s="92" t="s">
        <v>66</v>
      </c>
      <c r="J152" s="243" t="s">
        <v>2783</v>
      </c>
      <c r="K152" s="225"/>
      <c r="L152" s="408" t="n">
        <v>45590</v>
      </c>
    </row>
    <row r="153" customFormat="false" ht="21.75" hidden="false" customHeight="false" outlineLevel="0" collapsed="false">
      <c r="A153" s="173" t="s">
        <v>2784</v>
      </c>
      <c r="B153" s="96" t="s">
        <v>450</v>
      </c>
      <c r="C153" s="86" t="s">
        <v>64</v>
      </c>
      <c r="D153" s="401" t="s">
        <v>2785</v>
      </c>
      <c r="E153" s="258" t="n">
        <v>21390</v>
      </c>
      <c r="F153" s="96"/>
      <c r="G153" s="96"/>
      <c r="H153" s="258" t="n">
        <f aca="false">SUM(E153-G153)</f>
        <v>21390</v>
      </c>
      <c r="I153" s="92" t="s">
        <v>66</v>
      </c>
      <c r="J153" s="415" t="s">
        <v>452</v>
      </c>
      <c r="K153" s="474" t="s">
        <v>2786</v>
      </c>
      <c r="L153" s="408" t="n">
        <v>45590</v>
      </c>
    </row>
    <row r="154" customFormat="false" ht="24" hidden="false" customHeight="false" outlineLevel="0" collapsed="false">
      <c r="A154" s="160" t="s">
        <v>2787</v>
      </c>
      <c r="B154" s="85" t="s">
        <v>2331</v>
      </c>
      <c r="C154" s="233" t="s">
        <v>577</v>
      </c>
      <c r="D154" s="164" t="s">
        <v>2333</v>
      </c>
      <c r="E154" s="98" t="n">
        <v>18000</v>
      </c>
      <c r="F154" s="249"/>
      <c r="G154" s="140"/>
      <c r="H154" s="99" t="n">
        <f aca="false">SUM(E154-G154)</f>
        <v>18000</v>
      </c>
      <c r="I154" s="402" t="s">
        <v>66</v>
      </c>
      <c r="J154" s="403" t="s">
        <v>2334</v>
      </c>
      <c r="K154" s="475" t="s">
        <v>2344</v>
      </c>
      <c r="L154" s="408" t="n">
        <v>45590</v>
      </c>
    </row>
    <row r="155" customFormat="false" ht="21.75" hidden="false" customHeight="false" outlineLevel="0" collapsed="false">
      <c r="A155" s="476" t="s">
        <v>2788</v>
      </c>
      <c r="B155" s="477" t="s">
        <v>2789</v>
      </c>
      <c r="C155" s="478" t="s">
        <v>577</v>
      </c>
      <c r="D155" s="477" t="s">
        <v>2790</v>
      </c>
      <c r="E155" s="258" t="n">
        <v>54000</v>
      </c>
      <c r="F155" s="258"/>
      <c r="G155" s="258"/>
      <c r="H155" s="258" t="n">
        <f aca="false">SUM(E155-G155)</f>
        <v>54000</v>
      </c>
      <c r="I155" s="402" t="s">
        <v>66</v>
      </c>
      <c r="J155" s="474" t="s">
        <v>2791</v>
      </c>
      <c r="K155" s="96"/>
      <c r="L155" s="408" t="n">
        <v>45590</v>
      </c>
    </row>
    <row r="156" customFormat="false" ht="21.75" hidden="false" customHeight="false" outlineLevel="0" collapsed="false">
      <c r="A156" s="479" t="s">
        <v>2792</v>
      </c>
      <c r="B156" s="96" t="s">
        <v>2793</v>
      </c>
      <c r="C156" s="450"/>
      <c r="D156" s="450"/>
      <c r="E156" s="96"/>
      <c r="F156" s="96"/>
      <c r="G156" s="96"/>
      <c r="H156" s="96"/>
      <c r="I156" s="96"/>
      <c r="J156" s="96"/>
      <c r="K156" s="96"/>
      <c r="L156" s="408"/>
    </row>
    <row r="157" customFormat="false" ht="23.25" hidden="false" customHeight="false" outlineLevel="0" collapsed="false">
      <c r="A157" s="427" t="s">
        <v>2794</v>
      </c>
      <c r="B157" s="96" t="s">
        <v>2795</v>
      </c>
      <c r="C157" s="144" t="s">
        <v>2728</v>
      </c>
      <c r="D157" s="401" t="s">
        <v>2796</v>
      </c>
      <c r="E157" s="98" t="n">
        <v>12000</v>
      </c>
      <c r="F157" s="249"/>
      <c r="G157" s="140"/>
      <c r="H157" s="99" t="n">
        <f aca="false">SUM(E157-G157)</f>
        <v>12000</v>
      </c>
      <c r="I157" s="402" t="s">
        <v>66</v>
      </c>
      <c r="J157" s="480" t="s">
        <v>2797</v>
      </c>
      <c r="K157" s="408"/>
      <c r="L157" s="408" t="n">
        <v>45590</v>
      </c>
    </row>
    <row r="158" customFormat="false" ht="24" hidden="false" customHeight="false" outlineLevel="0" collapsed="false">
      <c r="A158" s="427" t="s">
        <v>2798</v>
      </c>
      <c r="B158" s="96" t="s">
        <v>2799</v>
      </c>
      <c r="C158" s="144" t="s">
        <v>2800</v>
      </c>
      <c r="D158" s="401" t="s">
        <v>2801</v>
      </c>
      <c r="E158" s="410" t="n">
        <v>2400</v>
      </c>
      <c r="F158" s="407"/>
      <c r="G158" s="140"/>
      <c r="H158" s="99" t="n">
        <f aca="false">SUM(E158-G158)</f>
        <v>2400</v>
      </c>
      <c r="I158" s="402" t="s">
        <v>66</v>
      </c>
      <c r="J158" s="480" t="s">
        <v>2802</v>
      </c>
      <c r="K158" s="408"/>
      <c r="L158" s="408" t="n">
        <v>45590</v>
      </c>
    </row>
    <row r="159" customFormat="false" ht="23.25" hidden="false" customHeight="false" outlineLevel="0" collapsed="false">
      <c r="A159" s="415" t="s">
        <v>2803</v>
      </c>
      <c r="B159" s="96" t="s">
        <v>2804</v>
      </c>
      <c r="C159" s="144" t="s">
        <v>135</v>
      </c>
      <c r="D159" s="401" t="s">
        <v>2805</v>
      </c>
      <c r="E159" s="98" t="n">
        <v>2000</v>
      </c>
      <c r="F159" s="249"/>
      <c r="G159" s="140"/>
      <c r="H159" s="99" t="n">
        <f aca="false">SUM(E159-G159)</f>
        <v>2000</v>
      </c>
      <c r="I159" s="402" t="s">
        <v>66</v>
      </c>
      <c r="J159" s="480" t="s">
        <v>2806</v>
      </c>
      <c r="K159" s="408"/>
      <c r="L159" s="408" t="n">
        <v>45590</v>
      </c>
    </row>
    <row r="160" customFormat="false" ht="23.25" hidden="false" customHeight="false" outlineLevel="0" collapsed="false">
      <c r="A160" s="405" t="s">
        <v>2807</v>
      </c>
      <c r="B160" s="96" t="s">
        <v>2808</v>
      </c>
      <c r="C160" s="144" t="s">
        <v>471</v>
      </c>
      <c r="D160" s="401" t="s">
        <v>2809</v>
      </c>
      <c r="E160" s="98" t="n">
        <v>125970</v>
      </c>
      <c r="F160" s="249"/>
      <c r="G160" s="140"/>
      <c r="H160" s="99" t="n">
        <f aca="false">SUM(E160-G160)</f>
        <v>125970</v>
      </c>
      <c r="I160" s="402" t="s">
        <v>66</v>
      </c>
      <c r="J160" s="480" t="s">
        <v>2329</v>
      </c>
      <c r="K160" s="408"/>
      <c r="L160" s="408" t="n">
        <v>45590</v>
      </c>
    </row>
    <row r="161" customFormat="false" ht="23.25" hidden="false" customHeight="false" outlineLevel="0" collapsed="false">
      <c r="A161" s="405" t="s">
        <v>2810</v>
      </c>
      <c r="B161" s="96" t="s">
        <v>2331</v>
      </c>
      <c r="C161" s="144" t="s">
        <v>471</v>
      </c>
      <c r="D161" s="401" t="s">
        <v>2333</v>
      </c>
      <c r="E161" s="258" t="n">
        <v>14820</v>
      </c>
      <c r="F161" s="96"/>
      <c r="G161" s="96"/>
      <c r="H161" s="258" t="n">
        <f aca="false">SUM(E161-G161)</f>
        <v>14820</v>
      </c>
      <c r="I161" s="471" t="s">
        <v>66</v>
      </c>
      <c r="J161" s="480" t="s">
        <v>2334</v>
      </c>
      <c r="K161" s="408"/>
      <c r="L161" s="408" t="n">
        <v>45590</v>
      </c>
    </row>
    <row r="162" customFormat="false" ht="23.25" hidden="false" customHeight="false" outlineLevel="0" collapsed="false">
      <c r="A162" s="427" t="s">
        <v>2811</v>
      </c>
      <c r="B162" s="96" t="s">
        <v>2812</v>
      </c>
      <c r="C162" s="144" t="s">
        <v>2528</v>
      </c>
      <c r="D162" s="401" t="s">
        <v>2813</v>
      </c>
      <c r="E162" s="98" t="n">
        <v>4990</v>
      </c>
      <c r="F162" s="452"/>
      <c r="G162" s="140"/>
      <c r="H162" s="99" t="n">
        <f aca="false">SUM(E162-G162)</f>
        <v>4990</v>
      </c>
      <c r="I162" s="402" t="s">
        <v>82</v>
      </c>
      <c r="J162" s="480" t="s">
        <v>2814</v>
      </c>
      <c r="K162" s="408"/>
      <c r="L162" s="408" t="n">
        <v>45594</v>
      </c>
    </row>
    <row r="163" customFormat="false" ht="24" hidden="false" customHeight="false" outlineLevel="0" collapsed="false">
      <c r="A163" s="415" t="s">
        <v>2815</v>
      </c>
      <c r="B163" s="96" t="s">
        <v>2816</v>
      </c>
      <c r="C163" s="144" t="s">
        <v>2817</v>
      </c>
      <c r="D163" s="401" t="s">
        <v>2818</v>
      </c>
      <c r="E163" s="98" t="n">
        <v>2000</v>
      </c>
      <c r="F163" s="452"/>
      <c r="G163" s="140"/>
      <c r="H163" s="99" t="n">
        <f aca="false">SUM(E163-G163)</f>
        <v>2000</v>
      </c>
      <c r="I163" s="402" t="s">
        <v>66</v>
      </c>
      <c r="J163" s="403" t="s">
        <v>2819</v>
      </c>
      <c r="K163" s="408"/>
      <c r="L163" s="408" t="n">
        <v>45601</v>
      </c>
    </row>
    <row r="164" customFormat="false" ht="24" hidden="false" customHeight="false" outlineLevel="0" collapsed="false">
      <c r="A164" s="405" t="s">
        <v>2820</v>
      </c>
      <c r="B164" s="96" t="s">
        <v>63</v>
      </c>
      <c r="C164" s="144" t="s">
        <v>1856</v>
      </c>
      <c r="D164" s="401" t="s">
        <v>2821</v>
      </c>
      <c r="E164" s="98" t="n">
        <v>2466.1</v>
      </c>
      <c r="F164" s="407"/>
      <c r="G164" s="99"/>
      <c r="H164" s="99" t="n">
        <f aca="false">SUM(E164-G164)</f>
        <v>2466.1</v>
      </c>
      <c r="I164" s="402" t="s">
        <v>66</v>
      </c>
      <c r="J164" s="453" t="s">
        <v>67</v>
      </c>
      <c r="K164" s="408"/>
      <c r="L164" s="408" t="n">
        <v>45601</v>
      </c>
    </row>
    <row r="165" customFormat="false" ht="24" hidden="false" customHeight="false" outlineLevel="0" collapsed="false">
      <c r="A165" s="481" t="s">
        <v>2822</v>
      </c>
      <c r="B165" s="96" t="s">
        <v>2823</v>
      </c>
      <c r="C165" s="144" t="s">
        <v>2339</v>
      </c>
      <c r="D165" s="401" t="s">
        <v>2824</v>
      </c>
      <c r="E165" s="145" t="n">
        <v>24000</v>
      </c>
      <c r="F165" s="184"/>
      <c r="G165" s="185"/>
      <c r="H165" s="148" t="n">
        <f aca="false">SUM(E165-G165)</f>
        <v>24000</v>
      </c>
      <c r="I165" s="402" t="s">
        <v>66</v>
      </c>
      <c r="J165" s="403" t="s">
        <v>2825</v>
      </c>
      <c r="K165" s="408"/>
      <c r="L165" s="408" t="n">
        <v>45601</v>
      </c>
    </row>
    <row r="166" customFormat="false" ht="24" hidden="false" customHeight="false" outlineLevel="0" collapsed="false">
      <c r="A166" s="427" t="s">
        <v>2826</v>
      </c>
      <c r="B166" s="96" t="s">
        <v>2277</v>
      </c>
      <c r="C166" s="144" t="s">
        <v>2278</v>
      </c>
      <c r="D166" s="401" t="s">
        <v>2827</v>
      </c>
      <c r="E166" s="482" t="n">
        <v>1000</v>
      </c>
      <c r="F166" s="483"/>
      <c r="G166" s="185"/>
      <c r="H166" s="148" t="n">
        <f aca="false">SUM(E166-G166)</f>
        <v>1000</v>
      </c>
      <c r="I166" s="402" t="s">
        <v>66</v>
      </c>
      <c r="J166" s="403" t="s">
        <v>2280</v>
      </c>
      <c r="K166" s="408"/>
      <c r="L166" s="408" t="n">
        <v>45601</v>
      </c>
    </row>
    <row r="167" customFormat="false" ht="24" hidden="false" customHeight="false" outlineLevel="0" collapsed="false">
      <c r="A167" s="427" t="s">
        <v>2828</v>
      </c>
      <c r="B167" s="96" t="s">
        <v>2680</v>
      </c>
      <c r="C167" s="144" t="s">
        <v>193</v>
      </c>
      <c r="D167" s="401" t="s">
        <v>2829</v>
      </c>
      <c r="E167" s="145" t="n">
        <v>3800</v>
      </c>
      <c r="F167" s="184"/>
      <c r="G167" s="185"/>
      <c r="H167" s="148" t="n">
        <f aca="false">SUM(E167-G167)</f>
        <v>3800</v>
      </c>
      <c r="I167" s="402" t="s">
        <v>66</v>
      </c>
      <c r="J167" s="403" t="s">
        <v>2681</v>
      </c>
      <c r="K167" s="408"/>
      <c r="L167" s="408" t="n">
        <v>45601</v>
      </c>
    </row>
    <row r="168" customFormat="false" ht="24" hidden="false" customHeight="false" outlineLevel="0" collapsed="false">
      <c r="A168" s="405" t="s">
        <v>2830</v>
      </c>
      <c r="B168" s="96" t="s">
        <v>2360</v>
      </c>
      <c r="C168" s="144" t="s">
        <v>2063</v>
      </c>
      <c r="D168" s="401" t="s">
        <v>2831</v>
      </c>
      <c r="E168" s="145" t="n">
        <v>4100</v>
      </c>
      <c r="F168" s="184"/>
      <c r="G168" s="185"/>
      <c r="H168" s="148" t="n">
        <f aca="false">SUM(E168-G168)</f>
        <v>4100</v>
      </c>
      <c r="I168" s="402" t="s">
        <v>66</v>
      </c>
      <c r="J168" s="403" t="s">
        <v>2362</v>
      </c>
      <c r="K168" s="408"/>
      <c r="L168" s="408" t="n">
        <v>45601</v>
      </c>
    </row>
    <row r="169" customFormat="false" ht="24" hidden="false" customHeight="false" outlineLevel="0" collapsed="false">
      <c r="A169" s="405" t="s">
        <v>2832</v>
      </c>
      <c r="B169" s="96" t="s">
        <v>2833</v>
      </c>
      <c r="C169" s="144" t="s">
        <v>2834</v>
      </c>
      <c r="D169" s="401" t="s">
        <v>2835</v>
      </c>
      <c r="E169" s="190" t="n">
        <v>93500</v>
      </c>
      <c r="F169" s="96"/>
      <c r="G169" s="96"/>
      <c r="H169" s="190" t="n">
        <f aca="false">SUM(E169-G169)</f>
        <v>93500</v>
      </c>
      <c r="I169" s="471" t="s">
        <v>66</v>
      </c>
      <c r="J169" s="403" t="s">
        <v>2836</v>
      </c>
      <c r="K169" s="408"/>
      <c r="L169" s="408" t="n">
        <v>45601</v>
      </c>
    </row>
    <row r="170" customFormat="false" ht="24" hidden="false" customHeight="false" outlineLevel="0" collapsed="false">
      <c r="A170" s="405" t="s">
        <v>2837</v>
      </c>
      <c r="B170" s="96" t="s">
        <v>2331</v>
      </c>
      <c r="C170" s="144" t="s">
        <v>2834</v>
      </c>
      <c r="D170" s="401" t="s">
        <v>2333</v>
      </c>
      <c r="E170" s="190" t="n">
        <v>11000</v>
      </c>
      <c r="F170" s="96"/>
      <c r="G170" s="96"/>
      <c r="H170" s="190" t="n">
        <f aca="false">SUM(E170-G170)</f>
        <v>11000</v>
      </c>
      <c r="I170" s="471" t="s">
        <v>66</v>
      </c>
      <c r="J170" s="403" t="s">
        <v>2334</v>
      </c>
      <c r="K170" s="408"/>
      <c r="L170" s="408" t="n">
        <v>45601</v>
      </c>
    </row>
    <row r="171" customFormat="false" ht="24" hidden="false" customHeight="false" outlineLevel="0" collapsed="false">
      <c r="A171" s="415" t="s">
        <v>2815</v>
      </c>
      <c r="B171" s="96" t="s">
        <v>2816</v>
      </c>
      <c r="C171" s="144" t="s">
        <v>2817</v>
      </c>
      <c r="D171" s="401" t="s">
        <v>2818</v>
      </c>
      <c r="E171" s="98" t="n">
        <v>2000</v>
      </c>
      <c r="F171" s="452"/>
      <c r="G171" s="140"/>
      <c r="H171" s="99" t="n">
        <f aca="false">SUM(E171-G171)</f>
        <v>2000</v>
      </c>
      <c r="I171" s="402" t="s">
        <v>66</v>
      </c>
      <c r="J171" s="403" t="s">
        <v>2819</v>
      </c>
      <c r="K171" s="408"/>
      <c r="L171" s="408" t="n">
        <v>45601</v>
      </c>
    </row>
    <row r="172" customFormat="false" ht="24" hidden="false" customHeight="false" outlineLevel="0" collapsed="false">
      <c r="A172" s="405" t="s">
        <v>2820</v>
      </c>
      <c r="B172" s="96" t="s">
        <v>63</v>
      </c>
      <c r="C172" s="144" t="s">
        <v>1856</v>
      </c>
      <c r="D172" s="401" t="s">
        <v>2821</v>
      </c>
      <c r="E172" s="98" t="n">
        <v>2466.1</v>
      </c>
      <c r="F172" s="407"/>
      <c r="G172" s="99"/>
      <c r="H172" s="99" t="n">
        <f aca="false">SUM(E172-G172)</f>
        <v>2466.1</v>
      </c>
      <c r="I172" s="402" t="s">
        <v>66</v>
      </c>
      <c r="J172" s="453" t="s">
        <v>67</v>
      </c>
      <c r="K172" s="408"/>
      <c r="L172" s="408" t="n">
        <v>45601</v>
      </c>
    </row>
    <row r="173" customFormat="false" ht="21.75" hidden="false" customHeight="false" outlineLevel="0" collapsed="false">
      <c r="A173" s="173" t="s">
        <v>2838</v>
      </c>
      <c r="B173" s="164" t="s">
        <v>686</v>
      </c>
      <c r="C173" s="233" t="s">
        <v>2839</v>
      </c>
      <c r="D173" s="85" t="s">
        <v>2840</v>
      </c>
      <c r="E173" s="258" t="n">
        <v>15300</v>
      </c>
      <c r="F173" s="484"/>
      <c r="G173" s="99" t="n">
        <f aca="false">SUM(E173-F173)*1/100</f>
        <v>153</v>
      </c>
      <c r="H173" s="99" t="n">
        <f aca="false">SUM(E173-G173)</f>
        <v>15147</v>
      </c>
      <c r="I173" s="92" t="s">
        <v>18</v>
      </c>
      <c r="J173" s="243" t="s">
        <v>19</v>
      </c>
      <c r="K173" s="416" t="s">
        <v>2841</v>
      </c>
      <c r="L173" s="408" t="n">
        <v>45604</v>
      </c>
    </row>
    <row r="174" customFormat="false" ht="21.75" hidden="false" customHeight="false" outlineLevel="0" collapsed="false">
      <c r="A174" s="173" t="s">
        <v>2842</v>
      </c>
      <c r="B174" s="164" t="s">
        <v>686</v>
      </c>
      <c r="C174" s="233" t="s">
        <v>2839</v>
      </c>
      <c r="D174" s="401" t="s">
        <v>2843</v>
      </c>
      <c r="E174" s="258" t="n">
        <v>1800</v>
      </c>
      <c r="F174" s="96"/>
      <c r="G174" s="96"/>
      <c r="H174" s="258" t="n">
        <f aca="false">SUM(E174-G174)</f>
        <v>1800</v>
      </c>
      <c r="I174" s="256" t="n">
        <f aca="false">SUM(H173:H174)</f>
        <v>16947</v>
      </c>
      <c r="J174" s="427"/>
      <c r="K174" s="437" t="n">
        <v>5041</v>
      </c>
      <c r="L174" s="408" t="n">
        <v>45604</v>
      </c>
    </row>
    <row r="175" customFormat="false" ht="21.75" hidden="false" customHeight="false" outlineLevel="0" collapsed="false">
      <c r="A175" s="173" t="s">
        <v>2844</v>
      </c>
      <c r="B175" s="96" t="s">
        <v>957</v>
      </c>
      <c r="C175" s="233" t="s">
        <v>2839</v>
      </c>
      <c r="D175" s="401" t="s">
        <v>339</v>
      </c>
      <c r="E175" s="98" t="n">
        <v>6750</v>
      </c>
      <c r="F175" s="484" t="n">
        <f aca="false">SUM(E175*7/107)</f>
        <v>441.588785046729</v>
      </c>
      <c r="G175" s="99" t="n">
        <f aca="false">SUM(E175-F175)*1/100</f>
        <v>63.0841121495327</v>
      </c>
      <c r="H175" s="99" t="n">
        <f aca="false">SUM(E175-G175)</f>
        <v>6686.91588785047</v>
      </c>
      <c r="I175" s="471" t="s">
        <v>18</v>
      </c>
      <c r="J175" s="415" t="s">
        <v>959</v>
      </c>
      <c r="K175" s="485" t="s">
        <v>2845</v>
      </c>
      <c r="L175" s="408" t="n">
        <v>45604</v>
      </c>
    </row>
    <row r="176" customFormat="false" ht="21.75" hidden="false" customHeight="false" outlineLevel="0" collapsed="false">
      <c r="A176" s="173" t="s">
        <v>2846</v>
      </c>
      <c r="B176" s="96" t="s">
        <v>2847</v>
      </c>
      <c r="C176" s="437" t="s">
        <v>2839</v>
      </c>
      <c r="D176" s="401" t="s">
        <v>2848</v>
      </c>
      <c r="E176" s="98" t="n">
        <v>56000</v>
      </c>
      <c r="F176" s="484"/>
      <c r="G176" s="99" t="n">
        <f aca="false">SUM(E176-F176)*1/100</f>
        <v>560</v>
      </c>
      <c r="H176" s="99" t="n">
        <f aca="false">SUM(E176-G176)</f>
        <v>55440</v>
      </c>
      <c r="I176" s="471" t="s">
        <v>66</v>
      </c>
      <c r="J176" s="253" t="s">
        <v>2849</v>
      </c>
      <c r="K176" s="459"/>
      <c r="L176" s="408" t="n">
        <v>45602</v>
      </c>
    </row>
    <row r="177" customFormat="false" ht="21.75" hidden="false" customHeight="false" outlineLevel="0" collapsed="false">
      <c r="A177" s="274" t="s">
        <v>2850</v>
      </c>
      <c r="B177" s="96" t="s">
        <v>2851</v>
      </c>
      <c r="C177" s="144" t="s">
        <v>2852</v>
      </c>
      <c r="D177" s="401" t="s">
        <v>2853</v>
      </c>
      <c r="E177" s="98" t="n">
        <v>24000</v>
      </c>
      <c r="F177" s="249"/>
      <c r="G177" s="140"/>
      <c r="H177" s="99" t="n">
        <f aca="false">SUM(E177-G177)</f>
        <v>24000</v>
      </c>
      <c r="I177" s="402" t="s">
        <v>82</v>
      </c>
      <c r="J177" s="415" t="s">
        <v>2854</v>
      </c>
      <c r="K177" s="404"/>
      <c r="L177" s="95" t="n">
        <v>45611</v>
      </c>
    </row>
    <row r="178" customFormat="false" ht="21.75" hidden="false" customHeight="false" outlineLevel="0" collapsed="false">
      <c r="A178" s="172" t="s">
        <v>2855</v>
      </c>
      <c r="B178" s="96" t="s">
        <v>2856</v>
      </c>
      <c r="C178" s="144" t="s">
        <v>1856</v>
      </c>
      <c r="D178" s="401" t="s">
        <v>2857</v>
      </c>
      <c r="E178" s="98" t="n">
        <v>20000</v>
      </c>
      <c r="F178" s="249"/>
      <c r="G178" s="140" t="n">
        <f aca="false">SUM(E178-F178)*1/100</f>
        <v>200</v>
      </c>
      <c r="H178" s="99" t="n">
        <f aca="false">SUM(E178-G178)</f>
        <v>19800</v>
      </c>
      <c r="I178" s="402" t="s">
        <v>18</v>
      </c>
      <c r="J178" s="415" t="s">
        <v>2858</v>
      </c>
      <c r="K178" s="404"/>
      <c r="L178" s="95" t="n">
        <v>45611</v>
      </c>
    </row>
    <row r="179" customFormat="false" ht="21.75" hidden="false" customHeight="false" outlineLevel="0" collapsed="false">
      <c r="A179" s="160" t="s">
        <v>2859</v>
      </c>
      <c r="B179" s="96" t="s">
        <v>1228</v>
      </c>
      <c r="C179" s="144" t="s">
        <v>1856</v>
      </c>
      <c r="D179" s="401" t="s">
        <v>2860</v>
      </c>
      <c r="E179" s="98" t="n">
        <v>12840</v>
      </c>
      <c r="F179" s="484" t="n">
        <f aca="false">SUM(E179*7/107)</f>
        <v>840</v>
      </c>
      <c r="G179" s="140" t="n">
        <f aca="false">SUM(E179-F179)*1/100</f>
        <v>120</v>
      </c>
      <c r="H179" s="99" t="n">
        <f aca="false">SUM(E179-G179)</f>
        <v>12720</v>
      </c>
      <c r="I179" s="402" t="s">
        <v>28</v>
      </c>
      <c r="J179" s="243" t="s">
        <v>1230</v>
      </c>
      <c r="K179" s="416" t="s">
        <v>2861</v>
      </c>
      <c r="L179" s="95" t="n">
        <v>45611</v>
      </c>
    </row>
    <row r="180" customFormat="false" ht="21.75" hidden="false" customHeight="false" outlineLevel="0" collapsed="false">
      <c r="A180" s="160" t="s">
        <v>2862</v>
      </c>
      <c r="B180" s="96" t="s">
        <v>15</v>
      </c>
      <c r="C180" s="144" t="s">
        <v>1856</v>
      </c>
      <c r="D180" s="401" t="s">
        <v>2863</v>
      </c>
      <c r="E180" s="258" t="n">
        <v>13050</v>
      </c>
      <c r="F180" s="484"/>
      <c r="G180" s="140" t="n">
        <f aca="false">SUM(E180-F180)*1/100</f>
        <v>130.5</v>
      </c>
      <c r="H180" s="99" t="n">
        <f aca="false">SUM(E180-G180)</f>
        <v>12919.5</v>
      </c>
      <c r="I180" s="486" t="s">
        <v>18</v>
      </c>
      <c r="J180" s="243" t="s">
        <v>19</v>
      </c>
      <c r="K180" s="404" t="s">
        <v>2864</v>
      </c>
      <c r="L180" s="95" t="n">
        <v>45611</v>
      </c>
    </row>
    <row r="181" customFormat="false" ht="21.75" hidden="false" customHeight="false" outlineLevel="0" collapsed="false">
      <c r="A181" s="160" t="s">
        <v>2865</v>
      </c>
      <c r="B181" s="164" t="s">
        <v>2866</v>
      </c>
      <c r="C181" s="144" t="s">
        <v>1856</v>
      </c>
      <c r="D181" s="85" t="s">
        <v>2867</v>
      </c>
      <c r="E181" s="258" t="n">
        <v>21551.94</v>
      </c>
      <c r="F181" s="484" t="n">
        <f aca="false">SUM(E181*7/107)</f>
        <v>1409.94</v>
      </c>
      <c r="G181" s="140" t="n">
        <f aca="false">SUM(E181-F181)*1/100</f>
        <v>201.42</v>
      </c>
      <c r="H181" s="99" t="n">
        <f aca="false">SUM(E181-G181)</f>
        <v>21350.52</v>
      </c>
      <c r="I181" s="234" t="s">
        <v>42</v>
      </c>
      <c r="J181" s="243" t="s">
        <v>43</v>
      </c>
      <c r="K181" s="225" t="s">
        <v>2868</v>
      </c>
      <c r="L181" s="95" t="n">
        <v>45611</v>
      </c>
    </row>
    <row r="182" customFormat="false" ht="21.75" hidden="false" customHeight="false" outlineLevel="0" collapsed="false">
      <c r="A182" s="449" t="s">
        <v>2869</v>
      </c>
      <c r="B182" s="406" t="s">
        <v>2870</v>
      </c>
      <c r="C182" s="144" t="s">
        <v>485</v>
      </c>
      <c r="D182" s="487" t="s">
        <v>2871</v>
      </c>
      <c r="E182" s="98" t="n">
        <v>6000</v>
      </c>
      <c r="F182" s="452"/>
      <c r="G182" s="140"/>
      <c r="H182" s="99" t="n">
        <f aca="false">SUM(E182-G182)</f>
        <v>6000</v>
      </c>
      <c r="I182" s="167" t="s">
        <v>66</v>
      </c>
      <c r="J182" s="472" t="s">
        <v>2746</v>
      </c>
      <c r="K182" s="408"/>
      <c r="L182" s="408" t="n">
        <v>45611</v>
      </c>
    </row>
    <row r="183" customFormat="false" ht="23.25" hidden="false" customHeight="false" outlineLevel="0" collapsed="false">
      <c r="A183" s="427" t="s">
        <v>2872</v>
      </c>
      <c r="B183" s="96" t="s">
        <v>2873</v>
      </c>
      <c r="C183" s="144" t="s">
        <v>2874</v>
      </c>
      <c r="D183" s="401" t="s">
        <v>2875</v>
      </c>
      <c r="E183" s="98" t="n">
        <v>19550</v>
      </c>
      <c r="F183" s="452"/>
      <c r="G183" s="140"/>
      <c r="H183" s="99" t="n">
        <f aca="false">SUM(E183-G183)</f>
        <v>19550</v>
      </c>
      <c r="I183" s="402" t="s">
        <v>66</v>
      </c>
      <c r="J183" s="480" t="s">
        <v>2663</v>
      </c>
      <c r="K183" s="408"/>
      <c r="L183" s="408" t="n">
        <v>45609</v>
      </c>
    </row>
    <row r="184" customFormat="false" ht="23.25" hidden="false" customHeight="false" outlineLevel="0" collapsed="false">
      <c r="A184" s="405" t="s">
        <v>2876</v>
      </c>
      <c r="B184" s="96" t="s">
        <v>2877</v>
      </c>
      <c r="C184" s="144" t="s">
        <v>2468</v>
      </c>
      <c r="D184" s="401" t="s">
        <v>2878</v>
      </c>
      <c r="E184" s="98" t="n">
        <v>21250</v>
      </c>
      <c r="F184" s="407"/>
      <c r="G184" s="99"/>
      <c r="H184" s="99" t="n">
        <f aca="false">SUM(E184-G184)</f>
        <v>21250</v>
      </c>
      <c r="I184" s="402" t="s">
        <v>66</v>
      </c>
      <c r="J184" s="488" t="s">
        <v>2470</v>
      </c>
      <c r="K184" s="408"/>
      <c r="L184" s="408" t="n">
        <v>45609</v>
      </c>
    </row>
    <row r="185" customFormat="false" ht="23.25" hidden="false" customHeight="false" outlineLevel="0" collapsed="false">
      <c r="A185" s="405" t="s">
        <v>2879</v>
      </c>
      <c r="B185" s="96" t="s">
        <v>2331</v>
      </c>
      <c r="C185" s="144" t="s">
        <v>2468</v>
      </c>
      <c r="D185" s="401" t="s">
        <v>2333</v>
      </c>
      <c r="E185" s="190" t="n">
        <v>2500</v>
      </c>
      <c r="F185" s="96"/>
      <c r="G185" s="96"/>
      <c r="H185" s="190" t="n">
        <f aca="false">SUM(E185-G185)</f>
        <v>2500</v>
      </c>
      <c r="I185" s="471" t="s">
        <v>66</v>
      </c>
      <c r="J185" s="480" t="s">
        <v>2334</v>
      </c>
      <c r="K185" s="408"/>
      <c r="L185" s="408" t="n">
        <v>45609</v>
      </c>
    </row>
    <row r="186" customFormat="false" ht="23.25" hidden="false" customHeight="false" outlineLevel="0" collapsed="false">
      <c r="A186" s="405" t="s">
        <v>2880</v>
      </c>
      <c r="B186" s="96" t="s">
        <v>2331</v>
      </c>
      <c r="C186" s="144" t="s">
        <v>2468</v>
      </c>
      <c r="D186" s="401" t="s">
        <v>2333</v>
      </c>
      <c r="E186" s="190" t="n">
        <v>2300</v>
      </c>
      <c r="F186" s="96"/>
      <c r="G186" s="96"/>
      <c r="H186" s="190" t="n">
        <f aca="false">SUM(E186-G186)</f>
        <v>2300</v>
      </c>
      <c r="I186" s="471" t="s">
        <v>66</v>
      </c>
      <c r="J186" s="480" t="s">
        <v>2334</v>
      </c>
      <c r="K186" s="408"/>
      <c r="L186" s="408" t="n">
        <v>45609</v>
      </c>
    </row>
    <row r="187" customFormat="false" ht="24" hidden="false" customHeight="false" outlineLevel="0" collapsed="false">
      <c r="A187" s="427" t="s">
        <v>2881</v>
      </c>
      <c r="B187" s="462" t="s">
        <v>96</v>
      </c>
      <c r="C187" s="86" t="s">
        <v>381</v>
      </c>
      <c r="D187" s="97" t="s">
        <v>2882</v>
      </c>
      <c r="E187" s="98" t="n">
        <v>176000</v>
      </c>
      <c r="F187" s="89"/>
      <c r="G187" s="90"/>
      <c r="H187" s="410" t="n">
        <f aca="false">SUM(E187-G187)</f>
        <v>176000</v>
      </c>
      <c r="I187" s="234" t="s">
        <v>66</v>
      </c>
      <c r="J187" s="465" t="s">
        <v>98</v>
      </c>
      <c r="K187" s="408"/>
      <c r="L187" s="408" t="n">
        <v>45617</v>
      </c>
    </row>
    <row r="188" customFormat="false" ht="24" hidden="false" customHeight="false" outlineLevel="0" collapsed="false">
      <c r="A188" s="427" t="s">
        <v>2883</v>
      </c>
      <c r="B188" s="96" t="s">
        <v>2884</v>
      </c>
      <c r="C188" s="144" t="s">
        <v>26</v>
      </c>
      <c r="D188" s="401" t="s">
        <v>2885</v>
      </c>
      <c r="E188" s="98" t="n">
        <v>1800</v>
      </c>
      <c r="F188" s="452"/>
      <c r="G188" s="140"/>
      <c r="H188" s="99" t="n">
        <f aca="false">SUM(E188-G188)</f>
        <v>1800</v>
      </c>
      <c r="I188" s="402" t="s">
        <v>66</v>
      </c>
      <c r="J188" s="403" t="s">
        <v>2886</v>
      </c>
      <c r="K188" s="408"/>
      <c r="L188" s="408" t="n">
        <v>45621</v>
      </c>
    </row>
    <row r="189" customFormat="false" ht="24" hidden="false" customHeight="false" outlineLevel="0" collapsed="false">
      <c r="A189" s="405" t="s">
        <v>2887</v>
      </c>
      <c r="B189" s="96" t="s">
        <v>2884</v>
      </c>
      <c r="C189" s="144" t="s">
        <v>26</v>
      </c>
      <c r="D189" s="401" t="s">
        <v>2885</v>
      </c>
      <c r="E189" s="98" t="n">
        <v>2000</v>
      </c>
      <c r="F189" s="407"/>
      <c r="G189" s="99"/>
      <c r="H189" s="99" t="n">
        <f aca="false">SUM(E189-G189)</f>
        <v>2000</v>
      </c>
      <c r="I189" s="402" t="s">
        <v>66</v>
      </c>
      <c r="J189" s="403" t="s">
        <v>2886</v>
      </c>
      <c r="K189" s="408"/>
      <c r="L189" s="408" t="n">
        <v>45621</v>
      </c>
    </row>
    <row r="190" customFormat="false" ht="24" hidden="false" customHeight="false" outlineLevel="0" collapsed="false">
      <c r="A190" s="427" t="s">
        <v>2888</v>
      </c>
      <c r="B190" s="462" t="s">
        <v>2889</v>
      </c>
      <c r="C190" s="86" t="s">
        <v>150</v>
      </c>
      <c r="D190" s="97" t="s">
        <v>2890</v>
      </c>
      <c r="E190" s="98" t="n">
        <v>135900</v>
      </c>
      <c r="F190" s="89"/>
      <c r="G190" s="140" t="n">
        <f aca="false">SUM(E190-F190)*1/100</f>
        <v>1359</v>
      </c>
      <c r="H190" s="410" t="n">
        <f aca="false">SUM(E190-G190)</f>
        <v>134541</v>
      </c>
      <c r="I190" s="234" t="s">
        <v>35</v>
      </c>
      <c r="J190" s="465" t="s">
        <v>2039</v>
      </c>
      <c r="K190" s="408"/>
      <c r="L190" s="408" t="n">
        <v>45623</v>
      </c>
    </row>
    <row r="191" customFormat="false" ht="24" hidden="false" customHeight="false" outlineLevel="0" collapsed="false">
      <c r="A191" s="427" t="s">
        <v>2891</v>
      </c>
      <c r="B191" s="96" t="s">
        <v>2793</v>
      </c>
      <c r="C191" s="144" t="s">
        <v>2728</v>
      </c>
      <c r="D191" s="401" t="s">
        <v>2892</v>
      </c>
      <c r="E191" s="98" t="n">
        <v>384000</v>
      </c>
      <c r="F191" s="452"/>
      <c r="G191" s="140"/>
      <c r="H191" s="99" t="n">
        <f aca="false">SUM(E191-G191)</f>
        <v>384000</v>
      </c>
      <c r="I191" s="402" t="s">
        <v>66</v>
      </c>
      <c r="J191" s="403"/>
      <c r="K191" s="408"/>
      <c r="L191" s="408" t="n">
        <v>45993</v>
      </c>
    </row>
    <row r="192" customFormat="false" ht="21.75" hidden="false" customHeight="false" outlineLevel="0" collapsed="false">
      <c r="A192" s="183" t="s">
        <v>2893</v>
      </c>
      <c r="B192" s="96" t="s">
        <v>2894</v>
      </c>
      <c r="C192" s="144" t="s">
        <v>1517</v>
      </c>
      <c r="D192" s="170" t="s">
        <v>2895</v>
      </c>
      <c r="E192" s="252" t="n">
        <v>1651710.85</v>
      </c>
      <c r="F192" s="249" t="n">
        <f aca="false">SUM(E192*7/107)</f>
        <v>108055.85</v>
      </c>
      <c r="G192" s="140" t="n">
        <f aca="false">SUM(E192-F192)*1/100</f>
        <v>15436.55</v>
      </c>
      <c r="H192" s="140" t="n">
        <f aca="false">SUM(E192-G192)</f>
        <v>1636274.3</v>
      </c>
      <c r="I192" s="402" t="s">
        <v>35</v>
      </c>
      <c r="J192" s="472" t="s">
        <v>2896</v>
      </c>
      <c r="K192" s="489" t="s">
        <v>2897</v>
      </c>
      <c r="L192" s="95" t="n">
        <v>45632</v>
      </c>
    </row>
    <row r="193" customFormat="false" ht="21.75" hidden="false" customHeight="false" outlineLevel="0" collapsed="false">
      <c r="A193" s="160" t="s">
        <v>2898</v>
      </c>
      <c r="B193" s="96" t="s">
        <v>2894</v>
      </c>
      <c r="C193" s="144" t="s">
        <v>1517</v>
      </c>
      <c r="D193" s="170" t="s">
        <v>2899</v>
      </c>
      <c r="E193" s="252" t="n">
        <v>1621050.28</v>
      </c>
      <c r="F193" s="249" t="n">
        <f aca="false">SUM(E193*7/107)</f>
        <v>106050.018317757</v>
      </c>
      <c r="G193" s="140" t="n">
        <f aca="false">SUM(E193-F193)*1/100</f>
        <v>15150.0026168224</v>
      </c>
      <c r="H193" s="140" t="n">
        <f aca="false">SUM(E193-G193)</f>
        <v>1605900.27738318</v>
      </c>
      <c r="I193" s="402"/>
      <c r="J193" s="287"/>
      <c r="K193" s="94" t="s">
        <v>2900</v>
      </c>
      <c r="L193" s="95" t="n">
        <v>45632</v>
      </c>
    </row>
    <row r="194" customFormat="false" ht="21.75" hidden="false" customHeight="false" outlineLevel="0" collapsed="false">
      <c r="A194" s="160" t="s">
        <v>2901</v>
      </c>
      <c r="B194" s="96" t="s">
        <v>2894</v>
      </c>
      <c r="C194" s="144" t="s">
        <v>1517</v>
      </c>
      <c r="D194" s="170" t="s">
        <v>2902</v>
      </c>
      <c r="E194" s="490" t="n">
        <v>1622350.28</v>
      </c>
      <c r="F194" s="249" t="n">
        <f aca="false">SUM(E194*7/107)</f>
        <v>106135.065046729</v>
      </c>
      <c r="G194" s="140" t="n">
        <f aca="false">SUM(E194-F194)*1/100</f>
        <v>15162.1521495327</v>
      </c>
      <c r="H194" s="140" t="n">
        <f aca="false">SUM(E194-G194)</f>
        <v>1607188.12785047</v>
      </c>
      <c r="I194" s="491" t="n">
        <f aca="false">SUM(H192:H196)</f>
        <v>5493684.20056075</v>
      </c>
      <c r="J194" s="287"/>
      <c r="K194" s="489" t="s">
        <v>2903</v>
      </c>
      <c r="L194" s="95" t="n">
        <v>45632</v>
      </c>
    </row>
    <row r="195" customFormat="false" ht="21.75" hidden="false" customHeight="false" outlineLevel="0" collapsed="false">
      <c r="A195" s="160" t="s">
        <v>2904</v>
      </c>
      <c r="B195" s="96" t="s">
        <v>2894</v>
      </c>
      <c r="C195" s="144" t="s">
        <v>1517</v>
      </c>
      <c r="D195" s="170" t="s">
        <v>2905</v>
      </c>
      <c r="E195" s="490" t="n">
        <v>411250</v>
      </c>
      <c r="F195" s="249" t="n">
        <f aca="false">SUM(E195*7/107)</f>
        <v>26904.2056074766</v>
      </c>
      <c r="G195" s="140" t="n">
        <f aca="false">SUM(E195-F195)*1/100</f>
        <v>3843.45794392523</v>
      </c>
      <c r="H195" s="140" t="n">
        <f aca="false">SUM(E195-G195)</f>
        <v>407406.542056075</v>
      </c>
      <c r="I195" s="234"/>
      <c r="J195" s="287"/>
      <c r="K195" s="94" t="s">
        <v>2906</v>
      </c>
      <c r="L195" s="95" t="n">
        <v>45632</v>
      </c>
    </row>
    <row r="196" customFormat="false" ht="21.75" hidden="false" customHeight="false" outlineLevel="0" collapsed="false">
      <c r="A196" s="173" t="s">
        <v>2907</v>
      </c>
      <c r="B196" s="96" t="s">
        <v>2894</v>
      </c>
      <c r="C196" s="144" t="s">
        <v>1517</v>
      </c>
      <c r="D196" s="170" t="s">
        <v>2908</v>
      </c>
      <c r="E196" s="490" t="n">
        <v>239150</v>
      </c>
      <c r="F196" s="249" t="n">
        <f aca="false">SUM(E196*7/107)</f>
        <v>15645.3271028037</v>
      </c>
      <c r="G196" s="140" t="n">
        <f aca="false">SUM(E196-F196)*1/100</f>
        <v>2235.04672897196</v>
      </c>
      <c r="H196" s="490" t="n">
        <f aca="false">SUM(E196-G196)</f>
        <v>236914.953271028</v>
      </c>
      <c r="I196" s="92"/>
      <c r="J196" s="472"/>
      <c r="K196" s="492" t="s">
        <v>2909</v>
      </c>
      <c r="L196" s="95" t="n">
        <v>45632</v>
      </c>
    </row>
    <row r="197" customFormat="false" ht="24" hidden="false" customHeight="false" outlineLevel="0" collapsed="false">
      <c r="A197" s="427" t="s">
        <v>2910</v>
      </c>
      <c r="B197" s="96" t="s">
        <v>2911</v>
      </c>
      <c r="C197" s="144" t="s">
        <v>2528</v>
      </c>
      <c r="D197" s="401" t="s">
        <v>2748</v>
      </c>
      <c r="E197" s="98" t="n">
        <v>24000</v>
      </c>
      <c r="F197" s="452"/>
      <c r="G197" s="140"/>
      <c r="H197" s="99" t="n">
        <f aca="false">SUM(E197-G197)</f>
        <v>24000</v>
      </c>
      <c r="I197" s="402" t="s">
        <v>66</v>
      </c>
      <c r="J197" s="403" t="s">
        <v>2325</v>
      </c>
      <c r="K197" s="408"/>
      <c r="L197" s="408" t="n">
        <v>45632</v>
      </c>
    </row>
    <row r="198" customFormat="false" ht="21.75" hidden="false" customHeight="false" outlineLevel="0" collapsed="false">
      <c r="A198" s="183" t="s">
        <v>2912</v>
      </c>
      <c r="B198" s="96" t="s">
        <v>686</v>
      </c>
      <c r="C198" s="144" t="s">
        <v>150</v>
      </c>
      <c r="D198" s="170" t="s">
        <v>2913</v>
      </c>
      <c r="E198" s="252" t="n">
        <v>1680</v>
      </c>
      <c r="F198" s="249"/>
      <c r="G198" s="140"/>
      <c r="H198" s="140" t="n">
        <f aca="false">SUM(E198-G198)</f>
        <v>1680</v>
      </c>
      <c r="I198" s="402" t="s">
        <v>18</v>
      </c>
      <c r="J198" s="472" t="s">
        <v>19</v>
      </c>
      <c r="K198" s="489" t="s">
        <v>2914</v>
      </c>
      <c r="L198" s="95" t="n">
        <v>45639</v>
      </c>
    </row>
    <row r="199" customFormat="false" ht="21.75" hidden="false" customHeight="false" outlineLevel="0" collapsed="false">
      <c r="A199" s="84" t="s">
        <v>2915</v>
      </c>
      <c r="B199" s="96" t="s">
        <v>2916</v>
      </c>
      <c r="C199" s="144" t="s">
        <v>80</v>
      </c>
      <c r="D199" s="170" t="s">
        <v>2917</v>
      </c>
      <c r="E199" s="252" t="n">
        <v>99000</v>
      </c>
      <c r="F199" s="249" t="n">
        <f aca="false">SUM(E199*7/107)</f>
        <v>6476.63551401869</v>
      </c>
      <c r="G199" s="140" t="n">
        <f aca="false">SUM(E199-F199)*1/100</f>
        <v>925.233644859813</v>
      </c>
      <c r="H199" s="140" t="n">
        <f aca="false">SUM(E199-G199)</f>
        <v>98074.7663551402</v>
      </c>
      <c r="I199" s="402" t="s">
        <v>35</v>
      </c>
      <c r="J199" s="287" t="s">
        <v>2918</v>
      </c>
      <c r="K199" s="94" t="s">
        <v>2919</v>
      </c>
      <c r="L199" s="95" t="n">
        <v>45639</v>
      </c>
    </row>
    <row r="200" customFormat="false" ht="21" hidden="false" customHeight="true" outlineLevel="0" collapsed="false">
      <c r="A200" s="493" t="s">
        <v>2920</v>
      </c>
      <c r="B200" s="11" t="s">
        <v>2921</v>
      </c>
      <c r="C200" s="37" t="s">
        <v>2063</v>
      </c>
      <c r="D200" s="11" t="s">
        <v>2922</v>
      </c>
      <c r="E200" s="14" t="n">
        <v>1300</v>
      </c>
      <c r="F200" s="494"/>
      <c r="G200" s="61"/>
      <c r="H200" s="80" t="n">
        <f aca="false">SUM(E200-G200)</f>
        <v>1300</v>
      </c>
      <c r="I200" s="77" t="s">
        <v>82</v>
      </c>
      <c r="J200" s="309" t="s">
        <v>2923</v>
      </c>
      <c r="K200" s="408"/>
      <c r="L200" s="408" t="n">
        <v>45650</v>
      </c>
    </row>
    <row r="201" customFormat="false" ht="21" hidden="false" customHeight="true" outlineLevel="0" collapsed="false">
      <c r="A201" s="173" t="s">
        <v>2924</v>
      </c>
      <c r="B201" s="164" t="s">
        <v>2894</v>
      </c>
      <c r="C201" s="233" t="s">
        <v>1517</v>
      </c>
      <c r="D201" s="85" t="s">
        <v>2925</v>
      </c>
      <c r="E201" s="495" t="n">
        <v>1327739.08</v>
      </c>
      <c r="F201" s="496" t="n">
        <f aca="false">SUM(E201*7/107)</f>
        <v>86861.4351401869</v>
      </c>
      <c r="G201" s="17" t="n">
        <f aca="false">SUM(E201-F201)*1/100</f>
        <v>12408.7764485981</v>
      </c>
      <c r="H201" s="17" t="n">
        <f aca="false">SUM(E201-G201)</f>
        <v>1315330.3035514</v>
      </c>
      <c r="I201" s="92" t="s">
        <v>35</v>
      </c>
      <c r="J201" s="287" t="s">
        <v>2896</v>
      </c>
      <c r="K201" s="497" t="s">
        <v>2926</v>
      </c>
      <c r="L201" s="498" t="n">
        <v>45650</v>
      </c>
    </row>
    <row r="202" customFormat="false" ht="21" hidden="false" customHeight="true" outlineLevel="0" collapsed="false">
      <c r="A202" s="427" t="s">
        <v>2927</v>
      </c>
      <c r="B202" s="462" t="s">
        <v>2884</v>
      </c>
      <c r="C202" s="86" t="s">
        <v>26</v>
      </c>
      <c r="D202" s="85" t="s">
        <v>2928</v>
      </c>
      <c r="E202" s="410" t="n">
        <v>1000</v>
      </c>
      <c r="F202" s="410"/>
      <c r="G202" s="410"/>
      <c r="H202" s="482" t="n">
        <f aca="false">SUM(E202-G202)</f>
        <v>1000</v>
      </c>
      <c r="I202" s="234" t="s">
        <v>66</v>
      </c>
      <c r="J202" s="465" t="s">
        <v>2886</v>
      </c>
      <c r="K202" s="408"/>
      <c r="L202" s="408" t="n">
        <v>45660</v>
      </c>
    </row>
    <row r="203" customFormat="false" ht="21" hidden="false" customHeight="true" outlineLevel="0" collapsed="false">
      <c r="A203" s="499" t="s">
        <v>2929</v>
      </c>
      <c r="B203" s="500" t="s">
        <v>2930</v>
      </c>
      <c r="C203" s="109" t="s">
        <v>2332</v>
      </c>
      <c r="D203" s="501" t="s">
        <v>2931</v>
      </c>
      <c r="E203" s="502" t="n">
        <v>25500</v>
      </c>
      <c r="F203" s="494"/>
      <c r="G203" s="61"/>
      <c r="H203" s="503" t="n">
        <f aca="false">SUM(E203-G203)</f>
        <v>25500</v>
      </c>
      <c r="I203" s="504" t="s">
        <v>66</v>
      </c>
      <c r="J203" s="505" t="s">
        <v>2932</v>
      </c>
      <c r="K203" s="506"/>
      <c r="L203" s="506" t="n">
        <v>45670</v>
      </c>
    </row>
    <row r="204" customFormat="false" ht="21" hidden="false" customHeight="true" outlineLevel="0" collapsed="false">
      <c r="A204" s="507" t="s">
        <v>2933</v>
      </c>
      <c r="B204" s="500" t="s">
        <v>2930</v>
      </c>
      <c r="C204" s="109" t="s">
        <v>2332</v>
      </c>
      <c r="D204" s="501" t="s">
        <v>2931</v>
      </c>
      <c r="E204" s="502" t="n">
        <v>29750</v>
      </c>
      <c r="F204" s="508"/>
      <c r="G204" s="61"/>
      <c r="H204" s="503" t="n">
        <f aca="false">SUM(E204-G204)</f>
        <v>29750</v>
      </c>
      <c r="I204" s="504" t="s">
        <v>66</v>
      </c>
      <c r="J204" s="505" t="s">
        <v>2932</v>
      </c>
      <c r="K204" s="506"/>
      <c r="L204" s="506" t="n">
        <v>45670</v>
      </c>
    </row>
    <row r="205" customFormat="false" ht="21" hidden="false" customHeight="true" outlineLevel="0" collapsed="false">
      <c r="A205" s="507" t="s">
        <v>2934</v>
      </c>
      <c r="B205" s="500" t="s">
        <v>2930</v>
      </c>
      <c r="C205" s="109" t="s">
        <v>2332</v>
      </c>
      <c r="D205" s="501" t="s">
        <v>2931</v>
      </c>
      <c r="E205" s="502" t="n">
        <v>21250</v>
      </c>
      <c r="F205" s="509"/>
      <c r="G205" s="503"/>
      <c r="H205" s="503" t="n">
        <f aca="false">SUM(E205-G205)</f>
        <v>21250</v>
      </c>
      <c r="I205" s="504" t="s">
        <v>66</v>
      </c>
      <c r="J205" s="505" t="s">
        <v>2932</v>
      </c>
      <c r="K205" s="506"/>
      <c r="L205" s="506" t="n">
        <v>45670</v>
      </c>
    </row>
    <row r="206" customFormat="false" ht="21" hidden="false" customHeight="true" outlineLevel="0" collapsed="false">
      <c r="A206" s="507" t="s">
        <v>2935</v>
      </c>
      <c r="B206" s="500" t="s">
        <v>2936</v>
      </c>
      <c r="C206" s="109" t="s">
        <v>2937</v>
      </c>
      <c r="D206" s="501" t="s">
        <v>2931</v>
      </c>
      <c r="E206" s="502" t="n">
        <v>25500</v>
      </c>
      <c r="F206" s="509"/>
      <c r="G206" s="503"/>
      <c r="H206" s="503" t="n">
        <f aca="false">SUM(E206-G206)</f>
        <v>25500</v>
      </c>
      <c r="I206" s="504" t="s">
        <v>66</v>
      </c>
      <c r="J206" s="505" t="s">
        <v>2938</v>
      </c>
      <c r="K206" s="506"/>
      <c r="L206" s="506" t="n">
        <v>45670</v>
      </c>
    </row>
    <row r="207" customFormat="false" ht="21" hidden="false" customHeight="true" outlineLevel="0" collapsed="false">
      <c r="A207" s="499" t="s">
        <v>2939</v>
      </c>
      <c r="B207" s="500" t="s">
        <v>2936</v>
      </c>
      <c r="C207" s="109" t="s">
        <v>2937</v>
      </c>
      <c r="D207" s="501" t="s">
        <v>2931</v>
      </c>
      <c r="E207" s="502" t="n">
        <v>21250</v>
      </c>
      <c r="F207" s="510"/>
      <c r="G207" s="61"/>
      <c r="H207" s="503" t="n">
        <f aca="false">SUM(E207-G207)</f>
        <v>21250</v>
      </c>
      <c r="I207" s="504" t="s">
        <v>66</v>
      </c>
      <c r="J207" s="505" t="s">
        <v>2938</v>
      </c>
      <c r="K207" s="506"/>
      <c r="L207" s="506" t="n">
        <v>45670</v>
      </c>
    </row>
    <row r="208" customFormat="false" ht="21" hidden="false" customHeight="true" outlineLevel="0" collapsed="false">
      <c r="A208" s="499" t="s">
        <v>2940</v>
      </c>
      <c r="B208" s="11" t="s">
        <v>2941</v>
      </c>
      <c r="C208" s="109" t="s">
        <v>2937</v>
      </c>
      <c r="D208" s="501" t="s">
        <v>2942</v>
      </c>
      <c r="E208" s="502" t="n">
        <v>2500</v>
      </c>
      <c r="F208" s="509"/>
      <c r="G208" s="503"/>
      <c r="H208" s="503" t="n">
        <f aca="false">SUM(E208-G208)</f>
        <v>2500</v>
      </c>
      <c r="I208" s="504" t="s">
        <v>66</v>
      </c>
      <c r="J208" s="505" t="s">
        <v>2334</v>
      </c>
      <c r="K208" s="506"/>
      <c r="L208" s="506" t="n">
        <v>45670</v>
      </c>
    </row>
    <row r="209" customFormat="false" ht="21" hidden="false" customHeight="true" outlineLevel="0" collapsed="false">
      <c r="A209" s="499" t="s">
        <v>2943</v>
      </c>
      <c r="B209" s="11" t="s">
        <v>2941</v>
      </c>
      <c r="C209" s="109" t="s">
        <v>2937</v>
      </c>
      <c r="D209" s="501" t="s">
        <v>2942</v>
      </c>
      <c r="E209" s="502" t="n">
        <v>3000</v>
      </c>
      <c r="F209" s="509"/>
      <c r="G209" s="503"/>
      <c r="H209" s="503" t="n">
        <f aca="false">SUM(E209-G209)</f>
        <v>3000</v>
      </c>
      <c r="I209" s="504" t="s">
        <v>66</v>
      </c>
      <c r="J209" s="505" t="s">
        <v>2334</v>
      </c>
      <c r="K209" s="506"/>
      <c r="L209" s="506" t="n">
        <v>45670</v>
      </c>
    </row>
    <row r="210" customFormat="false" ht="23.25" hidden="false" customHeight="false" outlineLevel="0" collapsed="false">
      <c r="A210" s="499" t="s">
        <v>2944</v>
      </c>
      <c r="B210" s="11" t="s">
        <v>2941</v>
      </c>
      <c r="C210" s="109" t="s">
        <v>2332</v>
      </c>
      <c r="D210" s="501" t="s">
        <v>2942</v>
      </c>
      <c r="E210" s="511" t="n">
        <v>2500</v>
      </c>
      <c r="F210" s="500"/>
      <c r="G210" s="500"/>
      <c r="H210" s="503" t="n">
        <f aca="false">SUM(E210-G210)</f>
        <v>2500</v>
      </c>
      <c r="I210" s="504" t="s">
        <v>66</v>
      </c>
      <c r="J210" s="505" t="s">
        <v>2334</v>
      </c>
      <c r="K210" s="506"/>
      <c r="L210" s="506" t="n">
        <v>45670</v>
      </c>
    </row>
    <row r="211" customFormat="false" ht="23.25" hidden="false" customHeight="false" outlineLevel="0" collapsed="false">
      <c r="A211" s="499" t="s">
        <v>2945</v>
      </c>
      <c r="B211" s="11" t="s">
        <v>2941</v>
      </c>
      <c r="C211" s="109" t="s">
        <v>2332</v>
      </c>
      <c r="D211" s="501" t="s">
        <v>2942</v>
      </c>
      <c r="E211" s="502" t="n">
        <v>3500</v>
      </c>
      <c r="F211" s="509"/>
      <c r="G211" s="503"/>
      <c r="H211" s="503" t="n">
        <f aca="false">SUM(E211-G211)</f>
        <v>3500</v>
      </c>
      <c r="I211" s="504" t="s">
        <v>66</v>
      </c>
      <c r="J211" s="505" t="s">
        <v>2334</v>
      </c>
      <c r="K211" s="506"/>
      <c r="L211" s="506" t="n">
        <v>45670</v>
      </c>
    </row>
    <row r="212" customFormat="false" ht="21" hidden="false" customHeight="true" outlineLevel="0" collapsed="false">
      <c r="A212" s="499" t="s">
        <v>2946</v>
      </c>
      <c r="B212" s="11" t="s">
        <v>2941</v>
      </c>
      <c r="C212" s="109" t="s">
        <v>2332</v>
      </c>
      <c r="D212" s="501" t="s">
        <v>2942</v>
      </c>
      <c r="E212" s="502" t="n">
        <v>3000</v>
      </c>
      <c r="F212" s="509"/>
      <c r="G212" s="503"/>
      <c r="H212" s="503" t="n">
        <f aca="false">SUM(E212-G212)</f>
        <v>3000</v>
      </c>
      <c r="I212" s="504" t="s">
        <v>66</v>
      </c>
      <c r="J212" s="505" t="s">
        <v>2334</v>
      </c>
      <c r="K212" s="506"/>
      <c r="L212" s="506" t="n">
        <v>45670</v>
      </c>
    </row>
    <row r="213" customFormat="false" ht="21" hidden="false" customHeight="true" outlineLevel="0" collapsed="false">
      <c r="A213" s="512" t="s">
        <v>2947</v>
      </c>
      <c r="B213" s="500" t="s">
        <v>2327</v>
      </c>
      <c r="C213" s="512" t="s">
        <v>471</v>
      </c>
      <c r="D213" s="500" t="s">
        <v>2948</v>
      </c>
      <c r="E213" s="513" t="n">
        <v>11050</v>
      </c>
      <c r="F213" s="509"/>
      <c r="G213" s="503"/>
      <c r="H213" s="503" t="n">
        <f aca="false">SUM(E213-G213)</f>
        <v>11050</v>
      </c>
      <c r="I213" s="514" t="s">
        <v>66</v>
      </c>
      <c r="J213" s="515" t="s">
        <v>2329</v>
      </c>
      <c r="K213" s="516"/>
      <c r="L213" s="516" t="n">
        <v>45671</v>
      </c>
    </row>
    <row r="214" customFormat="false" ht="21" hidden="false" customHeight="true" outlineLevel="0" collapsed="false">
      <c r="A214" s="517" t="s">
        <v>2949</v>
      </c>
      <c r="B214" s="11" t="s">
        <v>2941</v>
      </c>
      <c r="C214" s="512" t="s">
        <v>471</v>
      </c>
      <c r="D214" s="501" t="s">
        <v>2942</v>
      </c>
      <c r="E214" s="513" t="n">
        <v>1300</v>
      </c>
      <c r="F214" s="500"/>
      <c r="G214" s="500"/>
      <c r="H214" s="503" t="n">
        <f aca="false">SUM(E214-G214)</f>
        <v>1300</v>
      </c>
      <c r="I214" s="514" t="s">
        <v>66</v>
      </c>
      <c r="J214" s="505" t="s">
        <v>2334</v>
      </c>
      <c r="K214" s="516"/>
      <c r="L214" s="516" t="n">
        <v>45671</v>
      </c>
    </row>
    <row r="215" customFormat="false" ht="21" hidden="false" customHeight="true" outlineLevel="0" collapsed="false">
      <c r="A215" s="517" t="s">
        <v>2950</v>
      </c>
      <c r="B215" s="500" t="s">
        <v>2423</v>
      </c>
      <c r="C215" s="512" t="s">
        <v>2761</v>
      </c>
      <c r="D215" s="518" t="s">
        <v>2951</v>
      </c>
      <c r="E215" s="513" t="n">
        <v>113850</v>
      </c>
      <c r="F215" s="509"/>
      <c r="G215" s="503"/>
      <c r="H215" s="503" t="n">
        <f aca="false">SUM(E215-G215)</f>
        <v>113850</v>
      </c>
      <c r="I215" s="514" t="s">
        <v>66</v>
      </c>
      <c r="J215" s="519" t="s">
        <v>2426</v>
      </c>
      <c r="K215" s="516"/>
      <c r="L215" s="516" t="n">
        <v>45671</v>
      </c>
    </row>
    <row r="216" customFormat="false" ht="21" hidden="false" customHeight="true" outlineLevel="0" collapsed="false">
      <c r="A216" s="427" t="s">
        <v>2952</v>
      </c>
      <c r="B216" s="462" t="s">
        <v>2953</v>
      </c>
      <c r="C216" s="86" t="s">
        <v>2954</v>
      </c>
      <c r="D216" s="85" t="s">
        <v>2955</v>
      </c>
      <c r="E216" s="410" t="n">
        <v>3000</v>
      </c>
      <c r="F216" s="410"/>
      <c r="G216" s="410"/>
      <c r="H216" s="482" t="n">
        <f aca="false">SUM(E216-G216)</f>
        <v>3000</v>
      </c>
      <c r="I216" s="234"/>
      <c r="J216" s="465" t="s">
        <v>2956</v>
      </c>
      <c r="K216" s="408"/>
      <c r="L216" s="408" t="n">
        <v>45678</v>
      </c>
    </row>
    <row r="217" customFormat="false" ht="21" hidden="false" customHeight="true" outlineLevel="0" collapsed="false">
      <c r="A217" s="59" t="s">
        <v>2957</v>
      </c>
      <c r="B217" s="11" t="s">
        <v>2958</v>
      </c>
      <c r="C217" s="12" t="s">
        <v>1507</v>
      </c>
      <c r="D217" s="36" t="s">
        <v>2959</v>
      </c>
      <c r="E217" s="14" t="n">
        <v>3000</v>
      </c>
      <c r="F217" s="60"/>
      <c r="G217" s="61"/>
      <c r="H217" s="311" t="n">
        <f aca="false">SUM(E217-G217)</f>
        <v>3000</v>
      </c>
      <c r="I217" s="504" t="s">
        <v>66</v>
      </c>
      <c r="J217" s="69" t="s">
        <v>2960</v>
      </c>
      <c r="K217" s="20"/>
      <c r="L217" s="21" t="n">
        <v>45678</v>
      </c>
    </row>
    <row r="218" customFormat="false" ht="21" hidden="false" customHeight="true" outlineLevel="0" collapsed="false">
      <c r="A218" s="75" t="s">
        <v>2961</v>
      </c>
      <c r="B218" s="11" t="s">
        <v>15</v>
      </c>
      <c r="C218" s="37" t="s">
        <v>80</v>
      </c>
      <c r="D218" s="501" t="s">
        <v>2962</v>
      </c>
      <c r="E218" s="520" t="n">
        <v>12000</v>
      </c>
      <c r="F218" s="510"/>
      <c r="G218" s="61" t="n">
        <f aca="false">SUM(E218-F218)*1/100</f>
        <v>120</v>
      </c>
      <c r="H218" s="311" t="n">
        <f aca="false">SUM(E218-G218)</f>
        <v>11880</v>
      </c>
      <c r="I218" s="504" t="s">
        <v>18</v>
      </c>
      <c r="J218" s="521" t="s">
        <v>19</v>
      </c>
      <c r="K218" s="20" t="s">
        <v>2963</v>
      </c>
      <c r="L218" s="21" t="n">
        <v>45678</v>
      </c>
    </row>
    <row r="219" customFormat="false" ht="21" hidden="false" customHeight="true" outlineLevel="0" collapsed="false">
      <c r="A219" s="59" t="s">
        <v>2964</v>
      </c>
      <c r="B219" s="11" t="s">
        <v>15</v>
      </c>
      <c r="C219" s="12" t="s">
        <v>330</v>
      </c>
      <c r="D219" s="501" t="s">
        <v>2965</v>
      </c>
      <c r="E219" s="14" t="n">
        <v>500</v>
      </c>
      <c r="F219" s="60"/>
      <c r="G219" s="61"/>
      <c r="H219" s="80" t="n">
        <f aca="false">SUM(E219-G219)</f>
        <v>500</v>
      </c>
      <c r="I219" s="79" t="n">
        <f aca="false">SUM(H218:H219)</f>
        <v>12380</v>
      </c>
      <c r="J219" s="309"/>
      <c r="K219" s="397" t="n">
        <v>5042</v>
      </c>
      <c r="L219" s="21" t="n">
        <v>45678</v>
      </c>
    </row>
    <row r="220" customFormat="false" ht="21" hidden="false" customHeight="true" outlineLevel="0" collapsed="false">
      <c r="A220" s="507" t="s">
        <v>2966</v>
      </c>
      <c r="B220" s="500" t="s">
        <v>2967</v>
      </c>
      <c r="C220" s="12" t="s">
        <v>2528</v>
      </c>
      <c r="D220" s="501" t="s">
        <v>2968</v>
      </c>
      <c r="E220" s="502" t="n">
        <v>34800</v>
      </c>
      <c r="F220" s="503"/>
      <c r="G220" s="503"/>
      <c r="H220" s="503" t="n">
        <f aca="false">SUM(E220-G220)</f>
        <v>34800</v>
      </c>
      <c r="I220" s="504" t="s">
        <v>66</v>
      </c>
      <c r="J220" s="505" t="s">
        <v>2325</v>
      </c>
      <c r="K220" s="506"/>
      <c r="L220" s="506" t="n">
        <v>45693</v>
      </c>
    </row>
    <row r="221" customFormat="false" ht="21" hidden="false" customHeight="true" outlineLevel="0" collapsed="false">
      <c r="A221" s="499" t="s">
        <v>2969</v>
      </c>
      <c r="B221" s="500" t="s">
        <v>2970</v>
      </c>
      <c r="C221" s="109" t="s">
        <v>2800</v>
      </c>
      <c r="D221" s="501" t="s">
        <v>2971</v>
      </c>
      <c r="E221" s="502" t="n">
        <v>6500</v>
      </c>
      <c r="F221" s="494"/>
      <c r="G221" s="61"/>
      <c r="H221" s="503" t="n">
        <f aca="false">SUM(E221-G221)</f>
        <v>6500</v>
      </c>
      <c r="I221" s="504" t="s">
        <v>66</v>
      </c>
      <c r="J221" s="505" t="s">
        <v>2802</v>
      </c>
      <c r="K221" s="506"/>
      <c r="L221" s="506" t="n">
        <v>45698</v>
      </c>
    </row>
    <row r="222" customFormat="false" ht="21" hidden="false" customHeight="true" outlineLevel="0" collapsed="false">
      <c r="A222" s="507" t="s">
        <v>2972</v>
      </c>
      <c r="B222" s="500" t="s">
        <v>450</v>
      </c>
      <c r="C222" s="109" t="s">
        <v>2800</v>
      </c>
      <c r="D222" s="501" t="s">
        <v>130</v>
      </c>
      <c r="E222" s="502" t="n">
        <v>4467</v>
      </c>
      <c r="F222" s="508"/>
      <c r="G222" s="61"/>
      <c r="H222" s="503" t="n">
        <f aca="false">SUM(E222-G222)</f>
        <v>4467</v>
      </c>
      <c r="I222" s="504" t="s">
        <v>66</v>
      </c>
      <c r="J222" s="505" t="s">
        <v>452</v>
      </c>
      <c r="K222" s="506"/>
      <c r="L222" s="506" t="n">
        <v>45698</v>
      </c>
    </row>
    <row r="223" customFormat="false" ht="21" hidden="false" customHeight="true" outlineLevel="0" collapsed="false">
      <c r="A223" s="507" t="s">
        <v>2973</v>
      </c>
      <c r="B223" s="11" t="s">
        <v>2974</v>
      </c>
      <c r="C223" s="312" t="s">
        <v>2800</v>
      </c>
      <c r="D223" s="501" t="s">
        <v>2975</v>
      </c>
      <c r="E223" s="520" t="n">
        <v>1500</v>
      </c>
      <c r="F223" s="80"/>
      <c r="G223" s="80"/>
      <c r="H223" s="80" t="n">
        <f aca="false">SUM(E223-G223)</f>
        <v>1500</v>
      </c>
      <c r="I223" s="504" t="s">
        <v>18</v>
      </c>
      <c r="J223" s="521" t="s">
        <v>19</v>
      </c>
      <c r="K223" s="522" t="n">
        <v>5147</v>
      </c>
      <c r="L223" s="506" t="n">
        <v>45701</v>
      </c>
    </row>
    <row r="224" customFormat="false" ht="21" hidden="false" customHeight="true" outlineLevel="0" collapsed="false">
      <c r="A224" s="109" t="s">
        <v>2976</v>
      </c>
      <c r="B224" s="11" t="s">
        <v>2977</v>
      </c>
      <c r="C224" s="109" t="s">
        <v>1856</v>
      </c>
      <c r="D224" s="501" t="s">
        <v>2978</v>
      </c>
      <c r="E224" s="520" t="n">
        <v>31863.53</v>
      </c>
      <c r="F224" s="356" t="n">
        <f aca="false">SUM(E224*7/107)</f>
        <v>2084.53</v>
      </c>
      <c r="G224" s="80" t="n">
        <f aca="false">SUM(E224-F224)*1/100</f>
        <v>297.79</v>
      </c>
      <c r="H224" s="80" t="n">
        <f aca="false">SUM(E224-G224)</f>
        <v>31565.74</v>
      </c>
      <c r="I224" s="523" t="s">
        <v>42</v>
      </c>
      <c r="J224" s="309" t="s">
        <v>43</v>
      </c>
      <c r="K224" s="522" t="n">
        <v>2412057</v>
      </c>
      <c r="L224" s="506" t="n">
        <v>45701</v>
      </c>
    </row>
    <row r="225" customFormat="false" ht="21" hidden="false" customHeight="true" outlineLevel="0" collapsed="false">
      <c r="A225" s="499" t="s">
        <v>2979</v>
      </c>
      <c r="B225" s="36" t="s">
        <v>2980</v>
      </c>
      <c r="C225" s="109" t="s">
        <v>2800</v>
      </c>
      <c r="D225" s="71" t="s">
        <v>2981</v>
      </c>
      <c r="E225" s="14" t="n">
        <v>3531</v>
      </c>
      <c r="F225" s="356" t="n">
        <f aca="false">SUM(E225*7/107)</f>
        <v>231</v>
      </c>
      <c r="G225" s="80" t="n">
        <f aca="false">SUM(E225-F225)*1/100</f>
        <v>33</v>
      </c>
      <c r="H225" s="80" t="n">
        <f aca="false">SUM(E225-G225)</f>
        <v>3498</v>
      </c>
      <c r="I225" s="523" t="s">
        <v>42</v>
      </c>
      <c r="J225" s="356" t="s">
        <v>2982</v>
      </c>
      <c r="K225" s="522" t="n">
        <v>2500138</v>
      </c>
      <c r="L225" s="506" t="n">
        <v>45701</v>
      </c>
    </row>
    <row r="226" customFormat="false" ht="21" hidden="false" customHeight="true" outlineLevel="0" collapsed="false">
      <c r="A226" s="10" t="s">
        <v>2983</v>
      </c>
      <c r="B226" s="524" t="s">
        <v>2984</v>
      </c>
      <c r="C226" s="37" t="s">
        <v>2985</v>
      </c>
      <c r="D226" s="525" t="s">
        <v>2986</v>
      </c>
      <c r="E226" s="14" t="n">
        <v>147249.93</v>
      </c>
      <c r="F226" s="60"/>
      <c r="G226" s="61"/>
      <c r="H226" s="80" t="n">
        <f aca="false">SUM(E226-G226)</f>
        <v>147249.93</v>
      </c>
      <c r="I226" s="526" t="s">
        <v>2987</v>
      </c>
      <c r="J226" s="521" t="s">
        <v>2988</v>
      </c>
      <c r="K226" s="527"/>
      <c r="L226" s="21" t="n">
        <v>45719</v>
      </c>
    </row>
    <row r="227" customFormat="false" ht="21" hidden="false" customHeight="true" outlineLevel="0" collapsed="false">
      <c r="A227" s="371" t="s">
        <v>2989</v>
      </c>
      <c r="B227" s="71" t="s">
        <v>2990</v>
      </c>
      <c r="C227" s="312" t="s">
        <v>481</v>
      </c>
      <c r="D227" s="36" t="s">
        <v>2991</v>
      </c>
      <c r="E227" s="83" t="n">
        <v>5100</v>
      </c>
      <c r="F227" s="356"/>
      <c r="G227" s="80"/>
      <c r="H227" s="80" t="n">
        <f aca="false">SUM(E227-G227)</f>
        <v>5100</v>
      </c>
      <c r="I227" s="18" t="s">
        <v>66</v>
      </c>
      <c r="J227" s="69" t="s">
        <v>452</v>
      </c>
      <c r="K227" s="528" t="s">
        <v>2992</v>
      </c>
      <c r="L227" s="506" t="n">
        <v>45719</v>
      </c>
    </row>
    <row r="228" customFormat="false" ht="21" hidden="false" customHeight="true" outlineLevel="0" collapsed="false">
      <c r="A228" s="371" t="s">
        <v>2993</v>
      </c>
      <c r="B228" s="71" t="s">
        <v>2884</v>
      </c>
      <c r="C228" s="312" t="s">
        <v>26</v>
      </c>
      <c r="D228" s="501" t="s">
        <v>2994</v>
      </c>
      <c r="E228" s="83" t="n">
        <v>2800</v>
      </c>
      <c r="F228" s="11"/>
      <c r="G228" s="11"/>
      <c r="H228" s="83" t="n">
        <f aca="false">SUM(E228-G228)</f>
        <v>2800</v>
      </c>
      <c r="I228" s="18" t="s">
        <v>66</v>
      </c>
      <c r="J228" s="521" t="s">
        <v>2886</v>
      </c>
      <c r="K228" s="109"/>
      <c r="L228" s="506" t="n">
        <v>45719</v>
      </c>
    </row>
    <row r="229" customFormat="false" ht="21" hidden="false" customHeight="true" outlineLevel="0" collapsed="false">
      <c r="A229" s="371" t="s">
        <v>2995</v>
      </c>
      <c r="B229" s="71" t="s">
        <v>2884</v>
      </c>
      <c r="C229" s="312" t="s">
        <v>26</v>
      </c>
      <c r="D229" s="501" t="s">
        <v>2996</v>
      </c>
      <c r="E229" s="14" t="n">
        <v>800</v>
      </c>
      <c r="F229" s="356"/>
      <c r="G229" s="80"/>
      <c r="H229" s="80" t="n">
        <f aca="false">SUM(E229-G229)</f>
        <v>800</v>
      </c>
      <c r="I229" s="18" t="s">
        <v>66</v>
      </c>
      <c r="J229" s="521" t="s">
        <v>2886</v>
      </c>
      <c r="K229" s="109"/>
      <c r="L229" s="506" t="n">
        <v>45719</v>
      </c>
    </row>
    <row r="230" customFormat="false" ht="21" hidden="false" customHeight="true" outlineLevel="0" collapsed="false">
      <c r="A230" s="371" t="s">
        <v>2997</v>
      </c>
      <c r="B230" s="71" t="s">
        <v>2884</v>
      </c>
      <c r="C230" s="312" t="s">
        <v>26</v>
      </c>
      <c r="D230" s="501" t="s">
        <v>2928</v>
      </c>
      <c r="E230" s="14" t="n">
        <v>1100</v>
      </c>
      <c r="F230" s="356"/>
      <c r="G230" s="80"/>
      <c r="H230" s="80" t="n">
        <f aca="false">SUM(E230-G230)</f>
        <v>1100</v>
      </c>
      <c r="I230" s="18" t="s">
        <v>66</v>
      </c>
      <c r="J230" s="521" t="s">
        <v>2886</v>
      </c>
      <c r="K230" s="529"/>
      <c r="L230" s="506" t="n">
        <v>45719</v>
      </c>
    </row>
    <row r="231" customFormat="false" ht="21" hidden="false" customHeight="true" outlineLevel="0" collapsed="false">
      <c r="A231" s="507" t="s">
        <v>2973</v>
      </c>
      <c r="B231" s="11" t="s">
        <v>2974</v>
      </c>
      <c r="C231" s="312" t="s">
        <v>2800</v>
      </c>
      <c r="D231" s="501" t="s">
        <v>2975</v>
      </c>
      <c r="E231" s="520" t="n">
        <v>6800</v>
      </c>
      <c r="F231" s="80"/>
      <c r="G231" s="80"/>
      <c r="H231" s="80" t="n">
        <f aca="false">SUM(E231-G231)</f>
        <v>6800</v>
      </c>
      <c r="I231" s="504" t="s">
        <v>18</v>
      </c>
      <c r="J231" s="521" t="s">
        <v>19</v>
      </c>
      <c r="K231" s="109" t="n">
        <v>5159</v>
      </c>
      <c r="L231" s="506" t="n">
        <v>45735</v>
      </c>
    </row>
    <row r="232" customFormat="false" ht="21" hidden="false" customHeight="true" outlineLevel="0" collapsed="false">
      <c r="A232" s="109" t="s">
        <v>2998</v>
      </c>
      <c r="B232" s="11" t="s">
        <v>2999</v>
      </c>
      <c r="C232" s="109" t="s">
        <v>2528</v>
      </c>
      <c r="D232" s="501" t="s">
        <v>3000</v>
      </c>
      <c r="E232" s="520" t="n">
        <v>9951</v>
      </c>
      <c r="F232" s="356" t="n">
        <f aca="false">SUM(E232*7/107)</f>
        <v>651</v>
      </c>
      <c r="G232" s="80" t="n">
        <f aca="false">SUM(E232-F232)*1/100</f>
        <v>93</v>
      </c>
      <c r="H232" s="80" t="n">
        <f aca="false">SUM(E232-G232)</f>
        <v>9858</v>
      </c>
      <c r="I232" s="523" t="s">
        <v>82</v>
      </c>
      <c r="J232" s="309" t="s">
        <v>3001</v>
      </c>
      <c r="K232" s="109" t="n">
        <v>2502001</v>
      </c>
      <c r="L232" s="506" t="n">
        <v>45735</v>
      </c>
    </row>
    <row r="233" customFormat="false" ht="21" hidden="false" customHeight="true" outlineLevel="0" collapsed="false">
      <c r="A233" s="10" t="s">
        <v>3002</v>
      </c>
      <c r="B233" s="11" t="s">
        <v>2277</v>
      </c>
      <c r="C233" s="37" t="s">
        <v>2278</v>
      </c>
      <c r="D233" s="501" t="s">
        <v>3003</v>
      </c>
      <c r="E233" s="503" t="n">
        <v>1000</v>
      </c>
      <c r="F233" s="508"/>
      <c r="G233" s="61"/>
      <c r="H233" s="80" t="n">
        <f aca="false">SUM(E233-G233)</f>
        <v>1000</v>
      </c>
      <c r="I233" s="504" t="s">
        <v>66</v>
      </c>
      <c r="J233" s="505" t="s">
        <v>2280</v>
      </c>
      <c r="K233" s="527"/>
      <c r="L233" s="21" t="n">
        <v>45733</v>
      </c>
    </row>
    <row r="234" customFormat="false" ht="21" hidden="false" customHeight="true" outlineLevel="0" collapsed="false">
      <c r="A234" s="530"/>
      <c r="B234" s="531"/>
      <c r="C234" s="532"/>
      <c r="D234" s="531"/>
      <c r="E234" s="533"/>
      <c r="F234" s="534"/>
      <c r="G234" s="535"/>
      <c r="H234" s="536"/>
      <c r="I234" s="537"/>
      <c r="J234" s="538"/>
      <c r="K234" s="539"/>
      <c r="L234" s="539"/>
    </row>
    <row r="235" s="540" customFormat="true" ht="17.25" hidden="false" customHeight="false" outlineLevel="0" collapsed="false">
      <c r="A235" s="470"/>
      <c r="B235" s="470"/>
      <c r="C235" s="470"/>
      <c r="D235" s="470"/>
      <c r="E235" s="470"/>
      <c r="F235" s="470"/>
      <c r="G235" s="470"/>
      <c r="H235" s="470"/>
      <c r="I235" s="470"/>
      <c r="J235" s="470"/>
      <c r="K235" s="470"/>
      <c r="L235" s="470"/>
    </row>
    <row r="236" s="540" customFormat="true" ht="17.25" hidden="false" customHeight="false" outlineLevel="0" collapsed="false">
      <c r="A236" s="470"/>
      <c r="B236" s="470"/>
      <c r="C236" s="470"/>
      <c r="D236" s="470"/>
      <c r="E236" s="470"/>
      <c r="F236" s="470"/>
      <c r="G236" s="470"/>
      <c r="H236" s="470"/>
      <c r="I236" s="470"/>
      <c r="J236" s="470"/>
      <c r="K236" s="470"/>
      <c r="L236" s="470"/>
    </row>
    <row r="237" customFormat="false" ht="21.75" hidden="false" customHeight="false" outlineLevel="0" collapsed="false">
      <c r="A237" s="274" t="s">
        <v>3004</v>
      </c>
      <c r="B237" s="85" t="s">
        <v>3005</v>
      </c>
      <c r="C237" s="86" t="s">
        <v>432</v>
      </c>
      <c r="D237" s="87" t="s">
        <v>3006</v>
      </c>
      <c r="E237" s="98" t="n">
        <v>5517</v>
      </c>
      <c r="F237" s="249"/>
      <c r="G237" s="140"/>
      <c r="H237" s="99" t="n">
        <f aca="false">SUM(E237-G237)</f>
        <v>5517</v>
      </c>
      <c r="I237" s="541" t="s">
        <v>66</v>
      </c>
      <c r="J237" s="250" t="s">
        <v>3007</v>
      </c>
      <c r="K237" s="272"/>
      <c r="L237" s="95" t="n">
        <v>45407</v>
      </c>
    </row>
    <row r="238" customFormat="false" ht="21.75" hidden="false" customHeight="false" outlineLevel="0" collapsed="false">
      <c r="A238" s="172" t="s">
        <v>3008</v>
      </c>
      <c r="B238" s="85" t="s">
        <v>3009</v>
      </c>
      <c r="C238" s="86" t="s">
        <v>2216</v>
      </c>
      <c r="D238" s="87" t="s">
        <v>3010</v>
      </c>
      <c r="E238" s="98" t="n">
        <v>1200</v>
      </c>
      <c r="F238" s="249"/>
      <c r="G238" s="140"/>
      <c r="H238" s="99" t="n">
        <f aca="false">SUM(E238-G238)</f>
        <v>1200</v>
      </c>
      <c r="I238" s="541" t="s">
        <v>18</v>
      </c>
      <c r="J238" s="250" t="s">
        <v>19</v>
      </c>
      <c r="K238" s="272" t="s">
        <v>3011</v>
      </c>
      <c r="L238" s="95" t="n">
        <v>45407</v>
      </c>
    </row>
    <row r="239" customFormat="false" ht="21.75" hidden="false" customHeight="false" outlineLevel="0" collapsed="false">
      <c r="A239" s="160" t="s">
        <v>3012</v>
      </c>
      <c r="B239" s="85" t="s">
        <v>3013</v>
      </c>
      <c r="C239" s="86" t="s">
        <v>3014</v>
      </c>
      <c r="D239" s="87" t="s">
        <v>3015</v>
      </c>
      <c r="E239" s="98" t="n">
        <v>8400</v>
      </c>
      <c r="F239" s="249"/>
      <c r="G239" s="140"/>
      <c r="H239" s="99" t="n">
        <f aca="false">SUM(E239-G239)</f>
        <v>8400</v>
      </c>
      <c r="I239" s="541" t="s">
        <v>18</v>
      </c>
      <c r="J239" s="243" t="s">
        <v>3016</v>
      </c>
      <c r="K239" s="251"/>
      <c r="L239" s="95" t="n">
        <v>45407</v>
      </c>
    </row>
    <row r="240" customFormat="false" ht="21.75" hidden="false" customHeight="false" outlineLevel="0" collapsed="false">
      <c r="A240" s="274" t="s">
        <v>3017</v>
      </c>
      <c r="B240" s="85" t="s">
        <v>686</v>
      </c>
      <c r="C240" s="86" t="s">
        <v>432</v>
      </c>
      <c r="D240" s="87" t="s">
        <v>3018</v>
      </c>
      <c r="E240" s="98" t="n">
        <v>1500</v>
      </c>
      <c r="F240" s="249"/>
      <c r="G240" s="140"/>
      <c r="H240" s="99" t="n">
        <f aca="false">SUM(E240-G240)</f>
        <v>1500</v>
      </c>
      <c r="I240" s="541" t="s">
        <v>18</v>
      </c>
      <c r="J240" s="250" t="s">
        <v>19</v>
      </c>
      <c r="K240" s="272" t="s">
        <v>3019</v>
      </c>
      <c r="L240" s="95" t="n">
        <v>45415</v>
      </c>
    </row>
    <row r="241" customFormat="false" ht="21.75" hidden="false" customHeight="false" outlineLevel="0" collapsed="false">
      <c r="A241" s="172" t="s">
        <v>3020</v>
      </c>
      <c r="B241" s="85" t="s">
        <v>3021</v>
      </c>
      <c r="C241" s="86" t="s">
        <v>2713</v>
      </c>
      <c r="D241" s="87" t="s">
        <v>3022</v>
      </c>
      <c r="E241" s="98" t="n">
        <v>17000</v>
      </c>
      <c r="F241" s="249"/>
      <c r="G241" s="140" t="n">
        <f aca="false">SUM(E241-F241)*1/100</f>
        <v>170</v>
      </c>
      <c r="H241" s="99" t="n">
        <f aca="false">SUM(E241-G241)</f>
        <v>16830</v>
      </c>
      <c r="I241" s="541" t="s">
        <v>82</v>
      </c>
      <c r="J241" s="250" t="s">
        <v>3023</v>
      </c>
      <c r="K241" s="272" t="s">
        <v>3024</v>
      </c>
      <c r="L241" s="95" t="n">
        <v>45415</v>
      </c>
    </row>
    <row r="242" customFormat="false" ht="21.75" hidden="false" customHeight="false" outlineLevel="0" collapsed="false">
      <c r="A242" s="160" t="s">
        <v>3025</v>
      </c>
      <c r="B242" s="85" t="s">
        <v>450</v>
      </c>
      <c r="C242" s="86" t="s">
        <v>2493</v>
      </c>
      <c r="D242" s="87" t="s">
        <v>3026</v>
      </c>
      <c r="E242" s="98" t="n">
        <v>4000</v>
      </c>
      <c r="F242" s="249"/>
      <c r="G242" s="140"/>
      <c r="H242" s="99" t="n">
        <f aca="false">SUM(E242-G242)</f>
        <v>4000</v>
      </c>
      <c r="I242" s="541" t="s">
        <v>66</v>
      </c>
      <c r="J242" s="243" t="s">
        <v>452</v>
      </c>
      <c r="K242" s="251" t="s">
        <v>3027</v>
      </c>
      <c r="L242" s="95" t="n">
        <v>45415</v>
      </c>
    </row>
    <row r="243" customFormat="false" ht="21.75" hidden="false" customHeight="false" outlineLevel="0" collapsed="false">
      <c r="A243" s="274" t="s">
        <v>3028</v>
      </c>
      <c r="B243" s="85" t="s">
        <v>686</v>
      </c>
      <c r="C243" s="86" t="s">
        <v>432</v>
      </c>
      <c r="D243" s="87" t="s">
        <v>3029</v>
      </c>
      <c r="E243" s="98" t="n">
        <v>2000</v>
      </c>
      <c r="F243" s="249"/>
      <c r="G243" s="140"/>
      <c r="H243" s="99" t="n">
        <f aca="false">SUM(E243-G243)</f>
        <v>2000</v>
      </c>
      <c r="I243" s="541" t="s">
        <v>18</v>
      </c>
      <c r="J243" s="250" t="s">
        <v>19</v>
      </c>
      <c r="K243" s="272"/>
      <c r="L243" s="95" t="n">
        <v>45429</v>
      </c>
    </row>
    <row r="244" customFormat="false" ht="21.75" hidden="false" customHeight="false" outlineLevel="0" collapsed="false">
      <c r="A244" s="172" t="s">
        <v>3030</v>
      </c>
      <c r="B244" s="85" t="s">
        <v>686</v>
      </c>
      <c r="C244" s="86" t="s">
        <v>2728</v>
      </c>
      <c r="D244" s="87" t="s">
        <v>3031</v>
      </c>
      <c r="E244" s="98" t="n">
        <v>15000</v>
      </c>
      <c r="F244" s="249"/>
      <c r="G244" s="140" t="n">
        <f aca="false">SUM(E244-F244)*1/100</f>
        <v>150</v>
      </c>
      <c r="H244" s="99" t="n">
        <f aca="false">SUM(E244-G244)</f>
        <v>14850</v>
      </c>
      <c r="I244" s="541" t="s">
        <v>18</v>
      </c>
      <c r="J244" s="250" t="s">
        <v>19</v>
      </c>
      <c r="K244" s="272" t="s">
        <v>3032</v>
      </c>
      <c r="L244" s="95" t="n">
        <v>45443</v>
      </c>
    </row>
    <row r="245" customFormat="false" ht="21.75" hidden="false" customHeight="false" outlineLevel="0" collapsed="false">
      <c r="A245" s="172" t="s">
        <v>3033</v>
      </c>
      <c r="B245" s="85" t="s">
        <v>3034</v>
      </c>
      <c r="C245" s="86" t="s">
        <v>3035</v>
      </c>
      <c r="D245" s="87" t="s">
        <v>3036</v>
      </c>
      <c r="E245" s="98" t="n">
        <v>15000</v>
      </c>
      <c r="F245" s="249"/>
      <c r="G245" s="140"/>
      <c r="H245" s="99" t="n">
        <f aca="false">SUM(E245-G245)</f>
        <v>15000</v>
      </c>
      <c r="I245" s="541" t="s">
        <v>82</v>
      </c>
      <c r="J245" s="250" t="s">
        <v>3037</v>
      </c>
      <c r="K245" s="272"/>
      <c r="L245" s="95" t="n">
        <v>45443</v>
      </c>
    </row>
    <row r="246" customFormat="false" ht="21.75" hidden="false" customHeight="false" outlineLevel="0" collapsed="false">
      <c r="A246" s="172" t="s">
        <v>3038</v>
      </c>
      <c r="B246" s="85" t="s">
        <v>3039</v>
      </c>
      <c r="C246" s="86" t="s">
        <v>3040</v>
      </c>
      <c r="D246" s="87" t="s">
        <v>3041</v>
      </c>
      <c r="E246" s="98" t="n">
        <v>22000</v>
      </c>
      <c r="F246" s="249"/>
      <c r="G246" s="140" t="n">
        <f aca="false">SUM(E246-F246)*1/100</f>
        <v>220</v>
      </c>
      <c r="H246" s="99" t="n">
        <f aca="false">SUM(E246-G246)</f>
        <v>21780</v>
      </c>
      <c r="I246" s="541" t="s">
        <v>28</v>
      </c>
      <c r="J246" s="250" t="s">
        <v>3042</v>
      </c>
      <c r="K246" s="272" t="s">
        <v>3043</v>
      </c>
      <c r="L246" s="95" t="n">
        <v>45450</v>
      </c>
    </row>
    <row r="247" customFormat="false" ht="21.75" hidden="false" customHeight="false" outlineLevel="0" collapsed="false">
      <c r="A247" s="274" t="s">
        <v>3044</v>
      </c>
      <c r="B247" s="85" t="s">
        <v>3005</v>
      </c>
      <c r="C247" s="86" t="s">
        <v>432</v>
      </c>
      <c r="D247" s="87" t="s">
        <v>3045</v>
      </c>
      <c r="E247" s="98" t="n">
        <v>6460</v>
      </c>
      <c r="F247" s="249"/>
      <c r="G247" s="140"/>
      <c r="H247" s="99" t="n">
        <f aca="false">SUM(E247-G247)</f>
        <v>6460</v>
      </c>
      <c r="I247" s="541" t="s">
        <v>66</v>
      </c>
      <c r="J247" s="250" t="s">
        <v>3007</v>
      </c>
      <c r="K247" s="272"/>
      <c r="L247" s="95" t="n">
        <v>45445</v>
      </c>
    </row>
    <row r="248" customFormat="false" ht="21.75" hidden="false" customHeight="false" outlineLevel="0" collapsed="false">
      <c r="A248" s="172" t="s">
        <v>3046</v>
      </c>
      <c r="B248" s="85" t="s">
        <v>3047</v>
      </c>
      <c r="C248" s="86" t="s">
        <v>3035</v>
      </c>
      <c r="D248" s="87" t="s">
        <v>3048</v>
      </c>
      <c r="E248" s="98" t="n">
        <v>9000</v>
      </c>
      <c r="F248" s="249"/>
      <c r="G248" s="140" t="n">
        <f aca="false">SUM(E248-F248)*1/100</f>
        <v>90</v>
      </c>
      <c r="H248" s="99" t="n">
        <f aca="false">SUM(E248-G248)</f>
        <v>8910</v>
      </c>
      <c r="I248" s="541" t="s">
        <v>18</v>
      </c>
      <c r="J248" s="250" t="s">
        <v>3049</v>
      </c>
      <c r="K248" s="272"/>
      <c r="L248" s="95" t="n">
        <v>45471</v>
      </c>
    </row>
    <row r="249" customFormat="false" ht="21.75" hidden="false" customHeight="false" outlineLevel="0" collapsed="false">
      <c r="A249" s="274" t="s">
        <v>3050</v>
      </c>
      <c r="B249" s="85" t="s">
        <v>3051</v>
      </c>
      <c r="C249" s="86" t="s">
        <v>432</v>
      </c>
      <c r="D249" s="87" t="s">
        <v>3052</v>
      </c>
      <c r="E249" s="98" t="n">
        <v>15000</v>
      </c>
      <c r="F249" s="249"/>
      <c r="G249" s="140" t="n">
        <f aca="false">SUM(E249-F249)*1/100</f>
        <v>150</v>
      </c>
      <c r="H249" s="99" t="n">
        <f aca="false">SUM(E249-G249)</f>
        <v>14850</v>
      </c>
      <c r="I249" s="541" t="s">
        <v>18</v>
      </c>
      <c r="J249" s="250" t="s">
        <v>19</v>
      </c>
      <c r="K249" s="272" t="s">
        <v>3053</v>
      </c>
      <c r="L249" s="95" t="n">
        <v>45471</v>
      </c>
    </row>
    <row r="250" customFormat="false" ht="21.75" hidden="false" customHeight="false" outlineLevel="0" collapsed="false">
      <c r="A250" s="84" t="s">
        <v>3054</v>
      </c>
      <c r="B250" s="85" t="s">
        <v>3051</v>
      </c>
      <c r="C250" s="86" t="s">
        <v>432</v>
      </c>
      <c r="D250" s="87" t="s">
        <v>3055</v>
      </c>
      <c r="E250" s="98" t="n">
        <v>12500</v>
      </c>
      <c r="F250" s="249"/>
      <c r="G250" s="140" t="n">
        <f aca="false">SUM(E250-F250)*1/100</f>
        <v>125</v>
      </c>
      <c r="H250" s="99" t="n">
        <f aca="false">SUM(E250-G250)</f>
        <v>12375</v>
      </c>
      <c r="I250" s="542" t="n">
        <f aca="false">SUM(H249:H250)</f>
        <v>27225</v>
      </c>
      <c r="J250" s="243"/>
      <c r="K250" s="251" t="s">
        <v>3056</v>
      </c>
      <c r="L250" s="95" t="n">
        <v>45471</v>
      </c>
    </row>
    <row r="251" customFormat="false" ht="21.75" hidden="false" customHeight="false" outlineLevel="0" collapsed="false">
      <c r="A251" s="172" t="s">
        <v>3057</v>
      </c>
      <c r="B251" s="85" t="s">
        <v>450</v>
      </c>
      <c r="C251" s="86" t="s">
        <v>2545</v>
      </c>
      <c r="D251" s="87" t="s">
        <v>130</v>
      </c>
      <c r="E251" s="98" t="n">
        <v>532</v>
      </c>
      <c r="F251" s="249"/>
      <c r="G251" s="140"/>
      <c r="H251" s="99" t="n">
        <f aca="false">SUM(E251-G251)</f>
        <v>532</v>
      </c>
      <c r="I251" s="543" t="s">
        <v>66</v>
      </c>
      <c r="J251" s="544" t="s">
        <v>452</v>
      </c>
      <c r="K251" s="251" t="s">
        <v>3058</v>
      </c>
      <c r="L251" s="95" t="s">
        <v>3059</v>
      </c>
    </row>
    <row r="252" customFormat="false" ht="21.75" hidden="false" customHeight="false" outlineLevel="0" collapsed="false">
      <c r="A252" s="172" t="s">
        <v>3060</v>
      </c>
      <c r="B252" s="85" t="s">
        <v>450</v>
      </c>
      <c r="C252" s="86" t="s">
        <v>150</v>
      </c>
      <c r="D252" s="87" t="s">
        <v>130</v>
      </c>
      <c r="E252" s="258" t="n">
        <v>1850</v>
      </c>
      <c r="F252" s="249"/>
      <c r="G252" s="140"/>
      <c r="H252" s="99" t="n">
        <f aca="false">SUM(E252-G252)</f>
        <v>1850</v>
      </c>
      <c r="I252" s="543" t="s">
        <v>66</v>
      </c>
      <c r="J252" s="544" t="s">
        <v>452</v>
      </c>
      <c r="K252" s="251" t="s">
        <v>3061</v>
      </c>
      <c r="L252" s="95" t="s">
        <v>3059</v>
      </c>
    </row>
    <row r="253" customFormat="false" ht="21.75" hidden="false" customHeight="false" outlineLevel="0" collapsed="false">
      <c r="A253" s="274" t="s">
        <v>3062</v>
      </c>
      <c r="B253" s="85" t="s">
        <v>3005</v>
      </c>
      <c r="C253" s="86" t="s">
        <v>432</v>
      </c>
      <c r="D253" s="87" t="s">
        <v>3063</v>
      </c>
      <c r="E253" s="258" t="n">
        <v>7360</v>
      </c>
      <c r="F253" s="249"/>
      <c r="G253" s="140"/>
      <c r="H253" s="99" t="n">
        <f aca="false">SUM(E253-G253)</f>
        <v>7360</v>
      </c>
      <c r="I253" s="543" t="s">
        <v>66</v>
      </c>
      <c r="J253" s="544" t="s">
        <v>3007</v>
      </c>
      <c r="K253" s="251"/>
      <c r="L253" s="95" t="s">
        <v>3059</v>
      </c>
    </row>
    <row r="254" customFormat="false" ht="21.75" hidden="false" customHeight="false" outlineLevel="0" collapsed="false">
      <c r="A254" s="172" t="s">
        <v>3064</v>
      </c>
      <c r="B254" s="85" t="s">
        <v>3065</v>
      </c>
      <c r="C254" s="86" t="s">
        <v>3066</v>
      </c>
      <c r="D254" s="87" t="s">
        <v>3067</v>
      </c>
      <c r="E254" s="98" t="n">
        <v>2750</v>
      </c>
      <c r="F254" s="249"/>
      <c r="G254" s="140"/>
      <c r="H254" s="99" t="n">
        <f aca="false">SUM(E254-G254)</f>
        <v>2750</v>
      </c>
      <c r="I254" s="543" t="s">
        <v>66</v>
      </c>
      <c r="J254" s="544" t="s">
        <v>3068</v>
      </c>
      <c r="K254" s="251"/>
      <c r="L254" s="95" t="s">
        <v>3059</v>
      </c>
    </row>
    <row r="255" customFormat="false" ht="21.75" hidden="false" customHeight="false" outlineLevel="0" collapsed="false">
      <c r="A255" s="160" t="s">
        <v>3069</v>
      </c>
      <c r="B255" s="85" t="s">
        <v>3070</v>
      </c>
      <c r="C255" s="86" t="s">
        <v>3066</v>
      </c>
      <c r="D255" s="87" t="s">
        <v>3067</v>
      </c>
      <c r="E255" s="98" t="n">
        <v>1200</v>
      </c>
      <c r="F255" s="249"/>
      <c r="G255" s="140"/>
      <c r="H255" s="99" t="n">
        <v>600</v>
      </c>
      <c r="I255" s="543" t="s">
        <v>66</v>
      </c>
      <c r="J255" s="544" t="s">
        <v>3071</v>
      </c>
      <c r="K255" s="281"/>
      <c r="L255" s="95" t="s">
        <v>3059</v>
      </c>
    </row>
    <row r="256" customFormat="false" ht="21.75" hidden="false" customHeight="false" outlineLevel="0" collapsed="false">
      <c r="A256" s="224"/>
      <c r="B256" s="85" t="s">
        <v>3072</v>
      </c>
      <c r="C256" s="86"/>
      <c r="D256" s="87"/>
      <c r="E256" s="98"/>
      <c r="F256" s="249"/>
      <c r="G256" s="140"/>
      <c r="H256" s="99" t="n">
        <v>600</v>
      </c>
      <c r="I256" s="543" t="s">
        <v>66</v>
      </c>
      <c r="J256" s="544" t="s">
        <v>3073</v>
      </c>
      <c r="K256" s="282"/>
      <c r="L256" s="95" t="s">
        <v>3059</v>
      </c>
    </row>
    <row r="257" customFormat="false" ht="21.75" hidden="false" customHeight="false" outlineLevel="0" collapsed="false">
      <c r="A257" s="172" t="s">
        <v>3074</v>
      </c>
      <c r="B257" s="85" t="s">
        <v>1848</v>
      </c>
      <c r="C257" s="86" t="s">
        <v>458</v>
      </c>
      <c r="D257" s="87" t="s">
        <v>3075</v>
      </c>
      <c r="E257" s="98" t="n">
        <v>2500</v>
      </c>
      <c r="F257" s="249"/>
      <c r="G257" s="140"/>
      <c r="H257" s="99" t="n">
        <f aca="false">SUM(E257-G257)</f>
        <v>2500</v>
      </c>
      <c r="I257" s="541" t="s">
        <v>28</v>
      </c>
      <c r="J257" s="250" t="s">
        <v>1850</v>
      </c>
      <c r="K257" s="272"/>
      <c r="L257" s="95" t="s">
        <v>3076</v>
      </c>
    </row>
    <row r="258" customFormat="false" ht="21.75" hidden="false" customHeight="false" outlineLevel="0" collapsed="false">
      <c r="A258" s="274" t="s">
        <v>3077</v>
      </c>
      <c r="B258" s="85" t="s">
        <v>3078</v>
      </c>
      <c r="C258" s="86" t="s">
        <v>432</v>
      </c>
      <c r="D258" s="87" t="s">
        <v>3079</v>
      </c>
      <c r="E258" s="98" t="n">
        <v>10000</v>
      </c>
      <c r="F258" s="249"/>
      <c r="G258" s="140" t="n">
        <f aca="false">SUM(E258-F258)*1/100</f>
        <v>100</v>
      </c>
      <c r="H258" s="99" t="n">
        <f aca="false">SUM(E258-G258)</f>
        <v>9900</v>
      </c>
      <c r="I258" s="541" t="s">
        <v>18</v>
      </c>
      <c r="J258" s="250" t="s">
        <v>3016</v>
      </c>
      <c r="K258" s="272"/>
      <c r="L258" s="95" t="s">
        <v>3076</v>
      </c>
    </row>
    <row r="259" customFormat="false" ht="21.75" hidden="false" customHeight="false" outlineLevel="0" collapsed="false">
      <c r="A259" s="160" t="s">
        <v>3080</v>
      </c>
      <c r="B259" s="85" t="s">
        <v>149</v>
      </c>
      <c r="C259" s="86" t="s">
        <v>451</v>
      </c>
      <c r="D259" s="87" t="s">
        <v>17</v>
      </c>
      <c r="E259" s="98" t="n">
        <v>770</v>
      </c>
      <c r="F259" s="249"/>
      <c r="G259" s="140"/>
      <c r="H259" s="99" t="n">
        <f aca="false">SUM(E259-G259)</f>
        <v>770</v>
      </c>
      <c r="I259" s="545" t="s">
        <v>82</v>
      </c>
      <c r="J259" s="243" t="s">
        <v>152</v>
      </c>
      <c r="K259" s="251" t="s">
        <v>3081</v>
      </c>
      <c r="L259" s="95" t="s">
        <v>3076</v>
      </c>
    </row>
    <row r="260" customFormat="false" ht="21.75" hidden="false" customHeight="false" outlineLevel="0" collapsed="false">
      <c r="A260" s="172" t="s">
        <v>3082</v>
      </c>
      <c r="B260" s="85" t="s">
        <v>149</v>
      </c>
      <c r="C260" s="86" t="s">
        <v>2488</v>
      </c>
      <c r="D260" s="87" t="s">
        <v>17</v>
      </c>
      <c r="E260" s="98" t="n">
        <v>3240</v>
      </c>
      <c r="F260" s="249"/>
      <c r="G260" s="140"/>
      <c r="H260" s="99" t="n">
        <f aca="false">SUM(E260-G260)</f>
        <v>3240</v>
      </c>
      <c r="I260" s="545" t="n">
        <f aca="false">SUM(H259:H260)</f>
        <v>4010</v>
      </c>
      <c r="J260" s="243"/>
      <c r="K260" s="251" t="s">
        <v>3083</v>
      </c>
      <c r="L260" s="95" t="s">
        <v>3076</v>
      </c>
    </row>
    <row r="261" customFormat="false" ht="21.75" hidden="false" customHeight="false" outlineLevel="0" collapsed="false">
      <c r="A261" s="172" t="s">
        <v>3084</v>
      </c>
      <c r="B261" s="85" t="s">
        <v>15</v>
      </c>
      <c r="C261" s="86" t="s">
        <v>2409</v>
      </c>
      <c r="D261" s="87" t="s">
        <v>3085</v>
      </c>
      <c r="E261" s="98" t="n">
        <v>1400</v>
      </c>
      <c r="F261" s="249"/>
      <c r="G261" s="140"/>
      <c r="H261" s="99" t="n">
        <f aca="false">SUM(E261-G261)</f>
        <v>1400</v>
      </c>
      <c r="I261" s="541" t="s">
        <v>18</v>
      </c>
      <c r="J261" s="243" t="s">
        <v>19</v>
      </c>
      <c r="K261" s="251" t="s">
        <v>3086</v>
      </c>
      <c r="L261" s="95" t="s">
        <v>3076</v>
      </c>
    </row>
    <row r="262" customFormat="false" ht="21.75" hidden="false" customHeight="false" outlineLevel="0" collapsed="false">
      <c r="A262" s="173" t="s">
        <v>3087</v>
      </c>
      <c r="B262" s="85" t="s">
        <v>15</v>
      </c>
      <c r="C262" s="86" t="s">
        <v>155</v>
      </c>
      <c r="D262" s="87" t="s">
        <v>17</v>
      </c>
      <c r="E262" s="98" t="n">
        <v>600</v>
      </c>
      <c r="F262" s="249"/>
      <c r="G262" s="140"/>
      <c r="H262" s="99" t="n">
        <f aca="false">SUM(E262-G262)</f>
        <v>600</v>
      </c>
      <c r="I262" s="545" t="n">
        <f aca="false">SUM(H261:H262)</f>
        <v>2000</v>
      </c>
      <c r="J262" s="243"/>
      <c r="K262" s="282" t="s">
        <v>3088</v>
      </c>
      <c r="L262" s="95" t="s">
        <v>3076</v>
      </c>
    </row>
    <row r="263" customFormat="false" ht="21.75" hidden="false" customHeight="false" outlineLevel="0" collapsed="false">
      <c r="A263" s="172" t="s">
        <v>3089</v>
      </c>
      <c r="B263" s="85" t="s">
        <v>39</v>
      </c>
      <c r="C263" s="86" t="s">
        <v>2488</v>
      </c>
      <c r="D263" s="87" t="s">
        <v>3090</v>
      </c>
      <c r="E263" s="98" t="n">
        <v>5029</v>
      </c>
      <c r="F263" s="249" t="n">
        <f aca="false">SUM(E263*7/107)</f>
        <v>329</v>
      </c>
      <c r="G263" s="140" t="n">
        <f aca="false">SUM(E263-F263)*1/100</f>
        <v>47</v>
      </c>
      <c r="H263" s="99" t="n">
        <f aca="false">SUM(E263-G263)</f>
        <v>4982</v>
      </c>
      <c r="I263" s="541" t="s">
        <v>42</v>
      </c>
      <c r="J263" s="544" t="s">
        <v>43</v>
      </c>
      <c r="K263" s="251" t="s">
        <v>3091</v>
      </c>
      <c r="L263" s="95" t="s">
        <v>3076</v>
      </c>
    </row>
    <row r="264" customFormat="false" ht="21.75" hidden="false" customHeight="false" outlineLevel="0" collapsed="false">
      <c r="A264" s="274" t="s">
        <v>3092</v>
      </c>
      <c r="B264" s="85" t="s">
        <v>3051</v>
      </c>
      <c r="C264" s="86" t="s">
        <v>432</v>
      </c>
      <c r="D264" s="87" t="s">
        <v>3093</v>
      </c>
      <c r="E264" s="98" t="n">
        <v>5000</v>
      </c>
      <c r="F264" s="249"/>
      <c r="G264" s="140"/>
      <c r="H264" s="99" t="n">
        <f aca="false">SUM(E264-G264)</f>
        <v>5000</v>
      </c>
      <c r="I264" s="541" t="s">
        <v>18</v>
      </c>
      <c r="J264" s="250" t="s">
        <v>19</v>
      </c>
      <c r="K264" s="272" t="s">
        <v>3094</v>
      </c>
      <c r="L264" s="95" t="n">
        <v>45498</v>
      </c>
    </row>
    <row r="265" customFormat="false" ht="21.75" hidden="false" customHeight="false" outlineLevel="0" collapsed="false">
      <c r="A265" s="274" t="s">
        <v>3095</v>
      </c>
      <c r="B265" s="85" t="s">
        <v>3051</v>
      </c>
      <c r="C265" s="86" t="s">
        <v>432</v>
      </c>
      <c r="D265" s="87" t="s">
        <v>3096</v>
      </c>
      <c r="E265" s="98" t="n">
        <v>12400</v>
      </c>
      <c r="F265" s="249"/>
      <c r="G265" s="140" t="n">
        <f aca="false">SUM(E265-F265)*1/100</f>
        <v>124</v>
      </c>
      <c r="H265" s="99" t="n">
        <f aca="false">SUM(E265-G265)</f>
        <v>12276</v>
      </c>
      <c r="I265" s="542" t="n">
        <f aca="false">SUM(H264:H265)</f>
        <v>17276</v>
      </c>
      <c r="J265" s="414"/>
      <c r="K265" s="272" t="s">
        <v>3097</v>
      </c>
      <c r="L265" s="95" t="n">
        <v>45498</v>
      </c>
    </row>
    <row r="266" customFormat="false" ht="21.75" hidden="false" customHeight="false" outlineLevel="0" collapsed="false">
      <c r="A266" s="84" t="s">
        <v>3098</v>
      </c>
      <c r="B266" s="85" t="s">
        <v>2125</v>
      </c>
      <c r="C266" s="86" t="s">
        <v>432</v>
      </c>
      <c r="D266" s="87" t="s">
        <v>3099</v>
      </c>
      <c r="E266" s="98" t="n">
        <v>30000</v>
      </c>
      <c r="F266" s="249" t="n">
        <f aca="false">SUM(E266*7/107)</f>
        <v>1962.61682242991</v>
      </c>
      <c r="G266" s="140" t="n">
        <f aca="false">SUM(E266-F266)*1/100</f>
        <v>280.373831775701</v>
      </c>
      <c r="H266" s="99" t="n">
        <f aca="false">SUM(E266-G266)</f>
        <v>29719.6261682243</v>
      </c>
      <c r="I266" s="545" t="s">
        <v>42</v>
      </c>
      <c r="J266" s="243" t="s">
        <v>2127</v>
      </c>
      <c r="K266" s="251" t="s">
        <v>3100</v>
      </c>
      <c r="L266" s="95" t="n">
        <v>45498</v>
      </c>
    </row>
    <row r="267" customFormat="false" ht="21.75" hidden="false" customHeight="false" outlineLevel="0" collapsed="false">
      <c r="A267" s="172" t="s">
        <v>3101</v>
      </c>
      <c r="B267" s="85" t="s">
        <v>450</v>
      </c>
      <c r="C267" s="144" t="s">
        <v>330</v>
      </c>
      <c r="D267" s="174" t="s">
        <v>3102</v>
      </c>
      <c r="E267" s="88" t="n">
        <v>7025</v>
      </c>
      <c r="F267" s="242"/>
      <c r="G267" s="135"/>
      <c r="H267" s="99" t="n">
        <f aca="false">SUM(E267-G267)</f>
        <v>7025</v>
      </c>
      <c r="I267" s="92" t="s">
        <v>66</v>
      </c>
      <c r="J267" s="100" t="s">
        <v>452</v>
      </c>
      <c r="K267" s="251" t="s">
        <v>3103</v>
      </c>
      <c r="L267" s="95" t="n">
        <v>45506</v>
      </c>
    </row>
    <row r="268" customFormat="false" ht="21.75" hidden="false" customHeight="false" outlineLevel="0" collapsed="false">
      <c r="A268" s="160" t="s">
        <v>3104</v>
      </c>
      <c r="B268" s="85" t="s">
        <v>450</v>
      </c>
      <c r="C268" s="144" t="s">
        <v>330</v>
      </c>
      <c r="D268" s="174" t="s">
        <v>3105</v>
      </c>
      <c r="E268" s="88" t="n">
        <v>3000</v>
      </c>
      <c r="F268" s="242"/>
      <c r="G268" s="135"/>
      <c r="H268" s="99" t="n">
        <f aca="false">SUM(E268-G268)</f>
        <v>3000</v>
      </c>
      <c r="I268" s="92" t="s">
        <v>66</v>
      </c>
      <c r="J268" s="100" t="s">
        <v>452</v>
      </c>
      <c r="K268" s="251" t="s">
        <v>3106</v>
      </c>
      <c r="L268" s="95" t="n">
        <v>45517</v>
      </c>
    </row>
    <row r="269" customFormat="false" ht="21.75" hidden="false" customHeight="false" outlineLevel="0" collapsed="false">
      <c r="A269" s="160" t="s">
        <v>3107</v>
      </c>
      <c r="B269" s="85" t="s">
        <v>450</v>
      </c>
      <c r="C269" s="144" t="s">
        <v>3108</v>
      </c>
      <c r="D269" s="170" t="s">
        <v>3109</v>
      </c>
      <c r="E269" s="98" t="n">
        <v>3750</v>
      </c>
      <c r="F269" s="452"/>
      <c r="G269" s="140"/>
      <c r="H269" s="99" t="n">
        <f aca="false">SUM(E269-G269)</f>
        <v>3750</v>
      </c>
      <c r="I269" s="92" t="s">
        <v>66</v>
      </c>
      <c r="J269" s="100" t="s">
        <v>452</v>
      </c>
      <c r="K269" s="546" t="s">
        <v>3110</v>
      </c>
      <c r="L269" s="95" t="n">
        <v>45517</v>
      </c>
    </row>
    <row r="270" customFormat="false" ht="21.75" hidden="false" customHeight="false" outlineLevel="0" collapsed="false">
      <c r="A270" s="172" t="s">
        <v>3111</v>
      </c>
      <c r="B270" s="96" t="s">
        <v>3112</v>
      </c>
      <c r="C270" s="144" t="s">
        <v>3113</v>
      </c>
      <c r="D270" s="174" t="s">
        <v>3114</v>
      </c>
      <c r="E270" s="98" t="n">
        <v>7500</v>
      </c>
      <c r="F270" s="249"/>
      <c r="G270" s="140"/>
      <c r="H270" s="99" t="n">
        <f aca="false">SUM(E270-G270)</f>
        <v>7500</v>
      </c>
      <c r="I270" s="92" t="s">
        <v>66</v>
      </c>
      <c r="J270" s="451" t="s">
        <v>3115</v>
      </c>
      <c r="K270" s="547"/>
      <c r="L270" s="95" t="n">
        <v>45517</v>
      </c>
    </row>
    <row r="271" customFormat="false" ht="21.75" hidden="false" customHeight="false" outlineLevel="0" collapsed="false">
      <c r="A271" s="274" t="s">
        <v>3116</v>
      </c>
      <c r="B271" s="85" t="s">
        <v>2125</v>
      </c>
      <c r="C271" s="144" t="s">
        <v>432</v>
      </c>
      <c r="D271" s="174" t="s">
        <v>3117</v>
      </c>
      <c r="E271" s="88" t="n">
        <v>30000</v>
      </c>
      <c r="F271" s="249" t="n">
        <f aca="false">SUM(E271*7/107)</f>
        <v>1962.61682242991</v>
      </c>
      <c r="G271" s="140" t="n">
        <f aca="false">SUM(E271-F271)*1/100</f>
        <v>280.373831775701</v>
      </c>
      <c r="H271" s="99" t="n">
        <f aca="false">SUM(E271-G271)</f>
        <v>29719.6261682243</v>
      </c>
      <c r="I271" s="92" t="s">
        <v>42</v>
      </c>
      <c r="J271" s="100" t="s">
        <v>2127</v>
      </c>
      <c r="K271" s="251" t="s">
        <v>3118</v>
      </c>
      <c r="L271" s="95" t="n">
        <v>45519</v>
      </c>
    </row>
    <row r="272" customFormat="false" ht="21.75" hidden="false" customHeight="false" outlineLevel="0" collapsed="false">
      <c r="A272" s="274" t="s">
        <v>3119</v>
      </c>
      <c r="B272" s="85" t="s">
        <v>3120</v>
      </c>
      <c r="C272" s="86" t="s">
        <v>3121</v>
      </c>
      <c r="D272" s="87" t="s">
        <v>3122</v>
      </c>
      <c r="E272" s="258" t="n">
        <v>40000</v>
      </c>
      <c r="F272" s="249"/>
      <c r="G272" s="140" t="n">
        <f aca="false">SUM(E272-F272)*1/100</f>
        <v>400</v>
      </c>
      <c r="H272" s="99" t="n">
        <f aca="false">SUM(E272-G272)</f>
        <v>39600</v>
      </c>
      <c r="I272" s="543" t="s">
        <v>18</v>
      </c>
      <c r="J272" s="250" t="s">
        <v>3123</v>
      </c>
      <c r="K272" s="251"/>
      <c r="L272" s="95" t="n">
        <v>45519</v>
      </c>
    </row>
    <row r="273" customFormat="false" ht="21.75" hidden="false" customHeight="false" outlineLevel="0" collapsed="false">
      <c r="A273" s="274" t="s">
        <v>3124</v>
      </c>
      <c r="B273" s="85" t="s">
        <v>39</v>
      </c>
      <c r="C273" s="86" t="s">
        <v>432</v>
      </c>
      <c r="D273" s="87" t="s">
        <v>3125</v>
      </c>
      <c r="E273" s="258" t="n">
        <v>1997.69</v>
      </c>
      <c r="F273" s="249" t="n">
        <f aca="false">SUM(E273*7/107)</f>
        <v>130.69</v>
      </c>
      <c r="G273" s="140" t="n">
        <f aca="false">SUM(E273-F273)*1/100</f>
        <v>18.67</v>
      </c>
      <c r="H273" s="99" t="n">
        <f aca="false">SUM(E273-G273)</f>
        <v>1979.02</v>
      </c>
      <c r="I273" s="541" t="s">
        <v>42</v>
      </c>
      <c r="J273" s="544" t="s">
        <v>43</v>
      </c>
      <c r="K273" s="251" t="s">
        <v>3126</v>
      </c>
      <c r="L273" s="95" t="n">
        <v>45519</v>
      </c>
    </row>
    <row r="274" customFormat="false" ht="21.75" hidden="false" customHeight="false" outlineLevel="0" collapsed="false">
      <c r="A274" s="274" t="s">
        <v>3127</v>
      </c>
      <c r="B274" s="85" t="s">
        <v>3051</v>
      </c>
      <c r="C274" s="86" t="s">
        <v>432</v>
      </c>
      <c r="D274" s="87" t="s">
        <v>3128</v>
      </c>
      <c r="E274" s="98" t="n">
        <v>14500</v>
      </c>
      <c r="F274" s="249"/>
      <c r="G274" s="140" t="n">
        <f aca="false">SUM(E274-F274)*1/100</f>
        <v>145</v>
      </c>
      <c r="H274" s="99" t="n">
        <f aca="false">SUM(E274-G274)</f>
        <v>14355</v>
      </c>
      <c r="I274" s="541" t="s">
        <v>18</v>
      </c>
      <c r="J274" s="250" t="s">
        <v>19</v>
      </c>
      <c r="K274" s="251" t="s">
        <v>3129</v>
      </c>
      <c r="L274" s="95" t="n">
        <v>45519</v>
      </c>
    </row>
    <row r="275" customFormat="false" ht="21.75" hidden="false" customHeight="false" outlineLevel="0" collapsed="false">
      <c r="A275" s="160" t="s">
        <v>3130</v>
      </c>
      <c r="B275" s="85" t="s">
        <v>3051</v>
      </c>
      <c r="C275" s="86" t="s">
        <v>432</v>
      </c>
      <c r="D275" s="87" t="s">
        <v>3131</v>
      </c>
      <c r="E275" s="98" t="n">
        <v>400</v>
      </c>
      <c r="F275" s="249"/>
      <c r="G275" s="140"/>
      <c r="H275" s="99" t="n">
        <f aca="false">SUM(E275-G275)</f>
        <v>400</v>
      </c>
      <c r="I275" s="542" t="n">
        <f aca="false">SUM(H274:H275)</f>
        <v>14755</v>
      </c>
      <c r="J275" s="414"/>
      <c r="K275" s="281" t="s">
        <v>3132</v>
      </c>
      <c r="L275" s="95" t="n">
        <v>45519</v>
      </c>
    </row>
    <row r="276" customFormat="false" ht="21.75" hidden="false" customHeight="false" outlineLevel="0" collapsed="false">
      <c r="A276" s="274" t="s">
        <v>3062</v>
      </c>
      <c r="B276" s="96" t="s">
        <v>3133</v>
      </c>
      <c r="C276" s="144" t="s">
        <v>3134</v>
      </c>
      <c r="D276" s="174" t="s">
        <v>3135</v>
      </c>
      <c r="E276" s="98" t="n">
        <v>1200</v>
      </c>
      <c r="F276" s="249"/>
      <c r="G276" s="140"/>
      <c r="H276" s="99" t="n">
        <f aca="false">SUM(E276-G276)</f>
        <v>1200</v>
      </c>
      <c r="I276" s="92" t="s">
        <v>18</v>
      </c>
      <c r="J276" s="451" t="s">
        <v>3136</v>
      </c>
      <c r="K276" s="548"/>
      <c r="L276" s="95" t="n">
        <v>45519</v>
      </c>
    </row>
    <row r="277" customFormat="false" ht="21.75" hidden="false" customHeight="false" outlineLevel="0" collapsed="false">
      <c r="A277" s="274" t="s">
        <v>3137</v>
      </c>
      <c r="B277" s="85" t="s">
        <v>3138</v>
      </c>
      <c r="C277" s="86" t="s">
        <v>432</v>
      </c>
      <c r="D277" s="87" t="s">
        <v>3139</v>
      </c>
      <c r="E277" s="98" t="n">
        <v>49990</v>
      </c>
      <c r="F277" s="249" t="n">
        <f aca="false">SUM(E277*7/107)</f>
        <v>3270.3738317757</v>
      </c>
      <c r="G277" s="140" t="n">
        <f aca="false">SUM(E277-F277)*1/100</f>
        <v>467.196261682243</v>
      </c>
      <c r="H277" s="99" t="n">
        <f aca="false">SUM(E277-G277)</f>
        <v>49522.8037383178</v>
      </c>
      <c r="I277" s="541" t="s">
        <v>28</v>
      </c>
      <c r="J277" s="250" t="s">
        <v>3140</v>
      </c>
      <c r="K277" s="272"/>
      <c r="L277" s="95" t="n">
        <v>45524</v>
      </c>
    </row>
    <row r="278" customFormat="false" ht="21.75" hidden="false" customHeight="false" outlineLevel="0" collapsed="false">
      <c r="A278" s="274" t="s">
        <v>3141</v>
      </c>
      <c r="B278" s="85" t="s">
        <v>3142</v>
      </c>
      <c r="C278" s="86" t="s">
        <v>432</v>
      </c>
      <c r="D278" s="87" t="s">
        <v>3143</v>
      </c>
      <c r="E278" s="98" t="n">
        <v>20000</v>
      </c>
      <c r="F278" s="249"/>
      <c r="G278" s="140" t="n">
        <f aca="false">SUM(E278-F278)*1/100</f>
        <v>200</v>
      </c>
      <c r="H278" s="99" t="n">
        <f aca="false">SUM(E278-G278)</f>
        <v>19800</v>
      </c>
      <c r="I278" s="545" t="s">
        <v>28</v>
      </c>
      <c r="J278" s="250" t="s">
        <v>3144</v>
      </c>
      <c r="K278" s="272"/>
      <c r="L278" s="95" t="n">
        <v>45524</v>
      </c>
    </row>
    <row r="279" customFormat="false" ht="21.75" hidden="false" customHeight="false" outlineLevel="0" collapsed="false">
      <c r="A279" s="84" t="s">
        <v>3145</v>
      </c>
      <c r="B279" s="85" t="s">
        <v>686</v>
      </c>
      <c r="C279" s="86" t="s">
        <v>432</v>
      </c>
      <c r="D279" s="87" t="s">
        <v>3146</v>
      </c>
      <c r="E279" s="98" t="n">
        <v>15800</v>
      </c>
      <c r="F279" s="249"/>
      <c r="G279" s="140" t="n">
        <f aca="false">SUM(E279-F279)*1/100</f>
        <v>158</v>
      </c>
      <c r="H279" s="99" t="n">
        <f aca="false">SUM(E279-G279)</f>
        <v>15642</v>
      </c>
      <c r="I279" s="545" t="s">
        <v>18</v>
      </c>
      <c r="J279" s="243" t="s">
        <v>19</v>
      </c>
      <c r="K279" s="251" t="s">
        <v>3147</v>
      </c>
      <c r="L279" s="95" t="n">
        <v>45524</v>
      </c>
    </row>
    <row r="280" customFormat="false" ht="21.75" hidden="false" customHeight="false" outlineLevel="0" collapsed="false">
      <c r="A280" s="274" t="s">
        <v>3148</v>
      </c>
      <c r="B280" s="85" t="s">
        <v>686</v>
      </c>
      <c r="C280" s="86" t="s">
        <v>432</v>
      </c>
      <c r="D280" s="87" t="s">
        <v>3149</v>
      </c>
      <c r="E280" s="98" t="n">
        <v>5800</v>
      </c>
      <c r="F280" s="249"/>
      <c r="G280" s="140"/>
      <c r="H280" s="99" t="n">
        <f aca="false">SUM(E280-G280)</f>
        <v>5800</v>
      </c>
      <c r="I280" s="542" t="n">
        <f aca="false">SUM(H279:H281)</f>
        <v>29442</v>
      </c>
      <c r="J280" s="243"/>
      <c r="K280" s="476" t="n">
        <v>4771</v>
      </c>
      <c r="L280" s="95" t="n">
        <v>45524</v>
      </c>
    </row>
    <row r="281" customFormat="false" ht="21.75" hidden="false" customHeight="false" outlineLevel="0" collapsed="false">
      <c r="A281" s="274" t="s">
        <v>3150</v>
      </c>
      <c r="B281" s="85" t="s">
        <v>686</v>
      </c>
      <c r="C281" s="86" t="s">
        <v>432</v>
      </c>
      <c r="D281" s="87" t="s">
        <v>3151</v>
      </c>
      <c r="E281" s="98" t="n">
        <v>8000</v>
      </c>
      <c r="F281" s="249"/>
      <c r="G281" s="140"/>
      <c r="H281" s="99" t="n">
        <f aca="false">SUM(E281-G281)</f>
        <v>8000</v>
      </c>
      <c r="I281" s="541"/>
      <c r="J281" s="243"/>
      <c r="K281" s="251" t="s">
        <v>469</v>
      </c>
      <c r="L281" s="95" t="n">
        <v>45524</v>
      </c>
    </row>
    <row r="282" customFormat="false" ht="21.75" hidden="false" customHeight="false" outlineLevel="0" collapsed="false">
      <c r="A282" s="224" t="s">
        <v>3152</v>
      </c>
      <c r="B282" s="85" t="s">
        <v>39</v>
      </c>
      <c r="C282" s="86" t="s">
        <v>432</v>
      </c>
      <c r="D282" s="87" t="s">
        <v>3153</v>
      </c>
      <c r="E282" s="98" t="n">
        <v>3996.45</v>
      </c>
      <c r="F282" s="249" t="n">
        <f aca="false">SUM(E282*7/107)</f>
        <v>261.45</v>
      </c>
      <c r="G282" s="140" t="n">
        <f aca="false">SUM(E282-F282)*1/100</f>
        <v>37.35</v>
      </c>
      <c r="H282" s="99" t="n">
        <f aca="false">SUM(E282-G282)</f>
        <v>3959.1</v>
      </c>
      <c r="I282" s="545" t="s">
        <v>42</v>
      </c>
      <c r="J282" s="243" t="s">
        <v>43</v>
      </c>
      <c r="K282" s="282" t="s">
        <v>3154</v>
      </c>
      <c r="L282" s="95" t="n">
        <v>45524</v>
      </c>
    </row>
    <row r="283" customFormat="false" ht="21.75" hidden="false" customHeight="false" outlineLevel="0" collapsed="false">
      <c r="A283" s="172" t="s">
        <v>3155</v>
      </c>
      <c r="B283" s="85" t="s">
        <v>3156</v>
      </c>
      <c r="C283" s="144" t="s">
        <v>2463</v>
      </c>
      <c r="D283" s="174" t="s">
        <v>3157</v>
      </c>
      <c r="E283" s="88" t="n">
        <v>3500</v>
      </c>
      <c r="F283" s="249"/>
      <c r="G283" s="140"/>
      <c r="H283" s="99" t="n">
        <f aca="false">SUM(E283-G283)</f>
        <v>3500</v>
      </c>
      <c r="I283" s="92" t="s">
        <v>66</v>
      </c>
      <c r="J283" s="100" t="s">
        <v>2465</v>
      </c>
      <c r="K283" s="251"/>
      <c r="L283" s="95" t="n">
        <v>45533</v>
      </c>
    </row>
    <row r="284" customFormat="false" ht="21.75" hidden="false" customHeight="false" outlineLevel="0" collapsed="false">
      <c r="A284" s="172" t="s">
        <v>3158</v>
      </c>
      <c r="B284" s="85" t="s">
        <v>3159</v>
      </c>
      <c r="C284" s="86" t="s">
        <v>150</v>
      </c>
      <c r="D284" s="87" t="s">
        <v>3160</v>
      </c>
      <c r="E284" s="98" t="n">
        <v>8400</v>
      </c>
      <c r="F284" s="249"/>
      <c r="G284" s="140"/>
      <c r="H284" s="99" t="n">
        <f aca="false">SUM(E284-G284)</f>
        <v>8400</v>
      </c>
      <c r="I284" s="541" t="s">
        <v>18</v>
      </c>
      <c r="J284" s="250" t="s">
        <v>2044</v>
      </c>
      <c r="K284" s="272"/>
      <c r="L284" s="95" t="n">
        <v>45537</v>
      </c>
    </row>
    <row r="285" customFormat="false" ht="21.75" hidden="false" customHeight="false" outlineLevel="0" collapsed="false">
      <c r="A285" s="172" t="s">
        <v>3161</v>
      </c>
      <c r="B285" s="85" t="s">
        <v>3162</v>
      </c>
      <c r="C285" s="86" t="s">
        <v>2488</v>
      </c>
      <c r="D285" s="87" t="s">
        <v>3163</v>
      </c>
      <c r="E285" s="98" t="n">
        <v>9982</v>
      </c>
      <c r="F285" s="249"/>
      <c r="G285" s="140"/>
      <c r="H285" s="99" t="n">
        <f aca="false">SUM(E285-G285)</f>
        <v>9982</v>
      </c>
      <c r="I285" s="545" t="s">
        <v>82</v>
      </c>
      <c r="J285" s="250" t="s">
        <v>3164</v>
      </c>
      <c r="K285" s="272"/>
      <c r="L285" s="95" t="n">
        <v>45537</v>
      </c>
    </row>
    <row r="286" customFormat="false" ht="21.75" hidden="false" customHeight="false" outlineLevel="0" collapsed="false">
      <c r="A286" s="160" t="s">
        <v>3165</v>
      </c>
      <c r="B286" s="85" t="s">
        <v>3166</v>
      </c>
      <c r="C286" s="86" t="s">
        <v>3167</v>
      </c>
      <c r="D286" s="87" t="s">
        <v>3168</v>
      </c>
      <c r="E286" s="98" t="n">
        <v>6000</v>
      </c>
      <c r="F286" s="249"/>
      <c r="G286" s="140"/>
      <c r="H286" s="99" t="n">
        <f aca="false">SUM(E286-G286)</f>
        <v>6000</v>
      </c>
      <c r="I286" s="545" t="s">
        <v>42</v>
      </c>
      <c r="J286" s="243" t="s">
        <v>3169</v>
      </c>
      <c r="K286" s="251"/>
      <c r="L286" s="95" t="n">
        <v>45537</v>
      </c>
    </row>
    <row r="287" customFormat="false" ht="21" hidden="false" customHeight="false" outlineLevel="0" collapsed="false">
      <c r="A287" s="58" t="s">
        <v>3170</v>
      </c>
      <c r="B287" s="36" t="s">
        <v>3171</v>
      </c>
      <c r="C287" s="12" t="s">
        <v>432</v>
      </c>
      <c r="D287" s="63" t="s">
        <v>3172</v>
      </c>
      <c r="E287" s="83" t="n">
        <v>56660</v>
      </c>
      <c r="F287" s="60" t="n">
        <f aca="false">SUM(E287*7/107)</f>
        <v>3706.72897196262</v>
      </c>
      <c r="G287" s="61" t="n">
        <f aca="false">SUM(E287-F287)*1/100</f>
        <v>529.532710280374</v>
      </c>
      <c r="H287" s="80" t="n">
        <f aca="false">SUM(E287-G287)</f>
        <v>56130.4672897196</v>
      </c>
      <c r="I287" s="549" t="s">
        <v>28</v>
      </c>
      <c r="J287" s="550" t="s">
        <v>3173</v>
      </c>
      <c r="K287" s="72" t="s">
        <v>3174</v>
      </c>
      <c r="L287" s="506" t="n">
        <v>45639</v>
      </c>
    </row>
    <row r="288" customFormat="false" ht="21" hidden="false" customHeight="false" outlineLevel="0" collapsed="false">
      <c r="A288" s="58" t="s">
        <v>3175</v>
      </c>
      <c r="B288" s="36" t="s">
        <v>3171</v>
      </c>
      <c r="C288" s="12" t="s">
        <v>432</v>
      </c>
      <c r="D288" s="63" t="s">
        <v>3176</v>
      </c>
      <c r="E288" s="14" t="n">
        <v>133340</v>
      </c>
      <c r="F288" s="60" t="n">
        <f aca="false">SUM(E288*7/107)</f>
        <v>8723.17757009346</v>
      </c>
      <c r="G288" s="61" t="n">
        <f aca="false">SUM(E288-F288)*1/100</f>
        <v>1246.16822429907</v>
      </c>
      <c r="H288" s="80" t="n">
        <f aca="false">SUM(E288-G288)</f>
        <v>132093.831775701</v>
      </c>
      <c r="I288" s="551" t="n">
        <f aca="false">SUM(H287:H288)</f>
        <v>188224.299065421</v>
      </c>
      <c r="J288" s="81"/>
      <c r="K288" s="72" t="s">
        <v>3177</v>
      </c>
      <c r="L288" s="506" t="n">
        <v>45639</v>
      </c>
    </row>
    <row r="289" customFormat="false" ht="21" hidden="false" customHeight="false" outlineLevel="0" collapsed="false">
      <c r="A289" s="59" t="s">
        <v>3178</v>
      </c>
      <c r="B289" s="36" t="s">
        <v>3179</v>
      </c>
      <c r="C289" s="12" t="s">
        <v>150</v>
      </c>
      <c r="D289" s="63" t="s">
        <v>3172</v>
      </c>
      <c r="E289" s="14" t="n">
        <v>23445</v>
      </c>
      <c r="F289" s="60" t="n">
        <f aca="false">SUM(E289*7/107)</f>
        <v>1533.78504672897</v>
      </c>
      <c r="G289" s="61" t="n">
        <f aca="false">SUM(E289-F289)*1/100</f>
        <v>219.11214953271</v>
      </c>
      <c r="H289" s="80" t="n">
        <f aca="false">SUM(E289-G289)</f>
        <v>23225.8878504673</v>
      </c>
      <c r="I289" s="552" t="s">
        <v>82</v>
      </c>
      <c r="J289" s="69" t="s">
        <v>3180</v>
      </c>
      <c r="K289" s="20" t="s">
        <v>3181</v>
      </c>
      <c r="L289" s="506" t="n">
        <v>45639</v>
      </c>
    </row>
    <row r="290" customFormat="false" ht="21" hidden="false" customHeight="false" outlineLevel="0" collapsed="false">
      <c r="A290" s="78" t="s">
        <v>3182</v>
      </c>
      <c r="B290" s="36" t="s">
        <v>3183</v>
      </c>
      <c r="C290" s="37" t="s">
        <v>150</v>
      </c>
      <c r="D290" s="38" t="s">
        <v>3184</v>
      </c>
      <c r="E290" s="39" t="n">
        <v>8999.91</v>
      </c>
      <c r="F290" s="60" t="n">
        <f aca="false">SUM(E290*7/107)</f>
        <v>588.779158878505</v>
      </c>
      <c r="G290" s="61" t="n">
        <f aca="false">SUM(E290-F290)*1/100</f>
        <v>84.111308411215</v>
      </c>
      <c r="H290" s="80" t="n">
        <f aca="false">SUM(E290-G290)</f>
        <v>8915.79869158879</v>
      </c>
      <c r="I290" s="18" t="s">
        <v>28</v>
      </c>
      <c r="J290" s="23" t="s">
        <v>3140</v>
      </c>
      <c r="K290" s="20"/>
      <c r="L290" s="506" t="n">
        <v>45639</v>
      </c>
    </row>
    <row r="291" customFormat="false" ht="21" hidden="false" customHeight="false" outlineLevel="0" collapsed="false">
      <c r="A291" s="78" t="s">
        <v>3185</v>
      </c>
      <c r="B291" s="36" t="s">
        <v>686</v>
      </c>
      <c r="C291" s="37" t="s">
        <v>150</v>
      </c>
      <c r="D291" s="63" t="s">
        <v>339</v>
      </c>
      <c r="E291" s="14" t="n">
        <v>4460</v>
      </c>
      <c r="F291" s="60"/>
      <c r="G291" s="61"/>
      <c r="H291" s="80" t="n">
        <f aca="false">SUM(E291-G291)</f>
        <v>4460</v>
      </c>
      <c r="I291" s="553" t="s">
        <v>18</v>
      </c>
      <c r="J291" s="69" t="s">
        <v>19</v>
      </c>
      <c r="K291" s="20" t="s">
        <v>3186</v>
      </c>
      <c r="L291" s="506" t="n">
        <v>45639</v>
      </c>
    </row>
    <row r="292" customFormat="false" ht="21" hidden="false" customHeight="false" outlineLevel="0" collapsed="false">
      <c r="A292" s="78" t="s">
        <v>3187</v>
      </c>
      <c r="B292" s="36" t="s">
        <v>2042</v>
      </c>
      <c r="C292" s="37" t="s">
        <v>3188</v>
      </c>
      <c r="D292" s="38" t="s">
        <v>3160</v>
      </c>
      <c r="E292" s="39" t="n">
        <v>16000</v>
      </c>
      <c r="F292" s="60"/>
      <c r="G292" s="61" t="n">
        <f aca="false">SUM(E292-F292)*1/100</f>
        <v>160</v>
      </c>
      <c r="H292" s="80" t="n">
        <f aca="false">SUM(E292-G292)</f>
        <v>15840</v>
      </c>
      <c r="I292" s="18" t="s">
        <v>18</v>
      </c>
      <c r="J292" s="23" t="s">
        <v>2044</v>
      </c>
      <c r="K292" s="20"/>
      <c r="L292" s="506" t="n">
        <v>45639</v>
      </c>
    </row>
    <row r="293" customFormat="false" ht="21" hidden="false" customHeight="true" outlineLevel="0" collapsed="false">
      <c r="A293" s="78" t="s">
        <v>3189</v>
      </c>
      <c r="B293" s="36" t="s">
        <v>3190</v>
      </c>
      <c r="C293" s="12" t="s">
        <v>377</v>
      </c>
      <c r="D293" s="63" t="s">
        <v>3191</v>
      </c>
      <c r="E293" s="83" t="n">
        <v>20100</v>
      </c>
      <c r="F293" s="60"/>
      <c r="G293" s="61" t="n">
        <f aca="false">SUM(E293-F293)*1/100</f>
        <v>201</v>
      </c>
      <c r="H293" s="80" t="n">
        <f aca="false">SUM(E293-G293)</f>
        <v>19899</v>
      </c>
      <c r="I293" s="553" t="s">
        <v>82</v>
      </c>
      <c r="J293" s="550" t="s">
        <v>3164</v>
      </c>
      <c r="K293" s="72"/>
      <c r="L293" s="506" t="n">
        <v>45665</v>
      </c>
    </row>
    <row r="294" customFormat="false" ht="21" hidden="false" customHeight="true" outlineLevel="0" collapsed="false">
      <c r="A294" s="78" t="s">
        <v>3192</v>
      </c>
      <c r="B294" s="36" t="s">
        <v>3193</v>
      </c>
      <c r="C294" s="12" t="s">
        <v>3194</v>
      </c>
      <c r="D294" s="63" t="s">
        <v>339</v>
      </c>
      <c r="E294" s="14" t="n">
        <v>2870</v>
      </c>
      <c r="F294" s="60"/>
      <c r="G294" s="61"/>
      <c r="H294" s="80" t="n">
        <f aca="false">SUM(E294-G294)</f>
        <v>2870</v>
      </c>
      <c r="I294" s="552" t="s">
        <v>18</v>
      </c>
      <c r="J294" s="81" t="s">
        <v>19</v>
      </c>
      <c r="K294" s="72" t="s">
        <v>3195</v>
      </c>
      <c r="L294" s="506" t="n">
        <v>45665</v>
      </c>
    </row>
    <row r="295" customFormat="false" ht="21" hidden="false" customHeight="true" outlineLevel="0" collapsed="false">
      <c r="A295" s="59" t="s">
        <v>3196</v>
      </c>
      <c r="B295" s="36" t="s">
        <v>2125</v>
      </c>
      <c r="C295" s="12" t="s">
        <v>377</v>
      </c>
      <c r="D295" s="63" t="s">
        <v>3197</v>
      </c>
      <c r="E295" s="14" t="n">
        <v>24750</v>
      </c>
      <c r="F295" s="60" t="n">
        <f aca="false">SUM(E295*7/107)</f>
        <v>1619.15887850467</v>
      </c>
      <c r="G295" s="61" t="n">
        <f aca="false">SUM(E295-F295)*1/100</f>
        <v>231.308411214953</v>
      </c>
      <c r="H295" s="80" t="n">
        <f aca="false">SUM(E295-G295)</f>
        <v>24518.6915887851</v>
      </c>
      <c r="I295" s="552" t="s">
        <v>42</v>
      </c>
      <c r="J295" s="69" t="s">
        <v>2127</v>
      </c>
      <c r="K295" s="20" t="s">
        <v>3198</v>
      </c>
      <c r="L295" s="506" t="n">
        <v>45665</v>
      </c>
    </row>
    <row r="296" customFormat="false" ht="21" hidden="false" customHeight="false" outlineLevel="0" collapsed="false">
      <c r="A296" s="328" t="s">
        <v>3199</v>
      </c>
      <c r="B296" s="25" t="s">
        <v>3193</v>
      </c>
      <c r="C296" s="26" t="s">
        <v>3200</v>
      </c>
      <c r="D296" s="27" t="s">
        <v>3201</v>
      </c>
      <c r="E296" s="554" t="n">
        <v>1200</v>
      </c>
      <c r="F296" s="555"/>
      <c r="G296" s="556"/>
      <c r="H296" s="557" t="n">
        <f aca="false">SUM(E296-G296)</f>
        <v>1200</v>
      </c>
      <c r="I296" s="32" t="s">
        <v>18</v>
      </c>
      <c r="J296" s="558" t="s">
        <v>19</v>
      </c>
      <c r="K296" s="559" t="s">
        <v>3202</v>
      </c>
      <c r="L296" s="560" t="n">
        <v>45681</v>
      </c>
    </row>
    <row r="297" customFormat="false" ht="21" hidden="false" customHeight="false" outlineLevel="0" collapsed="false">
      <c r="A297" s="561" t="s">
        <v>3203</v>
      </c>
      <c r="B297" s="25" t="s">
        <v>3193</v>
      </c>
      <c r="C297" s="26" t="s">
        <v>432</v>
      </c>
      <c r="D297" s="322" t="s">
        <v>3204</v>
      </c>
      <c r="E297" s="562" t="n">
        <v>1500</v>
      </c>
      <c r="F297" s="563"/>
      <c r="G297" s="564"/>
      <c r="H297" s="557" t="n">
        <f aca="false">SUM(E297-G297)</f>
        <v>1500</v>
      </c>
      <c r="I297" s="565" t="n">
        <f aca="false">SUM(H296:H298)</f>
        <v>7740</v>
      </c>
      <c r="J297" s="558"/>
      <c r="K297" s="566" t="n">
        <v>5114</v>
      </c>
      <c r="L297" s="560" t="n">
        <v>45681</v>
      </c>
    </row>
    <row r="298" customFormat="false" ht="21" hidden="false" customHeight="false" outlineLevel="0" collapsed="false">
      <c r="A298" s="567" t="s">
        <v>3205</v>
      </c>
      <c r="B298" s="25" t="s">
        <v>3193</v>
      </c>
      <c r="C298" s="26" t="s">
        <v>432</v>
      </c>
      <c r="D298" s="27" t="s">
        <v>3206</v>
      </c>
      <c r="E298" s="562" t="n">
        <v>5040</v>
      </c>
      <c r="F298" s="568"/>
      <c r="G298" s="564"/>
      <c r="H298" s="557" t="n">
        <f aca="false">SUM(E298-G298)</f>
        <v>5040</v>
      </c>
      <c r="I298" s="32"/>
      <c r="J298" s="569"/>
      <c r="K298" s="570" t="n">
        <v>5102</v>
      </c>
      <c r="L298" s="560" t="n">
        <v>45681</v>
      </c>
    </row>
    <row r="299" customFormat="false" ht="21" hidden="false" customHeight="false" outlineLevel="0" collapsed="false">
      <c r="A299" s="78" t="s">
        <v>3207</v>
      </c>
      <c r="B299" s="36" t="s">
        <v>3208</v>
      </c>
      <c r="C299" s="12" t="s">
        <v>3194</v>
      </c>
      <c r="D299" s="63" t="s">
        <v>3209</v>
      </c>
      <c r="E299" s="83" t="n">
        <v>11300</v>
      </c>
      <c r="F299" s="60"/>
      <c r="G299" s="61" t="n">
        <f aca="false">SUM(E299-F299)*1/100</f>
        <v>113</v>
      </c>
      <c r="H299" s="80" t="n">
        <f aca="false">SUM(E299-G299)</f>
        <v>11187</v>
      </c>
      <c r="I299" s="553" t="s">
        <v>18</v>
      </c>
      <c r="J299" s="550" t="s">
        <v>3210</v>
      </c>
      <c r="K299" s="72"/>
      <c r="L299" s="506" t="n">
        <v>45685</v>
      </c>
    </row>
    <row r="300" customFormat="false" ht="21" hidden="false" customHeight="false" outlineLevel="0" collapsed="false">
      <c r="A300" s="78" t="s">
        <v>3211</v>
      </c>
      <c r="B300" s="36" t="s">
        <v>3212</v>
      </c>
      <c r="C300" s="12" t="s">
        <v>3194</v>
      </c>
      <c r="D300" s="63" t="s">
        <v>3213</v>
      </c>
      <c r="E300" s="14" t="n">
        <v>37240</v>
      </c>
      <c r="F300" s="60"/>
      <c r="G300" s="61" t="n">
        <f aca="false">SUM(E300-F300)*1/100</f>
        <v>372.4</v>
      </c>
      <c r="H300" s="80" t="n">
        <f aca="false">SUM(E300-G300)</f>
        <v>36867.6</v>
      </c>
      <c r="I300" s="552" t="s">
        <v>28</v>
      </c>
      <c r="J300" s="81" t="s">
        <v>3214</v>
      </c>
      <c r="K300" s="72" t="s">
        <v>3215</v>
      </c>
      <c r="L300" s="506" t="n">
        <v>45685</v>
      </c>
    </row>
    <row r="301" customFormat="false" ht="21" hidden="false" customHeight="false" outlineLevel="0" collapsed="false">
      <c r="A301" s="59" t="s">
        <v>3216</v>
      </c>
      <c r="B301" s="36" t="s">
        <v>3217</v>
      </c>
      <c r="C301" s="12" t="s">
        <v>3040</v>
      </c>
      <c r="D301" s="63" t="s">
        <v>3218</v>
      </c>
      <c r="E301" s="14" t="n">
        <v>41600</v>
      </c>
      <c r="F301" s="60"/>
      <c r="G301" s="61" t="n">
        <f aca="false">SUM(E301-F301)*1/100</f>
        <v>416</v>
      </c>
      <c r="H301" s="80" t="n">
        <f aca="false">SUM(E301-G301)</f>
        <v>41184</v>
      </c>
      <c r="I301" s="552" t="s">
        <v>18</v>
      </c>
      <c r="J301" s="69" t="s">
        <v>3219</v>
      </c>
      <c r="K301" s="20" t="s">
        <v>3220</v>
      </c>
      <c r="L301" s="506" t="n">
        <v>45685</v>
      </c>
    </row>
    <row r="302" customFormat="false" ht="21" hidden="false" customHeight="false" outlineLevel="0" collapsed="false">
      <c r="A302" s="78" t="s">
        <v>3221</v>
      </c>
      <c r="B302" s="36" t="s">
        <v>2889</v>
      </c>
      <c r="C302" s="37" t="s">
        <v>150</v>
      </c>
      <c r="D302" s="38" t="s">
        <v>3222</v>
      </c>
      <c r="E302" s="39" t="n">
        <v>18000</v>
      </c>
      <c r="F302" s="60"/>
      <c r="G302" s="61" t="n">
        <f aca="false">SUM(E302-F302)*1/100</f>
        <v>180</v>
      </c>
      <c r="H302" s="80" t="n">
        <f aca="false">SUM(E302-G302)</f>
        <v>17820</v>
      </c>
      <c r="I302" s="18" t="s">
        <v>35</v>
      </c>
      <c r="J302" s="23" t="s">
        <v>2039</v>
      </c>
      <c r="K302" s="20"/>
      <c r="L302" s="506" t="n">
        <v>45685</v>
      </c>
    </row>
    <row r="303" customFormat="false" ht="21" hidden="false" customHeight="false" outlineLevel="0" collapsed="false">
      <c r="A303" s="58" t="s">
        <v>3223</v>
      </c>
      <c r="B303" s="36" t="s">
        <v>3224</v>
      </c>
      <c r="C303" s="37" t="s">
        <v>432</v>
      </c>
      <c r="D303" s="63" t="s">
        <v>3225</v>
      </c>
      <c r="E303" s="14" t="n">
        <v>12000</v>
      </c>
      <c r="F303" s="60"/>
      <c r="G303" s="61" t="n">
        <f aca="false">SUM(E303-F303)*1/100</f>
        <v>120</v>
      </c>
      <c r="H303" s="80" t="n">
        <f aca="false">SUM(E303-G303)</f>
        <v>11880</v>
      </c>
      <c r="I303" s="553" t="s">
        <v>18</v>
      </c>
      <c r="J303" s="69" t="s">
        <v>3123</v>
      </c>
      <c r="K303" s="20"/>
      <c r="L303" s="506" t="n">
        <v>45685</v>
      </c>
    </row>
    <row r="304" customFormat="false" ht="21" hidden="false" customHeight="false" outlineLevel="0" collapsed="false">
      <c r="A304" s="58" t="s">
        <v>3226</v>
      </c>
      <c r="B304" s="36" t="s">
        <v>3227</v>
      </c>
      <c r="C304" s="37" t="s">
        <v>432</v>
      </c>
      <c r="D304" s="38" t="s">
        <v>3228</v>
      </c>
      <c r="E304" s="39" t="n">
        <v>75000</v>
      </c>
      <c r="F304" s="60"/>
      <c r="G304" s="61" t="n">
        <f aca="false">SUM(E304-F304)*1/100</f>
        <v>750</v>
      </c>
      <c r="H304" s="80" t="n">
        <f aca="false">SUM(E304-G304)</f>
        <v>74250</v>
      </c>
      <c r="I304" s="18" t="s">
        <v>35</v>
      </c>
      <c r="J304" s="23" t="s">
        <v>3229</v>
      </c>
      <c r="K304" s="20"/>
      <c r="L304" s="506" t="n">
        <v>45685</v>
      </c>
    </row>
    <row r="305" customFormat="false" ht="21" hidden="false" customHeight="false" outlineLevel="0" collapsed="false">
      <c r="A305" s="58" t="s">
        <v>3230</v>
      </c>
      <c r="B305" s="36" t="s">
        <v>3231</v>
      </c>
      <c r="C305" s="12" t="s">
        <v>432</v>
      </c>
      <c r="D305" s="63" t="s">
        <v>3172</v>
      </c>
      <c r="E305" s="14" t="n">
        <v>17952</v>
      </c>
      <c r="F305" s="60" t="n">
        <f aca="false">SUM(E305*7/107)</f>
        <v>1174.42990654206</v>
      </c>
      <c r="G305" s="61" t="n">
        <f aca="false">SUM(E305-F305)*1/100</f>
        <v>167.775700934579</v>
      </c>
      <c r="H305" s="80" t="n">
        <f aca="false">SUM(E305-G305)</f>
        <v>17784.2242990654</v>
      </c>
      <c r="I305" s="553" t="s">
        <v>28</v>
      </c>
      <c r="J305" s="550" t="s">
        <v>3173</v>
      </c>
      <c r="K305" s="20" t="s">
        <v>3232</v>
      </c>
      <c r="L305" s="506" t="n">
        <v>45685</v>
      </c>
    </row>
    <row r="306" customFormat="false" ht="21" hidden="false" customHeight="false" outlineLevel="0" collapsed="false">
      <c r="A306" s="58" t="s">
        <v>3233</v>
      </c>
      <c r="B306" s="36" t="s">
        <v>3183</v>
      </c>
      <c r="C306" s="12" t="s">
        <v>432</v>
      </c>
      <c r="D306" s="63" t="s">
        <v>3234</v>
      </c>
      <c r="E306" s="83" t="n">
        <v>23400</v>
      </c>
      <c r="F306" s="60"/>
      <c r="G306" s="61" t="n">
        <f aca="false">SUM(E306-F306)*1/100</f>
        <v>234</v>
      </c>
      <c r="H306" s="80" t="n">
        <f aca="false">SUM(E306-G306)</f>
        <v>23166</v>
      </c>
      <c r="I306" s="552" t="s">
        <v>28</v>
      </c>
      <c r="J306" s="81" t="s">
        <v>3140</v>
      </c>
      <c r="K306" s="20"/>
      <c r="L306" s="506" t="n">
        <v>45685</v>
      </c>
    </row>
    <row r="307" customFormat="false" ht="21" hidden="false" customHeight="false" outlineLevel="0" collapsed="false">
      <c r="A307" s="68" t="s">
        <v>3235</v>
      </c>
      <c r="B307" s="36" t="s">
        <v>3142</v>
      </c>
      <c r="C307" s="12" t="s">
        <v>432</v>
      </c>
      <c r="D307" s="38" t="s">
        <v>3236</v>
      </c>
      <c r="E307" s="14" t="n">
        <v>13000</v>
      </c>
      <c r="F307" s="60"/>
      <c r="G307" s="61" t="n">
        <f aca="false">SUM(E307-F307)*1/100</f>
        <v>130</v>
      </c>
      <c r="H307" s="80" t="n">
        <f aca="false">SUM(E307-G307)</f>
        <v>12870</v>
      </c>
      <c r="I307" s="77" t="s">
        <v>28</v>
      </c>
      <c r="J307" s="526" t="s">
        <v>3144</v>
      </c>
      <c r="K307" s="58"/>
      <c r="L307" s="506" t="n">
        <v>45685</v>
      </c>
    </row>
    <row r="308" customFormat="false" ht="21" hidden="false" customHeight="false" outlineLevel="0" collapsed="false">
      <c r="A308" s="58" t="s">
        <v>3237</v>
      </c>
      <c r="B308" s="36" t="s">
        <v>3238</v>
      </c>
      <c r="C308" s="12" t="s">
        <v>432</v>
      </c>
      <c r="D308" s="63" t="s">
        <v>3239</v>
      </c>
      <c r="E308" s="83" t="n">
        <v>350</v>
      </c>
      <c r="F308" s="60"/>
      <c r="G308" s="61"/>
      <c r="H308" s="80" t="n">
        <f aca="false">SUM(E308-G308)</f>
        <v>350</v>
      </c>
      <c r="I308" s="549" t="s">
        <v>66</v>
      </c>
      <c r="J308" s="550" t="s">
        <v>3007</v>
      </c>
      <c r="K308" s="20"/>
      <c r="L308" s="21" t="n">
        <v>45681</v>
      </c>
    </row>
    <row r="309" customFormat="false" ht="21" hidden="false" customHeight="false" outlineLevel="0" collapsed="false">
      <c r="A309" s="78" t="s">
        <v>3240</v>
      </c>
      <c r="B309" s="36" t="s">
        <v>450</v>
      </c>
      <c r="C309" s="12" t="s">
        <v>3200</v>
      </c>
      <c r="D309" s="38" t="s">
        <v>3241</v>
      </c>
      <c r="E309" s="83" t="n">
        <v>5000</v>
      </c>
      <c r="F309" s="60"/>
      <c r="G309" s="61"/>
      <c r="H309" s="80" t="n">
        <f aca="false">SUM(E309-G309)</f>
        <v>5000</v>
      </c>
      <c r="I309" s="549" t="s">
        <v>66</v>
      </c>
      <c r="J309" s="23" t="s">
        <v>452</v>
      </c>
      <c r="K309" s="20" t="s">
        <v>3242</v>
      </c>
      <c r="L309" s="21" t="n">
        <v>45681</v>
      </c>
    </row>
    <row r="310" customFormat="false" ht="21" hidden="false" customHeight="false" outlineLevel="0" collapsed="false">
      <c r="A310" s="78" t="s">
        <v>3243</v>
      </c>
      <c r="B310" s="36" t="s">
        <v>450</v>
      </c>
      <c r="C310" s="12" t="s">
        <v>3040</v>
      </c>
      <c r="D310" s="38" t="s">
        <v>3241</v>
      </c>
      <c r="E310" s="83" t="n">
        <v>2000</v>
      </c>
      <c r="F310" s="60"/>
      <c r="G310" s="61"/>
      <c r="H310" s="80" t="n">
        <f aca="false">SUM(E310-G310)</f>
        <v>2000</v>
      </c>
      <c r="I310" s="549" t="s">
        <v>66</v>
      </c>
      <c r="J310" s="23" t="s">
        <v>452</v>
      </c>
      <c r="K310" s="20" t="s">
        <v>2177</v>
      </c>
      <c r="L310" s="21" t="n">
        <v>45681</v>
      </c>
    </row>
    <row r="311" customFormat="false" ht="21" hidden="false" customHeight="false" outlineLevel="0" collapsed="false">
      <c r="A311" s="58" t="s">
        <v>3244</v>
      </c>
      <c r="B311" s="36" t="s">
        <v>3231</v>
      </c>
      <c r="C311" s="12" t="s">
        <v>432</v>
      </c>
      <c r="D311" s="63" t="s">
        <v>3245</v>
      </c>
      <c r="E311" s="83" t="n">
        <v>100000</v>
      </c>
      <c r="F311" s="60" t="n">
        <f aca="false">SUM(E311*7/107)</f>
        <v>6542.05607476636</v>
      </c>
      <c r="G311" s="61" t="n">
        <f aca="false">SUM(E311-F311)*1/100</f>
        <v>934.579439252336</v>
      </c>
      <c r="H311" s="80" t="n">
        <f aca="false">SUM(E311-G311)</f>
        <v>99065.4205607477</v>
      </c>
      <c r="I311" s="553" t="s">
        <v>28</v>
      </c>
      <c r="J311" s="550" t="s">
        <v>3173</v>
      </c>
      <c r="K311" s="72" t="s">
        <v>3246</v>
      </c>
      <c r="L311" s="506" t="n">
        <v>45701</v>
      </c>
    </row>
    <row r="312" customFormat="false" ht="21" hidden="false" customHeight="false" outlineLevel="0" collapsed="false">
      <c r="A312" s="58" t="s">
        <v>3247</v>
      </c>
      <c r="B312" s="36" t="s">
        <v>3051</v>
      </c>
      <c r="C312" s="12" t="s">
        <v>432</v>
      </c>
      <c r="D312" s="63" t="s">
        <v>3248</v>
      </c>
      <c r="E312" s="14" t="n">
        <v>4000</v>
      </c>
      <c r="F312" s="60"/>
      <c r="G312" s="61"/>
      <c r="H312" s="80" t="n">
        <f aca="false">SUM(E312-G312)</f>
        <v>4000</v>
      </c>
      <c r="I312" s="552" t="s">
        <v>18</v>
      </c>
      <c r="J312" s="81" t="s">
        <v>19</v>
      </c>
      <c r="K312" s="72" t="s">
        <v>3249</v>
      </c>
      <c r="L312" s="506" t="n">
        <v>45701</v>
      </c>
    </row>
    <row r="313" customFormat="false" ht="21" hidden="false" customHeight="false" outlineLevel="0" collapsed="false">
      <c r="A313" s="66" t="s">
        <v>3250</v>
      </c>
      <c r="B313" s="36" t="s">
        <v>3013</v>
      </c>
      <c r="C313" s="12" t="s">
        <v>432</v>
      </c>
      <c r="D313" s="63" t="s">
        <v>3251</v>
      </c>
      <c r="E313" s="14" t="n">
        <v>18000</v>
      </c>
      <c r="F313" s="60"/>
      <c r="G313" s="61" t="n">
        <f aca="false">SUM(E313-F313)*1/100</f>
        <v>180</v>
      </c>
      <c r="H313" s="80" t="n">
        <f aca="false">SUM(E313-G313)</f>
        <v>17820</v>
      </c>
      <c r="I313" s="552" t="s">
        <v>18</v>
      </c>
      <c r="J313" s="69" t="s">
        <v>3016</v>
      </c>
      <c r="K313" s="20"/>
      <c r="L313" s="506" t="n">
        <v>45701</v>
      </c>
    </row>
    <row r="314" customFormat="false" ht="21" hidden="false" customHeight="false" outlineLevel="0" collapsed="false">
      <c r="A314" s="78" t="s">
        <v>3252</v>
      </c>
      <c r="B314" s="36" t="s">
        <v>524</v>
      </c>
      <c r="C314" s="37" t="s">
        <v>525</v>
      </c>
      <c r="D314" s="38" t="s">
        <v>3253</v>
      </c>
      <c r="E314" s="39" t="n">
        <v>16000</v>
      </c>
      <c r="F314" s="60"/>
      <c r="G314" s="61" t="n">
        <f aca="false">SUM(E314-F314)*1/100</f>
        <v>160</v>
      </c>
      <c r="H314" s="80" t="n">
        <f aca="false">SUM(E314-G314)</f>
        <v>15840</v>
      </c>
      <c r="I314" s="18" t="s">
        <v>18</v>
      </c>
      <c r="J314" s="23" t="s">
        <v>3254</v>
      </c>
      <c r="K314" s="20" t="s">
        <v>3255</v>
      </c>
      <c r="L314" s="506" t="n">
        <v>45701</v>
      </c>
    </row>
    <row r="315" customFormat="false" ht="21" hidden="false" customHeight="false" outlineLevel="0" collapsed="false">
      <c r="A315" s="66" t="s">
        <v>3256</v>
      </c>
      <c r="B315" s="36" t="s">
        <v>2767</v>
      </c>
      <c r="C315" s="37" t="s">
        <v>3257</v>
      </c>
      <c r="D315" s="38" t="s">
        <v>3258</v>
      </c>
      <c r="E315" s="39" t="n">
        <v>8520</v>
      </c>
      <c r="F315" s="40"/>
      <c r="G315" s="61"/>
      <c r="H315" s="305" t="n">
        <f aca="false">SUM(E315-G315)</f>
        <v>8520</v>
      </c>
      <c r="I315" s="18" t="s">
        <v>2769</v>
      </c>
      <c r="J315" s="23"/>
      <c r="K315" s="571"/>
      <c r="L315" s="571" t="n">
        <v>45702</v>
      </c>
    </row>
    <row r="316" customFormat="false" ht="21" hidden="false" customHeight="false" outlineLevel="0" collapsed="false">
      <c r="A316" s="66" t="s">
        <v>3259</v>
      </c>
      <c r="B316" s="36" t="s">
        <v>3231</v>
      </c>
      <c r="C316" s="37" t="s">
        <v>432</v>
      </c>
      <c r="D316" s="13" t="s">
        <v>3176</v>
      </c>
      <c r="E316" s="14" t="n">
        <v>52060</v>
      </c>
      <c r="F316" s="60" t="n">
        <f aca="false">SUM(E316*7/107)</f>
        <v>3405.79439252336</v>
      </c>
      <c r="G316" s="16" t="n">
        <f aca="false">SUM(E316-F316)*1/100</f>
        <v>486.542056074766</v>
      </c>
      <c r="H316" s="80" t="n">
        <f aca="false">SUM(E316-G316)</f>
        <v>51573.4579439252</v>
      </c>
      <c r="I316" s="308" t="s">
        <v>28</v>
      </c>
      <c r="J316" s="309" t="s">
        <v>3173</v>
      </c>
      <c r="K316" s="397" t="n">
        <v>25000001</v>
      </c>
      <c r="L316" s="21" t="n">
        <v>45716</v>
      </c>
    </row>
    <row r="317" customFormat="false" ht="21" hidden="false" customHeight="false" outlineLevel="0" collapsed="false">
      <c r="A317" s="66" t="s">
        <v>3260</v>
      </c>
      <c r="B317" s="36" t="s">
        <v>3193</v>
      </c>
      <c r="C317" s="37" t="s">
        <v>432</v>
      </c>
      <c r="D317" s="63" t="s">
        <v>3261</v>
      </c>
      <c r="E317" s="76" t="n">
        <v>4000</v>
      </c>
      <c r="F317" s="60"/>
      <c r="G317" s="16"/>
      <c r="H317" s="80" t="n">
        <f aca="false">SUM(E317-G317)</f>
        <v>4000</v>
      </c>
      <c r="I317" s="77" t="s">
        <v>18</v>
      </c>
      <c r="J317" s="23" t="s">
        <v>19</v>
      </c>
      <c r="K317" s="397" t="n">
        <v>5110</v>
      </c>
      <c r="L317" s="21" t="n">
        <v>45716</v>
      </c>
    </row>
    <row r="318" customFormat="false" ht="21" hidden="false" customHeight="false" outlineLevel="0" collapsed="false">
      <c r="A318" s="68" t="s">
        <v>3262</v>
      </c>
      <c r="B318" s="36" t="s">
        <v>3263</v>
      </c>
      <c r="C318" s="37" t="s">
        <v>432</v>
      </c>
      <c r="D318" s="63" t="s">
        <v>3264</v>
      </c>
      <c r="E318" s="14" t="n">
        <v>3049.5</v>
      </c>
      <c r="F318" s="60" t="n">
        <f aca="false">SUM(E318*7/107)</f>
        <v>199.5</v>
      </c>
      <c r="G318" s="16" t="n">
        <f aca="false">SUM(E318-F318)*1/100</f>
        <v>28.5</v>
      </c>
      <c r="H318" s="80" t="n">
        <f aca="false">SUM(E318-G318)</f>
        <v>3021</v>
      </c>
      <c r="I318" s="77" t="s">
        <v>18</v>
      </c>
      <c r="J318" s="572" t="s">
        <v>88</v>
      </c>
      <c r="K318" s="397" t="s">
        <v>3265</v>
      </c>
      <c r="L318" s="21" t="n">
        <v>45716</v>
      </c>
    </row>
    <row r="319" customFormat="false" ht="21" hidden="false" customHeight="false" outlineLevel="0" collapsed="false">
      <c r="A319" s="75" t="s">
        <v>3266</v>
      </c>
      <c r="B319" s="36" t="s">
        <v>3267</v>
      </c>
      <c r="C319" s="12" t="s">
        <v>432</v>
      </c>
      <c r="D319" s="13" t="s">
        <v>3268</v>
      </c>
      <c r="E319" s="14" t="n">
        <v>60000</v>
      </c>
      <c r="F319" s="60"/>
      <c r="G319" s="16" t="n">
        <f aca="false">SUM(E319-F319)*1/100</f>
        <v>600</v>
      </c>
      <c r="H319" s="80" t="n">
        <f aca="false">SUM(E319-G319)</f>
        <v>59400</v>
      </c>
      <c r="I319" s="18" t="s">
        <v>18</v>
      </c>
      <c r="J319" s="69" t="s">
        <v>3269</v>
      </c>
      <c r="K319" s="72"/>
      <c r="L319" s="21" t="n">
        <v>45716</v>
      </c>
    </row>
    <row r="320" customFormat="false" ht="21" hidden="false" customHeight="false" outlineLevel="0" collapsed="false">
      <c r="A320" s="74" t="s">
        <v>3270</v>
      </c>
      <c r="B320" s="36" t="s">
        <v>2125</v>
      </c>
      <c r="C320" s="12" t="s">
        <v>377</v>
      </c>
      <c r="D320" s="63" t="s">
        <v>3197</v>
      </c>
      <c r="E320" s="73" t="n">
        <v>20295</v>
      </c>
      <c r="F320" s="113" t="n">
        <f aca="false">SUM(E320*7/107)</f>
        <v>1327.71028037383</v>
      </c>
      <c r="G320" s="54" t="n">
        <f aca="false">SUM(E320-F320)*1/100</f>
        <v>189.672897196262</v>
      </c>
      <c r="H320" s="372" t="n">
        <f aca="false">SUM(E320-G320)</f>
        <v>20105.3271028037</v>
      </c>
      <c r="I320" s="18" t="s">
        <v>42</v>
      </c>
      <c r="J320" s="23" t="s">
        <v>2127</v>
      </c>
      <c r="K320" s="573" t="s">
        <v>3271</v>
      </c>
      <c r="L320" s="57" t="n">
        <v>45716</v>
      </c>
    </row>
    <row r="321" customFormat="false" ht="21" hidden="false" customHeight="false" outlineLevel="0" collapsed="false">
      <c r="A321" s="66" t="s">
        <v>3272</v>
      </c>
      <c r="B321" s="36" t="s">
        <v>3273</v>
      </c>
      <c r="C321" s="37" t="s">
        <v>3274</v>
      </c>
      <c r="D321" s="525" t="s">
        <v>3275</v>
      </c>
      <c r="E321" s="14" t="n">
        <v>22000</v>
      </c>
      <c r="F321" s="494"/>
      <c r="G321" s="61"/>
      <c r="H321" s="80" t="n">
        <v>11000</v>
      </c>
      <c r="I321" s="574" t="s">
        <v>82</v>
      </c>
      <c r="J321" s="575" t="s">
        <v>3276</v>
      </c>
      <c r="K321" s="576"/>
      <c r="L321" s="576" t="n">
        <v>45716</v>
      </c>
    </row>
    <row r="322" customFormat="false" ht="21" hidden="false" customHeight="false" outlineLevel="0" collapsed="false">
      <c r="A322" s="59"/>
      <c r="B322" s="36" t="s">
        <v>3277</v>
      </c>
      <c r="C322" s="37"/>
      <c r="D322" s="577"/>
      <c r="E322" s="14"/>
      <c r="F322" s="494"/>
      <c r="G322" s="61"/>
      <c r="H322" s="80" t="n">
        <v>11000</v>
      </c>
      <c r="I322" s="578" t="s">
        <v>82</v>
      </c>
      <c r="J322" s="575" t="s">
        <v>3278</v>
      </c>
      <c r="K322" s="576"/>
      <c r="L322" s="576" t="n">
        <v>45716</v>
      </c>
    </row>
    <row r="323" customFormat="false" ht="21" hidden="false" customHeight="false" outlineLevel="0" collapsed="false">
      <c r="A323" s="66" t="s">
        <v>3272</v>
      </c>
      <c r="B323" s="36" t="s">
        <v>3273</v>
      </c>
      <c r="C323" s="37" t="s">
        <v>3274</v>
      </c>
      <c r="D323" s="525" t="s">
        <v>3275</v>
      </c>
      <c r="E323" s="14" t="n">
        <v>22000</v>
      </c>
      <c r="F323" s="494"/>
      <c r="G323" s="61"/>
      <c r="H323" s="80" t="n">
        <v>11000</v>
      </c>
      <c r="I323" s="574" t="s">
        <v>82</v>
      </c>
      <c r="J323" s="575" t="s">
        <v>3276</v>
      </c>
      <c r="K323" s="576"/>
      <c r="L323" s="576" t="n">
        <v>45716</v>
      </c>
    </row>
    <row r="324" customFormat="false" ht="21" hidden="false" customHeight="false" outlineLevel="0" collapsed="false">
      <c r="A324" s="59"/>
      <c r="B324" s="36" t="s">
        <v>3277</v>
      </c>
      <c r="C324" s="37"/>
      <c r="D324" s="577"/>
      <c r="E324" s="14"/>
      <c r="F324" s="494"/>
      <c r="G324" s="61"/>
      <c r="H324" s="80" t="n">
        <v>11000</v>
      </c>
      <c r="I324" s="578" t="s">
        <v>82</v>
      </c>
      <c r="J324" s="575" t="s">
        <v>3278</v>
      </c>
      <c r="K324" s="576"/>
      <c r="L324" s="576" t="n">
        <v>45716</v>
      </c>
    </row>
    <row r="325" customFormat="false" ht="21" hidden="false" customHeight="false" outlineLevel="0" collapsed="false">
      <c r="A325" s="75" t="s">
        <v>3279</v>
      </c>
      <c r="B325" s="36" t="s">
        <v>3142</v>
      </c>
      <c r="C325" s="37" t="s">
        <v>432</v>
      </c>
      <c r="D325" s="63" t="s">
        <v>3280</v>
      </c>
      <c r="E325" s="83" t="n">
        <v>30000</v>
      </c>
      <c r="F325" s="60"/>
      <c r="G325" s="61" t="n">
        <f aca="false">SUM(E325-F325)*1/100</f>
        <v>300</v>
      </c>
      <c r="H325" s="80" t="n">
        <f aca="false">SUM(E325-G325)</f>
        <v>29700</v>
      </c>
      <c r="I325" s="553" t="s">
        <v>28</v>
      </c>
      <c r="J325" s="550" t="s">
        <v>3144</v>
      </c>
      <c r="K325" s="72"/>
      <c r="L325" s="506" t="n">
        <v>45735</v>
      </c>
    </row>
    <row r="326" customFormat="false" ht="21" hidden="false" customHeight="false" outlineLevel="0" collapsed="false">
      <c r="A326" s="58" t="s">
        <v>3281</v>
      </c>
      <c r="B326" s="36" t="s">
        <v>3120</v>
      </c>
      <c r="C326" s="37" t="s">
        <v>432</v>
      </c>
      <c r="D326" s="63" t="s">
        <v>3282</v>
      </c>
      <c r="E326" s="14" t="n">
        <v>12000</v>
      </c>
      <c r="F326" s="60"/>
      <c r="G326" s="61" t="n">
        <f aca="false">SUM(E326-F326)*1/100</f>
        <v>120</v>
      </c>
      <c r="H326" s="80" t="n">
        <f aca="false">SUM(E326-G326)</f>
        <v>11880</v>
      </c>
      <c r="I326" s="552" t="s">
        <v>18</v>
      </c>
      <c r="J326" s="81" t="s">
        <v>3123</v>
      </c>
      <c r="K326" s="72"/>
      <c r="L326" s="506" t="n">
        <v>45735</v>
      </c>
    </row>
    <row r="327" customFormat="false" ht="21" hidden="false" customHeight="false" outlineLevel="0" collapsed="false">
      <c r="A327" s="66" t="s">
        <v>3283</v>
      </c>
      <c r="B327" s="36" t="s">
        <v>3183</v>
      </c>
      <c r="C327" s="37" t="s">
        <v>432</v>
      </c>
      <c r="D327" s="63" t="s">
        <v>3284</v>
      </c>
      <c r="E327" s="14" t="n">
        <v>15600</v>
      </c>
      <c r="F327" s="60" t="n">
        <f aca="false">SUM(E327*7/107)</f>
        <v>1020.56074766355</v>
      </c>
      <c r="G327" s="61" t="n">
        <f aca="false">SUM(E327-F327)*1/100</f>
        <v>145.794392523364</v>
      </c>
      <c r="H327" s="80" t="n">
        <f aca="false">SUM(E327-G327)</f>
        <v>15454.2056074766</v>
      </c>
      <c r="I327" s="552" t="s">
        <v>28</v>
      </c>
      <c r="J327" s="69" t="s">
        <v>3140</v>
      </c>
      <c r="K327" s="20"/>
      <c r="L327" s="506" t="n">
        <v>45735</v>
      </c>
    </row>
    <row r="328" customFormat="false" ht="21" hidden="false" customHeight="false" outlineLevel="0" collapsed="false">
      <c r="A328" s="58" t="s">
        <v>3285</v>
      </c>
      <c r="B328" s="36" t="s">
        <v>3171</v>
      </c>
      <c r="C328" s="37" t="s">
        <v>432</v>
      </c>
      <c r="D328" s="38" t="s">
        <v>3286</v>
      </c>
      <c r="E328" s="39" t="n">
        <v>16500</v>
      </c>
      <c r="F328" s="60" t="n">
        <f aca="false">SUM(E328*7/107)</f>
        <v>1079.43925233645</v>
      </c>
      <c r="G328" s="61" t="n">
        <f aca="false">SUM(E328-F328)*1/100</f>
        <v>154.205607476636</v>
      </c>
      <c r="H328" s="80" t="n">
        <f aca="false">SUM(E328-G328)</f>
        <v>16345.7943925234</v>
      </c>
      <c r="I328" s="18" t="s">
        <v>28</v>
      </c>
      <c r="J328" s="23" t="s">
        <v>3173</v>
      </c>
      <c r="K328" s="20" t="s">
        <v>3287</v>
      </c>
      <c r="L328" s="506" t="n">
        <v>45735</v>
      </c>
    </row>
    <row r="329" customFormat="false" ht="21" hidden="false" customHeight="false" outlineLevel="0" collapsed="false">
      <c r="A329" s="58" t="s">
        <v>3288</v>
      </c>
      <c r="B329" s="36" t="s">
        <v>3183</v>
      </c>
      <c r="C329" s="37" t="s">
        <v>432</v>
      </c>
      <c r="D329" s="63" t="s">
        <v>3289</v>
      </c>
      <c r="E329" s="14" t="n">
        <v>76000</v>
      </c>
      <c r="F329" s="60" t="n">
        <f aca="false">SUM(E329*7/107)</f>
        <v>4971.96261682243</v>
      </c>
      <c r="G329" s="61" t="n">
        <f aca="false">SUM(E329-F329)*1/100</f>
        <v>710.280373831776</v>
      </c>
      <c r="H329" s="80" t="n">
        <f aca="false">SUM(E329-G329)</f>
        <v>75289.7196261682</v>
      </c>
      <c r="I329" s="552" t="s">
        <v>28</v>
      </c>
      <c r="J329" s="69" t="s">
        <v>3140</v>
      </c>
      <c r="K329" s="20"/>
      <c r="L329" s="506" t="n">
        <v>45735</v>
      </c>
    </row>
    <row r="330" customFormat="false" ht="21" hidden="false" customHeight="false" outlineLevel="0" collapsed="false">
      <c r="A330" s="78" t="s">
        <v>3290</v>
      </c>
      <c r="B330" s="36" t="s">
        <v>3291</v>
      </c>
      <c r="C330" s="37" t="s">
        <v>2590</v>
      </c>
      <c r="D330" s="38" t="s">
        <v>3292</v>
      </c>
      <c r="E330" s="39" t="n">
        <v>4000</v>
      </c>
      <c r="F330" s="60"/>
      <c r="G330" s="61"/>
      <c r="H330" s="80" t="n">
        <f aca="false">SUM(E330-G330)</f>
        <v>4000</v>
      </c>
      <c r="I330" s="18" t="s">
        <v>18</v>
      </c>
      <c r="J330" s="23" t="s">
        <v>3293</v>
      </c>
      <c r="K330" s="20"/>
      <c r="L330" s="506" t="n">
        <v>45735</v>
      </c>
    </row>
    <row r="331" customFormat="false" ht="21" hidden="false" customHeight="false" outlineLevel="0" collapsed="false">
      <c r="A331" s="75" t="s">
        <v>3294</v>
      </c>
      <c r="B331" s="36" t="s">
        <v>15</v>
      </c>
      <c r="C331" s="37" t="s">
        <v>432</v>
      </c>
      <c r="D331" s="63" t="s">
        <v>3295</v>
      </c>
      <c r="E331" s="14" t="n">
        <v>5400</v>
      </c>
      <c r="F331" s="60"/>
      <c r="G331" s="61"/>
      <c r="H331" s="80" t="n">
        <f aca="false">SUM(E331-G331)</f>
        <v>5400</v>
      </c>
      <c r="I331" s="18" t="s">
        <v>18</v>
      </c>
      <c r="J331" s="550" t="s">
        <v>19</v>
      </c>
      <c r="K331" s="20" t="s">
        <v>3296</v>
      </c>
      <c r="L331" s="506" t="n">
        <v>45735</v>
      </c>
    </row>
    <row r="332" customFormat="false" ht="21" hidden="false" customHeight="false" outlineLevel="0" collapsed="false">
      <c r="A332" s="58" t="s">
        <v>3297</v>
      </c>
      <c r="B332" s="36" t="s">
        <v>15</v>
      </c>
      <c r="C332" s="37" t="s">
        <v>432</v>
      </c>
      <c r="D332" s="63" t="s">
        <v>3298</v>
      </c>
      <c r="E332" s="83" t="n">
        <v>3000</v>
      </c>
      <c r="F332" s="60"/>
      <c r="G332" s="61"/>
      <c r="H332" s="80" t="n">
        <f aca="false">SUM(E332-G332)</f>
        <v>3000</v>
      </c>
      <c r="I332" s="551" t="n">
        <f aca="false">SUM(H331:H333)</f>
        <v>40040.4</v>
      </c>
      <c r="J332" s="81"/>
      <c r="K332" s="20" t="s">
        <v>3299</v>
      </c>
      <c r="L332" s="506" t="n">
        <v>45735</v>
      </c>
    </row>
    <row r="333" customFormat="false" ht="21" hidden="false" customHeight="false" outlineLevel="0" collapsed="false">
      <c r="A333" s="68" t="s">
        <v>3300</v>
      </c>
      <c r="B333" s="36" t="s">
        <v>15</v>
      </c>
      <c r="C333" s="37" t="s">
        <v>432</v>
      </c>
      <c r="D333" s="38" t="s">
        <v>3301</v>
      </c>
      <c r="E333" s="14" t="n">
        <v>31960</v>
      </c>
      <c r="F333" s="60"/>
      <c r="G333" s="61" t="n">
        <f aca="false">SUM(E333-F333)*1/100</f>
        <v>319.6</v>
      </c>
      <c r="H333" s="80" t="n">
        <f aca="false">SUM(E333-G333)</f>
        <v>31640.4</v>
      </c>
      <c r="I333" s="77"/>
      <c r="J333" s="526"/>
      <c r="K333" s="58" t="n">
        <v>5196</v>
      </c>
      <c r="L333" s="506" t="n">
        <v>45735</v>
      </c>
    </row>
    <row r="334" customFormat="false" ht="21" hidden="false" customHeight="false" outlineLevel="0" collapsed="false">
      <c r="A334" s="59" t="s">
        <v>3302</v>
      </c>
      <c r="B334" s="36" t="s">
        <v>3303</v>
      </c>
      <c r="C334" s="37" t="s">
        <v>2590</v>
      </c>
      <c r="D334" s="13" t="s">
        <v>3304</v>
      </c>
      <c r="E334" s="14" t="n">
        <v>11000</v>
      </c>
      <c r="F334" s="60"/>
      <c r="G334" s="16" t="n">
        <v>110</v>
      </c>
      <c r="H334" s="80" t="n">
        <v>10890</v>
      </c>
      <c r="I334" s="308" t="s">
        <v>66</v>
      </c>
      <c r="J334" s="309" t="s">
        <v>3305</v>
      </c>
      <c r="K334" s="397"/>
      <c r="L334" s="21" t="n">
        <v>45733</v>
      </c>
    </row>
    <row r="335" customFormat="false" ht="21" hidden="false" customHeight="false" outlineLevel="0" collapsed="false">
      <c r="A335" s="59" t="s">
        <v>3306</v>
      </c>
      <c r="B335" s="36" t="s">
        <v>450</v>
      </c>
      <c r="C335" s="37" t="s">
        <v>330</v>
      </c>
      <c r="D335" s="63" t="s">
        <v>3307</v>
      </c>
      <c r="E335" s="76" t="n">
        <v>2250</v>
      </c>
      <c r="F335" s="60"/>
      <c r="G335" s="16"/>
      <c r="H335" s="80" t="n">
        <f aca="false">SUM(E335-G335)</f>
        <v>2250</v>
      </c>
      <c r="I335" s="308" t="s">
        <v>66</v>
      </c>
      <c r="J335" s="23" t="s">
        <v>452</v>
      </c>
      <c r="K335" s="397" t="s">
        <v>3308</v>
      </c>
      <c r="L335" s="21" t="n">
        <v>45733</v>
      </c>
    </row>
    <row r="336" customFormat="false" ht="21" hidden="false" customHeight="false" outlineLevel="0" collapsed="false">
      <c r="A336" s="371" t="s">
        <v>3309</v>
      </c>
      <c r="B336" s="36" t="s">
        <v>3310</v>
      </c>
      <c r="C336" s="37" t="s">
        <v>3311</v>
      </c>
      <c r="D336" s="63" t="s">
        <v>3312</v>
      </c>
      <c r="E336" s="14" t="n">
        <v>6250</v>
      </c>
      <c r="F336" s="60"/>
      <c r="G336" s="16"/>
      <c r="H336" s="80" t="n">
        <f aca="false">SUM(E336-G336)</f>
        <v>6250</v>
      </c>
      <c r="I336" s="308" t="s">
        <v>66</v>
      </c>
      <c r="J336" s="572" t="s">
        <v>3313</v>
      </c>
      <c r="K336" s="397"/>
      <c r="L336" s="21" t="n">
        <v>45733</v>
      </c>
    </row>
    <row r="337" customFormat="false" ht="21" hidden="false" customHeight="false" outlineLevel="0" collapsed="false">
      <c r="A337" s="10" t="s">
        <v>3314</v>
      </c>
      <c r="B337" s="36" t="s">
        <v>3315</v>
      </c>
      <c r="C337" s="12" t="s">
        <v>3316</v>
      </c>
      <c r="D337" s="63" t="s">
        <v>3317</v>
      </c>
      <c r="E337" s="14" t="n">
        <v>250</v>
      </c>
      <c r="F337" s="60"/>
      <c r="G337" s="16"/>
      <c r="H337" s="80" t="n">
        <f aca="false">SUM(E337-G337)</f>
        <v>250</v>
      </c>
      <c r="I337" s="308" t="s">
        <v>66</v>
      </c>
      <c r="J337" s="69" t="s">
        <v>3318</v>
      </c>
      <c r="K337" s="72"/>
      <c r="L337" s="21" t="n">
        <v>45733</v>
      </c>
    </row>
    <row r="338" customFormat="false" ht="21" hidden="false" customHeight="false" outlineLevel="0" collapsed="false">
      <c r="A338" s="10" t="s">
        <v>3319</v>
      </c>
      <c r="B338" s="36" t="s">
        <v>3320</v>
      </c>
      <c r="C338" s="12" t="s">
        <v>2463</v>
      </c>
      <c r="D338" s="63" t="s">
        <v>3168</v>
      </c>
      <c r="E338" s="14" t="n">
        <v>3000</v>
      </c>
      <c r="F338" s="60"/>
      <c r="G338" s="16"/>
      <c r="H338" s="80" t="n">
        <v>1500</v>
      </c>
      <c r="I338" s="308" t="s">
        <v>66</v>
      </c>
      <c r="J338" s="81" t="s">
        <v>3321</v>
      </c>
      <c r="K338" s="72"/>
      <c r="L338" s="21" t="n">
        <v>45733</v>
      </c>
    </row>
    <row r="339" customFormat="false" ht="21" hidden="false" customHeight="false" outlineLevel="0" collapsed="false">
      <c r="A339" s="58"/>
      <c r="B339" s="36" t="s">
        <v>3322</v>
      </c>
      <c r="C339" s="37"/>
      <c r="D339" s="38"/>
      <c r="E339" s="39"/>
      <c r="F339" s="60"/>
      <c r="G339" s="61"/>
      <c r="H339" s="80" t="n">
        <v>1500</v>
      </c>
      <c r="I339" s="308" t="s">
        <v>66</v>
      </c>
      <c r="J339" s="23" t="s">
        <v>3323</v>
      </c>
      <c r="K339" s="579"/>
      <c r="L339" s="21" t="n">
        <v>45733</v>
      </c>
    </row>
    <row r="340" customFormat="false" ht="21" hidden="false" customHeight="false" outlineLevel="0" collapsed="false">
      <c r="A340" s="580" t="s">
        <v>3324</v>
      </c>
      <c r="B340" s="85" t="s">
        <v>3325</v>
      </c>
      <c r="C340" s="144" t="s">
        <v>3257</v>
      </c>
      <c r="D340" s="174" t="s">
        <v>3326</v>
      </c>
      <c r="E340" s="295" t="n">
        <v>10540</v>
      </c>
      <c r="F340" s="285"/>
      <c r="G340" s="286"/>
      <c r="H340" s="17" t="n">
        <v>1440</v>
      </c>
      <c r="I340" s="92" t="s">
        <v>18</v>
      </c>
      <c r="J340" s="110" t="s">
        <v>3327</v>
      </c>
      <c r="K340" s="313"/>
      <c r="L340" s="289" t="n">
        <v>45736</v>
      </c>
    </row>
    <row r="341" customFormat="false" ht="21" hidden="false" customHeight="false" outlineLevel="0" collapsed="false">
      <c r="A341" s="160"/>
      <c r="B341" s="85" t="s">
        <v>3328</v>
      </c>
      <c r="C341" s="144"/>
      <c r="D341" s="577"/>
      <c r="E341" s="284"/>
      <c r="F341" s="581"/>
      <c r="G341" s="305"/>
      <c r="H341" s="17" t="n">
        <v>2400</v>
      </c>
      <c r="I341" s="92" t="s">
        <v>18</v>
      </c>
      <c r="J341" s="110" t="s">
        <v>3329</v>
      </c>
      <c r="K341" s="582"/>
      <c r="L341" s="289" t="n">
        <v>45736</v>
      </c>
    </row>
    <row r="342" customFormat="false" ht="21" hidden="false" customHeight="false" outlineLevel="0" collapsed="false">
      <c r="A342" s="583"/>
      <c r="B342" s="85" t="s">
        <v>3330</v>
      </c>
      <c r="C342" s="144"/>
      <c r="D342" s="174"/>
      <c r="E342" s="284"/>
      <c r="F342" s="303"/>
      <c r="G342" s="305"/>
      <c r="H342" s="17" t="n">
        <v>2660</v>
      </c>
      <c r="I342" s="92" t="s">
        <v>18</v>
      </c>
      <c r="J342" s="110" t="s">
        <v>3331</v>
      </c>
      <c r="K342" s="584"/>
      <c r="L342" s="289" t="n">
        <v>45736</v>
      </c>
    </row>
    <row r="343" customFormat="false" ht="21" hidden="false" customHeight="false" outlineLevel="0" collapsed="false">
      <c r="A343" s="583"/>
      <c r="B343" s="96" t="s">
        <v>3332</v>
      </c>
      <c r="C343" s="144"/>
      <c r="D343" s="174"/>
      <c r="E343" s="284"/>
      <c r="F343" s="303"/>
      <c r="G343" s="305"/>
      <c r="H343" s="17" t="n">
        <v>2400</v>
      </c>
      <c r="I343" s="92" t="s">
        <v>82</v>
      </c>
      <c r="J343" s="110" t="s">
        <v>3333</v>
      </c>
      <c r="K343" s="585"/>
      <c r="L343" s="289" t="n">
        <v>45736</v>
      </c>
    </row>
    <row r="344" customFormat="false" ht="21" hidden="false" customHeight="false" outlineLevel="0" collapsed="false">
      <c r="A344" s="583"/>
      <c r="B344" s="96" t="s">
        <v>3334</v>
      </c>
      <c r="C344" s="144"/>
      <c r="D344" s="577"/>
      <c r="E344" s="284"/>
      <c r="F344" s="303"/>
      <c r="G344" s="305"/>
      <c r="H344" s="17" t="n">
        <v>240</v>
      </c>
      <c r="I344" s="586" t="s">
        <v>28</v>
      </c>
      <c r="J344" s="110" t="s">
        <v>3335</v>
      </c>
      <c r="K344" s="585"/>
      <c r="L344" s="289" t="n">
        <v>45736</v>
      </c>
    </row>
    <row r="345" customFormat="false" ht="21" hidden="false" customHeight="false" outlineLevel="0" collapsed="false">
      <c r="A345" s="583"/>
      <c r="B345" s="587" t="s">
        <v>3336</v>
      </c>
      <c r="C345" s="144"/>
      <c r="D345" s="577"/>
      <c r="E345" s="17"/>
      <c r="F345" s="303"/>
      <c r="G345" s="305"/>
      <c r="H345" s="17" t="n">
        <v>1400</v>
      </c>
      <c r="I345" s="586" t="s">
        <v>28</v>
      </c>
      <c r="J345" s="110" t="s">
        <v>3337</v>
      </c>
      <c r="K345" s="584"/>
      <c r="L345" s="289" t="n">
        <v>45736</v>
      </c>
    </row>
    <row r="346" customFormat="false" ht="21" hidden="false" customHeight="false" outlineLevel="0" collapsed="false">
      <c r="A346" s="583"/>
      <c r="B346" s="96"/>
      <c r="C346" s="144"/>
      <c r="D346" s="577"/>
      <c r="E346" s="17"/>
      <c r="F346" s="303"/>
      <c r="G346" s="305"/>
      <c r="H346" s="17"/>
      <c r="I346" s="175"/>
      <c r="J346" s="588"/>
      <c r="K346" s="584"/>
      <c r="L346" s="289"/>
    </row>
    <row r="658" customFormat="false" ht="16.5" hidden="false" customHeight="false" outlineLevel="0" collapsed="false">
      <c r="B658" s="589"/>
    </row>
    <row r="722" customFormat="false" ht="21.75" hidden="false" customHeight="true" outlineLevel="0" collapsed="false"/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F24:G2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2:50:46Z</dcterms:created>
  <dc:creator>User</dc:creator>
  <dc:description/>
  <dc:language>en-US</dc:language>
  <cp:lastModifiedBy>นางสาวซารีนา บูละ</cp:lastModifiedBy>
  <dcterms:modified xsi:type="dcterms:W3CDTF">2025-03-21T03:11:00Z</dcterms:modified>
  <cp:revision>0</cp:revision>
  <dc:subject/>
  <dc:title/>
</cp:coreProperties>
</file>