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โอนบริษัท" sheetId="1" state="visible" r:id="rId2"/>
    <sheet name="โครงการ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2" authorId="0">
      <text>
        <r>
          <rPr>
            <b val="true"/>
            <sz val="9"/>
            <color rgb="FF000000"/>
            <rFont val="Tahoma"/>
            <family val="2"/>
          </rPr>
          <t xml:space="preserve">DellPC:
</t>
        </r>
        <r>
          <rPr>
            <sz val="9"/>
            <color rgb="FF000000"/>
            <rFont val="Noto Sans"/>
            <family val="2"/>
          </rPr>
          <t xml:space="preserve">เรื่อง </t>
        </r>
        <r>
          <rPr>
            <sz val="9"/>
            <color rgb="FF000000"/>
            <rFont val="Tahoma"/>
            <family val="2"/>
          </rPr>
          <t xml:space="preserve">20,000  </t>
        </r>
        <r>
          <rPr>
            <sz val="9"/>
            <color rgb="FF000000"/>
            <rFont val="Noto Sans"/>
            <family val="2"/>
          </rPr>
          <t xml:space="preserve">และโอนเพิ่ม อีก </t>
        </r>
        <r>
          <rPr>
            <sz val="9"/>
            <color rgb="FF000000"/>
            <rFont val="Tahoma"/>
            <family val="2"/>
          </rPr>
          <t xml:space="preserve">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1</xdr:row>
                <xdr:rowOff>2</xdr:rowOff>
              </xdr:from>
              <xdr:to>
                <xdr:col>7</xdr:col>
                <xdr:colOff>15</xdr:colOff>
                <xdr:row>253</xdr:row>
                <xdr:rowOff>21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Tahoma"/>
            <family val="2"/>
          </rPr>
          <t xml:space="preserve">DellPC:
</t>
        </r>
        <r>
          <rPr>
            <sz val="9"/>
            <color rgb="FF000000"/>
            <rFont val="Noto Sans"/>
            <family val="2"/>
          </rPr>
          <t xml:space="preserve">ยอดจริง </t>
        </r>
        <r>
          <rPr>
            <sz val="9"/>
            <color rgb="FF000000"/>
            <rFont val="Tahoma"/>
            <family val="2"/>
          </rPr>
          <t xml:space="preserve">35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2</xdr:row>
                <xdr:rowOff>2</xdr:rowOff>
              </xdr:from>
              <xdr:to>
                <xdr:col>7</xdr:col>
                <xdr:colOff>15</xdr:colOff>
                <xdr:row>284</xdr:row>
                <xdr:rowOff>21</xdr:rowOff>
              </xdr:to>
            </anchor>
          </commentPr>
        </mc:Choice>
        <mc:Fallback/>
      </mc:AlternateContent>
    </comment>
    <comment ref="E322" authorId="0">
      <text>
        <r>
          <rPr>
            <b val="true"/>
            <sz val="9"/>
            <color rgb="FF000000"/>
            <rFont val="Tahoma"/>
            <family val="2"/>
          </rPr>
          <t xml:space="preserve">DellPC:
</t>
        </r>
        <r>
          <rPr>
            <sz val="9"/>
            <color rgb="FF000000"/>
            <rFont val="Noto Sans"/>
            <family val="2"/>
          </rPr>
          <t xml:space="preserve">จ่ายขาด </t>
        </r>
        <r>
          <rPr>
            <sz val="9"/>
            <color rgb="FF000000"/>
            <rFont val="Tahoma"/>
            <family val="2"/>
          </rPr>
          <t xml:space="preserve">550751.60
  </t>
        </r>
        <r>
          <rPr>
            <sz val="9"/>
            <color rgb="FF000000"/>
            <rFont val="Noto Sans"/>
            <family val="2"/>
          </rPr>
          <t xml:space="preserve">ขาด </t>
        </r>
        <r>
          <rPr>
            <sz val="9"/>
            <color rgb="FF000000"/>
            <rFont val="Tahoma"/>
            <family val="2"/>
          </rPr>
          <t xml:space="preserve">0.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2</xdr:rowOff>
              </xdr:from>
              <xdr:to>
                <xdr:col>7</xdr:col>
                <xdr:colOff>15</xdr:colOff>
                <xdr:row>323</xdr:row>
                <xdr:rowOff>21</xdr:rowOff>
              </xdr:to>
            </anchor>
          </commentPr>
        </mc:Choice>
        <mc:Fallback/>
      </mc:AlternateContent>
    </comment>
    <comment ref="G252" authorId="0">
      <text>
        <r>
          <rPr>
            <b val="true"/>
            <sz val="9"/>
            <color rgb="FF000000"/>
            <rFont val="Tahoma"/>
            <family val="2"/>
          </rPr>
          <t xml:space="preserve">DellPC:</t>
        </r>
        <r>
          <rPr>
            <b val="true"/>
            <sz val="9"/>
            <color rgb="FF000000"/>
            <rFont val="Noto Sans"/>
            <family val="2"/>
          </rPr>
          <t xml:space="preserve">ภาษี  </t>
        </r>
        <r>
          <rPr>
            <b val="true"/>
            <sz val="9"/>
            <color rgb="FF000000"/>
            <rFont val="Tahoma"/>
            <family val="2"/>
          </rPr>
          <t xml:space="preserve">1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1</xdr:row>
                <xdr:rowOff>2</xdr:rowOff>
              </xdr:from>
              <xdr:to>
                <xdr:col>8</xdr:col>
                <xdr:colOff>42</xdr:colOff>
                <xdr:row>25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1" uniqueCount="4075">
  <si>
    <t xml:space="preserve">มหาวิทยาลัยราชภัฏพระนคร</t>
  </si>
  <si>
    <t xml:space="preserve">แจ้งรับเช็ค</t>
  </si>
  <si>
    <t xml:space="preserve">เลขที่อ้างอิง</t>
  </si>
  <si>
    <t xml:space="preserve">เช็คสั่งจ่าย</t>
  </si>
  <si>
    <t xml:space="preserve">ผู้เบิก</t>
  </si>
  <si>
    <t xml:space="preserve">จ่ายค่า</t>
  </si>
  <si>
    <t xml:space="preserve">จำนวนเงิน</t>
  </si>
  <si>
    <r>
      <rPr>
        <b val="true"/>
        <sz val="14"/>
        <rFont val="Noto Sans Devanagari"/>
        <family val="2"/>
      </rPr>
      <t xml:space="preserve">ภาษี </t>
    </r>
    <r>
      <rPr>
        <b val="true"/>
        <sz val="14"/>
        <rFont val="Angsana New"/>
        <family val="1"/>
      </rPr>
      <t xml:space="preserve">7%</t>
    </r>
  </si>
  <si>
    <r>
      <rPr>
        <b val="true"/>
        <sz val="14"/>
        <rFont val="Noto Sans Devanagari"/>
        <family val="2"/>
      </rPr>
      <t xml:space="preserve">หักภาษี </t>
    </r>
    <r>
      <rPr>
        <b val="true"/>
        <sz val="14"/>
        <rFont val="Angsana New"/>
        <family val="1"/>
      </rPr>
      <t xml:space="preserve">1%</t>
    </r>
  </si>
  <si>
    <t xml:space="preserve">ค่าปรับ</t>
  </si>
  <si>
    <t xml:space="preserve">รับจริง</t>
  </si>
  <si>
    <t xml:space="preserve">เลขที่เช็ค</t>
  </si>
  <si>
    <t xml:space="preserve">เลขที่ใบแจ้งหนี้</t>
  </si>
  <si>
    <t xml:space="preserve">วันที่โอน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22/67</t>
    </r>
  </si>
  <si>
    <t xml:space="preserve">ณภัทร ก๊อปปี้</t>
  </si>
  <si>
    <t xml:space="preserve">พิชามญชุ์</t>
  </si>
  <si>
    <t xml:space="preserve">ค่าถ่ายเอกสาร</t>
  </si>
  <si>
    <t xml:space="preserve">ไทยพาณิชย์</t>
  </si>
  <si>
    <t xml:space="preserve">408-1-07716-3</t>
  </si>
  <si>
    <t xml:space="preserve">462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23/67</t>
    </r>
  </si>
  <si>
    <t xml:space="preserve">ศิริรัตน์</t>
  </si>
  <si>
    <t xml:space="preserve">464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21/67</t>
    </r>
  </si>
  <si>
    <t xml:space="preserve">บริษัท นำหน้า ซัพพลาย แอนด์ เซอร์วิส จำกัด</t>
  </si>
  <si>
    <t xml:space="preserve">เกรียงไกร</t>
  </si>
  <si>
    <r>
      <rPr>
        <sz val="12"/>
        <color rgb="FF000000"/>
        <rFont val="Noto Sans Devanagari"/>
        <family val="2"/>
      </rPr>
      <t xml:space="preserve">ค่าเช่าเครื่องถ่ายเอกสาร 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กสิกร</t>
  </si>
  <si>
    <t xml:space="preserve">036-2-60068-7</t>
  </si>
  <si>
    <t xml:space="preserve">67-05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56/67</t>
    </r>
  </si>
  <si>
    <t xml:space="preserve">บริษัท ซิมโก้ เอ็นจิเนียริ่ง จำกัด</t>
  </si>
  <si>
    <t xml:space="preserve">พลศักดิ์</t>
  </si>
  <si>
    <t xml:space="preserve">ค่าจ้างเครื่องปรับอากาศ</t>
  </si>
  <si>
    <t xml:space="preserve">กรุงเทพ</t>
  </si>
  <si>
    <t xml:space="preserve">138-4-42560-7</t>
  </si>
  <si>
    <t xml:space="preserve">36/177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64/67</t>
    </r>
  </si>
  <si>
    <t xml:space="preserve">บริษัท นอบ์พ คอร์ปอเรชั่น กรุ๊ป จำกัด</t>
  </si>
  <si>
    <t xml:space="preserve">ณัฐธิฌา</t>
  </si>
  <si>
    <t xml:space="preserve">ค่าวัสดุวัสดุสำนักงาน</t>
  </si>
  <si>
    <t xml:space="preserve">กรุงศรี</t>
  </si>
  <si>
    <t xml:space="preserve">479-1-09278-7</t>
  </si>
  <si>
    <t xml:space="preserve">2405022</t>
  </si>
  <si>
    <t xml:space="preserve">2-356/67</t>
  </si>
  <si>
    <r>
      <rPr>
        <sz val="14"/>
        <color rgb="FF000000"/>
        <rFont val="Noto Sans Devanagari"/>
        <family val="2"/>
      </rPr>
      <t xml:space="preserve">บริษัท พีค เอลิเวเตอร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วารุณี</t>
  </si>
  <si>
    <r>
      <rPr>
        <sz val="12"/>
        <color rgb="FF000000"/>
        <rFont val="Noto Sans Devanagari"/>
        <family val="2"/>
      </rPr>
      <t xml:space="preserve">ค่าจ้างเหมาบำรุงดูแลลิฟต์โดยสาร ง</t>
    </r>
    <r>
      <rPr>
        <sz val="12"/>
        <color rgb="FF000000"/>
        <rFont val="Angsana New"/>
        <family val="1"/>
      </rPr>
      <t xml:space="preserve">.7  </t>
    </r>
    <r>
      <rPr>
        <sz val="12"/>
        <color rgb="FF000000"/>
        <rFont val="Noto Sans Devanagari"/>
        <family val="2"/>
      </rPr>
      <t xml:space="preserve">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725-2-64372-3</t>
  </si>
  <si>
    <t xml:space="preserve">670017</t>
  </si>
  <si>
    <t xml:space="preserve">2-355/6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นน์เทค โซลูชั่น</t>
    </r>
  </si>
  <si>
    <t xml:space="preserve">วนาพร</t>
  </si>
  <si>
    <t xml:space="preserve">ค่าครุภัณฑ์เครื่องสแกนลายนิ้วมือ</t>
  </si>
  <si>
    <t xml:space="preserve">053-0-31698-3</t>
  </si>
  <si>
    <t xml:space="preserve">060/67</t>
  </si>
  <si>
    <t xml:space="preserve">2-353/67</t>
  </si>
  <si>
    <t xml:space="preserve">บริษัท พี แอนด์ พี เน็ทเวอร์ค โซลูชั่น จำกัด</t>
  </si>
  <si>
    <r>
      <rPr>
        <sz val="12"/>
        <color rgb="FF000000"/>
        <rFont val="Noto Sans Devanagari"/>
        <family val="2"/>
      </rPr>
      <t xml:space="preserve">ค่าจ้างเหมาบำรุงรักษาระบบกล้องวงจรปิด ง</t>
    </r>
    <r>
      <rPr>
        <sz val="12"/>
        <color rgb="FF000000"/>
        <rFont val="Angsana New"/>
        <family val="1"/>
      </rPr>
      <t xml:space="preserve">. </t>
    </r>
    <r>
      <rPr>
        <sz val="12"/>
        <color rgb="FF000000"/>
        <rFont val="Noto Sans Devanagari"/>
        <family val="2"/>
      </rPr>
      <t xml:space="preserve">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68-2-15491-8</t>
  </si>
  <si>
    <t xml:space="preserve">041/25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62/67</t>
    </r>
  </si>
  <si>
    <t xml:space="preserve">ศูนย์ถ่ายเอกสาร</t>
  </si>
  <si>
    <t xml:space="preserve">วรรณภา</t>
  </si>
  <si>
    <t xml:space="preserve">ค่าจ้างสำเนาเอกสารพร้อมเข้าเล่มการอบรม</t>
  </si>
  <si>
    <t xml:space="preserve">ทหารไทย</t>
  </si>
  <si>
    <t xml:space="preserve">136-2-50928-1</t>
  </si>
  <si>
    <t xml:space="preserve">46/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48/67</t>
    </r>
  </si>
  <si>
    <t xml:space="preserve">ค่าจ้างสำเนาเอกสาร</t>
  </si>
  <si>
    <t xml:space="preserve">46/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69/67</t>
    </r>
  </si>
  <si>
    <t xml:space="preserve">บริษัท ชัยธารา จำกัด</t>
  </si>
  <si>
    <t xml:space="preserve">สุภิญโญ</t>
  </si>
  <si>
    <t xml:space="preserve">ค่าวัสดุสำหรับการศึกษาสาขาวิชาออกแบบผลิตภัณฑ์อุตหกรรม</t>
  </si>
  <si>
    <t xml:space="preserve">417-0-31618-1</t>
  </si>
  <si>
    <t xml:space="preserve">67-009</t>
  </si>
  <si>
    <t xml:space="preserve">2-358/67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ูไนเต็ด อินฟอร์เมชั่น ไฮเวย์</t>
    </r>
  </si>
  <si>
    <t xml:space="preserve">ศิวรรนจ์</t>
  </si>
  <si>
    <r>
      <rPr>
        <sz val="12"/>
        <color rgb="FF000000"/>
        <rFont val="Noto Sans Devanagari"/>
        <family val="2"/>
      </rPr>
      <t xml:space="preserve">ค่าเช่าซอฟแวร์สำหรับสถาบันการศึกษา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4/36</t>
    </r>
  </si>
  <si>
    <t xml:space="preserve">กรุงไทย</t>
  </si>
  <si>
    <t xml:space="preserve">019-1-70166-1</t>
  </si>
  <si>
    <t xml:space="preserve">40240501010</t>
  </si>
  <si>
    <t xml:space="preserve">2-363/67</t>
  </si>
  <si>
    <t xml:space="preserve">บริษัท เทคโนโลยี โปรเฟสชั่นนัล เซอร์วิส จำกัด</t>
  </si>
  <si>
    <t xml:space="preserve">ค่าซ่อมเครื่องพิมพ์ของงานการเงิน เครื่องสำรองไฟห้อง</t>
  </si>
  <si>
    <t xml:space="preserve">313-2-45345-2</t>
  </si>
  <si>
    <t xml:space="preserve">67/05/042</t>
  </si>
  <si>
    <t xml:space="preserve">2-367/67</t>
  </si>
  <si>
    <r>
      <rPr>
        <sz val="14"/>
        <color rgb="FF000000"/>
        <rFont val="Noto Sans Devanagari"/>
        <family val="2"/>
      </rPr>
      <t xml:space="preserve">บริษัท รักษาความปลอดภัย เอ็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 จำกัด</t>
    </r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 เดือน 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 </t>
    </r>
    <r>
      <rPr>
        <sz val="12"/>
        <color rgb="FF000000"/>
        <rFont val="Angsana New"/>
        <family val="1"/>
      </rPr>
      <t xml:space="preserve">67</t>
    </r>
  </si>
  <si>
    <t xml:space="preserve">ยูโอบี</t>
  </si>
  <si>
    <t xml:space="preserve">757-3-02374-2</t>
  </si>
  <si>
    <t xml:space="preserve">06158</t>
  </si>
  <si>
    <t xml:space="preserve">รายได้มหาวิทยาลัยราชภัฏพระนคร</t>
  </si>
  <si>
    <t xml:space="preserve">ค่าปรับ </t>
  </si>
  <si>
    <t xml:space="preserve">136-2-48720-7</t>
  </si>
  <si>
    <t xml:space="preserve">3-226/67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นาคารกสิกรไทย   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เจนเทค</t>
    </r>
    <r>
      <rPr>
        <sz val="14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บริการดูแลด้านภูมิทัศน์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099-1-36500-1</t>
  </si>
  <si>
    <t xml:space="preserve">0502008/2567</t>
  </si>
  <si>
    <t xml:space="preserve">5-031/67</t>
  </si>
  <si>
    <t xml:space="preserve">บริษัท เดอะ อินฟินิตี้ ดาต้า จำกัด</t>
  </si>
  <si>
    <r>
      <rPr>
        <sz val="12"/>
        <color rgb="FF000000"/>
        <rFont val="Noto Sans Devanagari"/>
        <family val="2"/>
      </rPr>
      <t xml:space="preserve">ค่าจ้างบำรุงรักษาเครือข่ายอินเตอร์ ปี </t>
    </r>
    <r>
      <rPr>
        <sz val="12"/>
        <color rgb="FF000000"/>
        <rFont val="Angsana New"/>
        <family val="1"/>
      </rPr>
      <t xml:space="preserve">67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3/4</t>
    </r>
  </si>
  <si>
    <t xml:space="preserve">795-0-09094-4</t>
  </si>
  <si>
    <t xml:space="preserve">2405044</t>
  </si>
  <si>
    <t xml:space="preserve">5-032/67</t>
  </si>
  <si>
    <r>
      <rPr>
        <sz val="12"/>
        <color rgb="FF000000"/>
        <rFont val="Noto Sans Devanagari"/>
        <family val="2"/>
      </rPr>
      <t xml:space="preserve">ค่าจ้างเหมาบำรุงรักษาเครื่องคอมพิวเตอร์แม่ข่าย ปี </t>
    </r>
    <r>
      <rPr>
        <sz val="12"/>
        <color rgb="FF000000"/>
        <rFont val="Angsana New"/>
        <family val="1"/>
      </rPr>
      <t xml:space="preserve">67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3/4</t>
    </r>
  </si>
  <si>
    <t xml:space="preserve">2405045</t>
  </si>
  <si>
    <t xml:space="preserve">2-366/67</t>
  </si>
  <si>
    <t xml:space="preserve">บริษัท รักษาความสะอาดปลอดภัย ราชาโยค จำกัด</t>
  </si>
  <si>
    <r>
      <rPr>
        <sz val="12"/>
        <color rgb="FF000000"/>
        <rFont val="Noto Sans Devanagari"/>
        <family val="2"/>
      </rPr>
      <t xml:space="preserve">ค่าทำความสะอาดอาคารทีและบริการสุจอนามัย เดือน  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131-4-13394-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05/67</t>
    </r>
  </si>
  <si>
    <t xml:space="preserve">ค่าวัดสุสำนักงานและวัสดุคอมพิวเตอร์</t>
  </si>
  <si>
    <t xml:space="preserve">2405040</t>
  </si>
  <si>
    <t xml:space="preserve">2-371/67</t>
  </si>
  <si>
    <t xml:space="preserve">ค่าครุภณฑ์เครื่องบันทึกเสียง</t>
  </si>
  <si>
    <t xml:space="preserve">2405023</t>
  </si>
  <si>
    <t xml:space="preserve">2-379/67</t>
  </si>
  <si>
    <r>
      <rPr>
        <sz val="14"/>
        <color rgb="FF000000"/>
        <rFont val="Noto Sans Devanagari"/>
        <family val="2"/>
      </rPr>
      <t xml:space="preserve">บริษัท บัตรกรุงไทย จำกัด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t xml:space="preserve">นภัสภรณ์</t>
  </si>
  <si>
    <r>
      <rPr>
        <sz val="12"/>
        <color rgb="FF000000"/>
        <rFont val="Noto Sans Devanagari"/>
        <family val="2"/>
      </rPr>
      <t xml:space="preserve">ค่าธรรมเนียมการทำรายการผ่านเครื่องรูดบัตรเครต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981-5-46111-7</t>
  </si>
  <si>
    <t xml:space="preserve">24061011</t>
  </si>
  <si>
    <t xml:space="preserve">2-385/67</t>
  </si>
  <si>
    <t xml:space="preserve">บริษัท ทรัพย์อรุณพง จำกัด</t>
  </si>
  <si>
    <t xml:space="preserve">ค่าวัสดุสำนักงาน</t>
  </si>
  <si>
    <t xml:space="preserve">735-2-77773-5</t>
  </si>
  <si>
    <t xml:space="preserve">2405007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03/67</t>
    </r>
  </si>
  <si>
    <t xml:space="preserve">บริษัท บุ๊คเน็ท จำกัด</t>
  </si>
  <si>
    <t xml:space="preserve">สุกัญญา</t>
  </si>
  <si>
    <t xml:space="preserve">ค่าหนังสือ</t>
  </si>
  <si>
    <t xml:space="preserve">180-5-68500-3</t>
  </si>
  <si>
    <t xml:space="preserve">9240003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02/67</t>
    </r>
  </si>
  <si>
    <t xml:space="preserve">นายเสรี  พ่วงออมสิน</t>
  </si>
  <si>
    <t xml:space="preserve">พรชัย</t>
  </si>
  <si>
    <t xml:space="preserve">ค่าจ้างเหมาบริการดูแลต้นไม้บอนไซ</t>
  </si>
  <si>
    <t xml:space="preserve">780-0-19985-1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04/67</t>
    </r>
  </si>
  <si>
    <t xml:space="preserve">นายศักดา  ชีววิภาส</t>
  </si>
  <si>
    <r>
      <rPr>
        <sz val="12"/>
        <color rgb="FF000000"/>
        <rFont val="Noto Sans Devanagari"/>
        <family val="2"/>
      </rPr>
      <t xml:space="preserve">ค่าหนังสือพิมพ์และวาร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53-2-18527-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797/67</t>
    </r>
  </si>
  <si>
    <t xml:space="preserve">ร้านถ่ายเอกสาร</t>
  </si>
  <si>
    <t xml:space="preserve">ทิพย์รัตน์</t>
  </si>
  <si>
    <r>
      <rPr>
        <sz val="12"/>
        <color rgb="FF000000"/>
        <rFont val="Noto Sans Devanagari"/>
        <family val="2"/>
      </rPr>
      <t xml:space="preserve">ค่าถ่ายเอกสารประกอบการประชุม กบ</t>
    </r>
    <r>
      <rPr>
        <sz val="12"/>
        <color rgb="FF000000"/>
        <rFont val="Angsana New"/>
        <family val="1"/>
      </rPr>
      <t xml:space="preserve">.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466-0-21637-3</t>
  </si>
  <si>
    <t xml:space="preserve">09/2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90/67</t>
    </r>
  </si>
  <si>
    <t xml:space="preserve">วาสนา</t>
  </si>
  <si>
    <t xml:space="preserve">ค่าทำเล่มเอกสารเตรียมความพร้อมฝึกปฏิบัติฯ</t>
  </si>
  <si>
    <t xml:space="preserve">46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96/67</t>
    </r>
  </si>
  <si>
    <t xml:space="preserve">ค่าถ่ายเอกสารพร้อมเข้าเล่มหลักสุตร</t>
  </si>
  <si>
    <t xml:space="preserve">466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81/67</t>
    </r>
  </si>
  <si>
    <t xml:space="preserve">ค่าจ้างพิมพ์โปสเตอร์</t>
  </si>
  <si>
    <t xml:space="preserve">4670</t>
  </si>
  <si>
    <t xml:space="preserve">2-387/67</t>
  </si>
  <si>
    <t xml:space="preserve">บริษัท รักษาความปลอดภัย ท๊อป การ์เดียน จำกัด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</t>
    </r>
    <r>
      <rPr>
        <sz val="12"/>
        <color rgb="FF000000"/>
        <rFont val="Angsana New"/>
        <family val="1"/>
      </rPr>
      <t xml:space="preserve">67</t>
    </r>
  </si>
  <si>
    <t xml:space="preserve">772-0-11244-5</t>
  </si>
  <si>
    <t xml:space="preserve">67004090</t>
  </si>
  <si>
    <t xml:space="preserve">2-380/67</t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ลส์ แอนด์ เซอร์วิส จำกัด</t>
    </r>
  </si>
  <si>
    <r>
      <rPr>
        <sz val="12"/>
        <color rgb="FF000000"/>
        <rFont val="Noto Sans Devanagari"/>
        <family val="2"/>
      </rPr>
      <t xml:space="preserve">ค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</t>
    </r>
    <r>
      <rPr>
        <sz val="12"/>
        <color rgb="FF000000"/>
        <rFont val="Angsana New"/>
        <family val="1"/>
      </rPr>
      <t xml:space="preserve">67</t>
    </r>
  </si>
  <si>
    <t xml:space="preserve">391-1-02007-5</t>
  </si>
  <si>
    <t xml:space="preserve">67/08218</t>
  </si>
  <si>
    <t xml:space="preserve">2-381/67</t>
  </si>
  <si>
    <t xml:space="preserve">เสาวรส</t>
  </si>
  <si>
    <t xml:space="preserve">67/08220</t>
  </si>
  <si>
    <t xml:space="preserve">2-382/67</t>
  </si>
  <si>
    <t xml:space="preserve">ขวัญชนก</t>
  </si>
  <si>
    <t xml:space="preserve">67/08223</t>
  </si>
  <si>
    <t xml:space="preserve">2-383/67</t>
  </si>
  <si>
    <t xml:space="preserve">โนรี</t>
  </si>
  <si>
    <t xml:space="preserve">67/0821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07/67</t>
    </r>
  </si>
  <si>
    <t xml:space="preserve">สลิสา</t>
  </si>
  <si>
    <t xml:space="preserve">67/0821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01/67</t>
    </r>
  </si>
  <si>
    <r>
      <rPr>
        <sz val="12"/>
        <color rgb="FF000000"/>
        <rFont val="Noto Sans Devanagari"/>
        <family val="2"/>
      </rPr>
      <t xml:space="preserve">ค่าเครื่องถ่ายเอกสาร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</t>
    </r>
    <r>
      <rPr>
        <sz val="12"/>
        <color rgb="FF000000"/>
        <rFont val="Angsana New"/>
        <family val="1"/>
      </rPr>
      <t xml:space="preserve">67</t>
    </r>
  </si>
  <si>
    <t xml:space="preserve">67/0650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786/67</t>
    </r>
  </si>
  <si>
    <t xml:space="preserve">อรอนงค์</t>
  </si>
  <si>
    <t xml:space="preserve">67/0835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6/67</t>
    </r>
  </si>
  <si>
    <t xml:space="preserve">โสรยา</t>
  </si>
  <si>
    <t xml:space="preserve">ค่าจัดทำคู่มือการฝึกประสบการณ์วิชาชีพ</t>
  </si>
  <si>
    <t xml:space="preserve">464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2/67</t>
    </r>
  </si>
  <si>
    <t xml:space="preserve">ศุภมาส</t>
  </si>
  <si>
    <t xml:space="preserve">ค่าพิมพ์ประกาศนียบัตร อบรมเชิงปฏิบัติ </t>
  </si>
  <si>
    <t xml:space="preserve">466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5/67</t>
    </r>
  </si>
  <si>
    <t xml:space="preserve">กีรดิษ</t>
  </si>
  <si>
    <t xml:space="preserve">ค่าจ้างถ่ายเอกสารพร้อมเข้าเล่มการตรวจประเมิณคุณภาพ</t>
  </si>
  <si>
    <t xml:space="preserve">471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32/67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2567</t>
    </r>
  </si>
  <si>
    <t xml:space="preserve">67-0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1/67</t>
    </r>
  </si>
  <si>
    <t xml:space="preserve">67-06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34/67</t>
    </r>
  </si>
  <si>
    <t xml:space="preserve">นายเอกชัย  ผิวอ่อน</t>
  </si>
  <si>
    <t xml:space="preserve">พัชรี</t>
  </si>
  <si>
    <t xml:space="preserve">ค่าเช่ารถตู้ ไปนครราชสีมา</t>
  </si>
  <si>
    <t xml:space="preserve">313-2-55492-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12/67</t>
    </r>
  </si>
  <si>
    <t xml:space="preserve">2406008</t>
  </si>
  <si>
    <t xml:space="preserve">2-398/67</t>
  </si>
  <si>
    <t xml:space="preserve">บริษัท พินนาเคิล คอร์ปอเรชั่น จำกัด</t>
  </si>
  <si>
    <t xml:space="preserve">ค่าเหมาบำรุงดูแลรักษาระบบบำรุงน้ำเสีย</t>
  </si>
  <si>
    <t xml:space="preserve">077-2-20609-9</t>
  </si>
  <si>
    <t xml:space="preserve">202405004</t>
  </si>
  <si>
    <t xml:space="preserve">3-236/67</t>
  </si>
  <si>
    <t xml:space="preserve">บริษัท รักษาความปลอดภัย นครินทร์ จำกัด</t>
  </si>
  <si>
    <r>
      <rPr>
        <sz val="12"/>
        <color rgb="FF000000"/>
        <rFont val="Noto Sans Devanagari"/>
        <family val="2"/>
      </rPr>
      <t xml:space="preserve">ค่าบริการดูแลรักษาความปลอดภัย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104-2-83995-3</t>
  </si>
  <si>
    <t xml:space="preserve">2024050075</t>
  </si>
  <si>
    <t xml:space="preserve">2-395/67</t>
  </si>
  <si>
    <r>
      <rPr>
        <sz val="14"/>
        <color rgb="FF000000"/>
        <rFont val="Noto Sans Devanagari"/>
        <family val="2"/>
      </rPr>
      <t xml:space="preserve">บริษัท แมกซ์ เซฟวิ่งส์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ดูแลบำรุงรักษาระบบเอกสารอิเล็กทรอนิกส์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23-0-36842-1</t>
  </si>
  <si>
    <t xml:space="preserve">6706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09/67</t>
    </r>
  </si>
  <si>
    <t xml:space="preserve">ค่าจ้างสำเนาเอกสารอบรม</t>
  </si>
  <si>
    <t xml:space="preserve">46/20</t>
  </si>
  <si>
    <t xml:space="preserve">2-397/67</t>
  </si>
  <si>
    <t xml:space="preserve">สุธีรา</t>
  </si>
  <si>
    <t xml:space="preserve">46/1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9/67</t>
    </r>
  </si>
  <si>
    <t xml:space="preserve">ณัฐธฌา</t>
  </si>
  <si>
    <t xml:space="preserve">46/2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14/67</t>
    </r>
  </si>
  <si>
    <t xml:space="preserve">46/23</t>
  </si>
  <si>
    <t xml:space="preserve">3-213/67</t>
  </si>
  <si>
    <t xml:space="preserve">ค่าจ้างสำเนาเอกสารพร้อมเข้าเล่ม</t>
  </si>
  <si>
    <t xml:space="preserve">46/14</t>
  </si>
  <si>
    <t xml:space="preserve">2-364/67</t>
  </si>
  <si>
    <t xml:space="preserve">เสาวรส      </t>
  </si>
  <si>
    <t xml:space="preserve">46/13</t>
  </si>
  <si>
    <t xml:space="preserve">3-227/67</t>
  </si>
  <si>
    <t xml:space="preserve">46/1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53/67</t>
    </r>
  </si>
  <si>
    <t xml:space="preserve">รายได้ศูนย์วัฒนธรรมพระนคร</t>
  </si>
  <si>
    <t xml:space="preserve">ค่าน้ำดื่ม</t>
  </si>
  <si>
    <t xml:space="preserve">136-2-48742-1</t>
  </si>
  <si>
    <t xml:space="preserve"> 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40/67</t>
    </r>
  </si>
  <si>
    <t xml:space="preserve">อวยพร</t>
  </si>
  <si>
    <t xml:space="preserve">ค่าจ่างสำเนาเอกสาร</t>
  </si>
  <si>
    <t xml:space="preserve">09/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41/67</t>
    </r>
  </si>
  <si>
    <t xml:space="preserve">บริษัท นอร์พ คอร์ปอเรชั่น กรุ๊ป จำกัด</t>
  </si>
  <si>
    <t xml:space="preserve">สถาพร</t>
  </si>
  <si>
    <t xml:space="preserve">ค่าวัสดุสำหรับกิจกรรมโครงการ</t>
  </si>
  <si>
    <t xml:space="preserve">2406007</t>
  </si>
  <si>
    <t xml:space="preserve">2-408/67</t>
  </si>
  <si>
    <t xml:space="preserve">2406026</t>
  </si>
  <si>
    <t xml:space="preserve">2-406/6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 เค เพาเวอร์ ซัมมิต</t>
    </r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สระว่ายน้ำ ง</t>
    </r>
    <r>
      <rPr>
        <sz val="12"/>
        <color rgb="FF000000"/>
        <rFont val="Angsana New"/>
        <family val="1"/>
      </rPr>
      <t xml:space="preserve">.8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424-1-24480-1</t>
  </si>
  <si>
    <t xml:space="preserve">6706086</t>
  </si>
  <si>
    <t xml:space="preserve">2-411/67</t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ฮมเซอร์วิส จำกัด</t>
    </r>
  </si>
  <si>
    <r>
      <rPr>
        <sz val="12"/>
        <color rgb="FF000000"/>
        <rFont val="Noto Sans Devanagari"/>
        <family val="2"/>
      </rPr>
      <t xml:space="preserve">ค่าเหมาบริการฉีดพ่นสารเคมีป้องกันและกำจัดปลวก งวดที่ </t>
    </r>
    <r>
      <rPr>
        <sz val="12"/>
        <color rgb="FF000000"/>
        <rFont val="Angsana New"/>
        <family val="1"/>
      </rPr>
      <t xml:space="preserve">4/6</t>
    </r>
  </si>
  <si>
    <t xml:space="preserve">088-1-03833-1</t>
  </si>
  <si>
    <t xml:space="preserve">063683</t>
  </si>
  <si>
    <t xml:space="preserve">3-244/67</t>
  </si>
  <si>
    <t xml:space="preserve">บริษัท ยูไนเต็ด อินฟอร์เมชั่น ไฮเวย์ จำกัด</t>
  </si>
  <si>
    <r>
      <rPr>
        <sz val="12"/>
        <color rgb="FF000000"/>
        <rFont val="Noto Sans Devanagari"/>
        <family val="2"/>
      </rPr>
      <t xml:space="preserve">ค่าบริการสัญญาณ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40240600930</t>
  </si>
  <si>
    <t xml:space="preserve">2-403/67</t>
  </si>
  <si>
    <t xml:space="preserve">ค่าจ้างซ่อมเครื่องปรับอากาศ</t>
  </si>
  <si>
    <t xml:space="preserve">36/1785</t>
  </si>
  <si>
    <t xml:space="preserve">2-401/67</t>
  </si>
  <si>
    <t xml:space="preserve">บริษัท เดอะอินฟินิตี้ดาต้า จำกัด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จำนวน </t>
    </r>
    <r>
      <rPr>
        <sz val="12"/>
        <color rgb="FF000000"/>
        <rFont val="Angsana New"/>
        <family val="1"/>
      </rPr>
      <t xml:space="preserve">35 </t>
    </r>
    <r>
      <rPr>
        <sz val="12"/>
        <color rgb="FF000000"/>
        <rFont val="Noto Sans Devanagari"/>
        <family val="2"/>
      </rPr>
      <t xml:space="preserve">เครื่อง งวดที่ </t>
    </r>
    <r>
      <rPr>
        <sz val="12"/>
        <color rgb="FF000000"/>
        <rFont val="Angsana New"/>
        <family val="1"/>
      </rPr>
      <t xml:space="preserve">6/13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2567</t>
    </r>
  </si>
  <si>
    <t xml:space="preserve">2406013</t>
  </si>
  <si>
    <t xml:space="preserve">2-400/67</t>
  </si>
  <si>
    <r>
      <rPr>
        <sz val="14"/>
        <color rgb="FF000000"/>
        <rFont val="Noto Sans Devanagari"/>
        <family val="2"/>
      </rPr>
      <t xml:space="preserve">บริษัท พีพีเอ็น </t>
    </r>
    <r>
      <rPr>
        <sz val="14"/>
        <color rgb="FF000000"/>
        <rFont val="Angsana New"/>
        <family val="1"/>
      </rPr>
      <t xml:space="preserve">51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ทำความสะอาด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003-129657-9</t>
  </si>
  <si>
    <t xml:space="preserve">2404055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27/67</t>
    </r>
  </si>
  <si>
    <t xml:space="preserve">บริษัท ดีเทค มาร์เก็ตติ้ง จำกัด</t>
  </si>
  <si>
    <r>
      <rPr>
        <sz val="12"/>
        <color rgb="FF000000"/>
        <rFont val="Noto Sans Devanagari"/>
        <family val="2"/>
      </rPr>
      <t xml:space="preserve">ค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95-2-68317-9</t>
  </si>
  <si>
    <t xml:space="preserve">67-23621</t>
  </si>
  <si>
    <t xml:space="preserve">2-413/67</t>
  </si>
  <si>
    <r>
      <rPr>
        <sz val="12"/>
        <color rgb="FF000000"/>
        <rFont val="Noto Sans Devanagari"/>
        <family val="2"/>
      </rPr>
      <t xml:space="preserve">ค่าเหมาบำรุงดูแลรักษาระบบบำรุงน้ำเสีย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02406001</t>
  </si>
  <si>
    <t xml:space="preserve">2-414/67</t>
  </si>
  <si>
    <r>
      <rPr>
        <sz val="12"/>
        <color rgb="FF000000"/>
        <rFont val="Noto Sans Devanagari"/>
        <family val="2"/>
      </rPr>
      <t xml:space="preserve">ค่าจ้างเหมาบำรุงรักษาระบบกล้องวงจรปิด  เดือน 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</t>
    </r>
    <r>
      <rPr>
        <sz val="12"/>
        <color rgb="FF000000"/>
        <rFont val="Angsana New"/>
        <family val="1"/>
      </rPr>
      <t xml:space="preserve">67</t>
    </r>
  </si>
  <si>
    <t xml:space="preserve">1416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36/67</t>
    </r>
  </si>
  <si>
    <t xml:space="preserve">ชนม์ภัทร</t>
  </si>
  <si>
    <r>
      <rPr>
        <sz val="12"/>
        <color rgb="FF000000"/>
        <rFont val="Noto Sans Devanagari"/>
        <family val="2"/>
      </rPr>
      <t xml:space="preserve">ค่า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-06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38/67</t>
    </r>
  </si>
  <si>
    <t xml:space="preserve">บริษัท เอสอาร์วี เซอร์วิส จำกัด</t>
  </si>
  <si>
    <t xml:space="preserve">กนกพัฒน์</t>
  </si>
  <si>
    <t xml:space="preserve">ค่าจ้างซ่อมครุภัณฑ์</t>
  </si>
  <si>
    <t xml:space="preserve">406-8-09066-1</t>
  </si>
  <si>
    <t xml:space="preserve">67/00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47/67</t>
    </r>
  </si>
  <si>
    <t xml:space="preserve">นายเสรีไทย  พ่วงออมสิน</t>
  </si>
  <si>
    <r>
      <rPr>
        <sz val="12"/>
        <color rgb="FF000000"/>
        <rFont val="Noto Sans Devanagari"/>
        <family val="2"/>
      </rPr>
      <t xml:space="preserve">ค่าจ้างเหมาบริการ 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-404/67</t>
  </si>
  <si>
    <t xml:space="preserve">บริษัท เทคโนโลยี โปรเฟสชั่ล เซอร์วิส จำกัด</t>
  </si>
  <si>
    <t xml:space="preserve">ค่าจ้างซ่อมเครื่องพิมพ์ของงานการเงิน </t>
  </si>
  <si>
    <t xml:space="preserve">67/06/044</t>
  </si>
  <si>
    <t xml:space="preserve">2-407/67</t>
  </si>
  <si>
    <t xml:space="preserve">ค่าจ้างซ่อมเครื่องพำนักงานามพ์ของสภา</t>
  </si>
  <si>
    <t xml:space="preserve">67/06/045</t>
  </si>
  <si>
    <t xml:space="preserve">2-399/67</t>
  </si>
  <si>
    <r>
      <rPr>
        <sz val="14"/>
        <color rgb="FF000000"/>
        <rFont val="Noto Sans Devanagari"/>
        <family val="2"/>
      </rPr>
      <t xml:space="preserve">บริษัท ซินเน็ค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งวดที่ </t>
    </r>
    <r>
      <rPr>
        <sz val="12"/>
        <color rgb="FF000000"/>
        <rFont val="Angsana New"/>
        <family val="1"/>
      </rPr>
      <t xml:space="preserve">32/36 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24-3-50018-8</t>
  </si>
  <si>
    <t xml:space="preserve">2406014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52/67</t>
    </r>
  </si>
  <si>
    <r>
      <rPr>
        <sz val="14"/>
        <color rgb="FF000000"/>
        <rFont val="Noto Sans Devanagari"/>
        <family val="2"/>
      </rPr>
      <t xml:space="preserve">ร้าน 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าณิชย์</t>
    </r>
  </si>
  <si>
    <t xml:space="preserve">ขวัญเรือน</t>
  </si>
  <si>
    <t xml:space="preserve">ค่าสารเมีและอุปกรณ์วิทยาศาสตร์</t>
  </si>
  <si>
    <t xml:space="preserve">430-0-79565-0</t>
  </si>
  <si>
    <t xml:space="preserve">240604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54/67</t>
    </r>
  </si>
  <si>
    <t xml:space="preserve">ค่าจ้างซ่อมโทรทัศน์แอลอีดี</t>
  </si>
  <si>
    <t xml:space="preserve">57/034-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154/67</t>
    </r>
  </si>
  <si>
    <t xml:space="preserve">ณภัทร  ก๊อปปี้</t>
  </si>
  <si>
    <t xml:space="preserve">ค่าทำป้ายไวนิล</t>
  </si>
  <si>
    <t xml:space="preserve">473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48/67</t>
    </r>
  </si>
  <si>
    <t xml:space="preserve">อภิชาต</t>
  </si>
  <si>
    <t xml:space="preserve">ค่าจ้างถ่ายเอกสารพร้อมเข้าเล่มการตรวจประเมิน</t>
  </si>
  <si>
    <t xml:space="preserve">473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30/67</t>
    </r>
  </si>
  <si>
    <t xml:space="preserve">ค่าจ้างถ่ายเอกสาร</t>
  </si>
  <si>
    <t xml:space="preserve">466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31/67</t>
    </r>
  </si>
  <si>
    <t xml:space="preserve">ธเนศ</t>
  </si>
  <si>
    <t xml:space="preserve">46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59/67</t>
    </r>
  </si>
  <si>
    <t xml:space="preserve">473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58/67</t>
    </r>
  </si>
  <si>
    <t xml:space="preserve">สุพจน์</t>
  </si>
  <si>
    <t xml:space="preserve">474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4/67</t>
    </r>
  </si>
  <si>
    <t xml:space="preserve">อัธยานันท์</t>
  </si>
  <si>
    <t xml:space="preserve">474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6/67</t>
    </r>
  </si>
  <si>
    <t xml:space="preserve">อภิสิทธิ์</t>
  </si>
  <si>
    <t xml:space="preserve">4728</t>
  </si>
  <si>
    <t xml:space="preserve">2-402/67</t>
  </si>
  <si>
    <t xml:space="preserve">บริษัท เดอะอินฟินิตี้ ดาต้า จำกัด</t>
  </si>
  <si>
    <r>
      <rPr>
        <sz val="12"/>
        <color rgb="FF000000"/>
        <rFont val="Noto Sans Devanagari"/>
        <family val="2"/>
      </rPr>
      <t xml:space="preserve">ค่าเช่าคอมพิวเตอร์สำหรับห้องปฏิบัติ งวดที่ </t>
    </r>
    <r>
      <rPr>
        <sz val="12"/>
        <color rgb="FF000000"/>
        <rFont val="Angsana New"/>
        <family val="1"/>
      </rPr>
      <t xml:space="preserve">5/37 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17-0-29923-6</t>
  </si>
  <si>
    <t xml:space="preserve">240612</t>
  </si>
  <si>
    <t xml:space="preserve">2-409/67</t>
  </si>
  <si>
    <t xml:space="preserve">บริษัท รักษาความปลอดภัย ราชาโยค จำกัด</t>
  </si>
  <si>
    <r>
      <rPr>
        <sz val="12"/>
        <color rgb="FF000000"/>
        <rFont val="Noto Sans Devanagari"/>
        <family val="2"/>
      </rPr>
      <t xml:space="preserve">ค่าทำความสะอาดสถานที่และบริการสุขอนามัย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5052</t>
  </si>
  <si>
    <t xml:space="preserve">2-410/67</t>
  </si>
  <si>
    <t xml:space="preserve">26251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53/67</t>
    </r>
  </si>
  <si>
    <t xml:space="preserve">ค่าทำป้าย</t>
  </si>
  <si>
    <t xml:space="preserve">473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7/67</t>
    </r>
  </si>
  <si>
    <t xml:space="preserve">ราชัน</t>
  </si>
  <si>
    <t xml:space="preserve">ทำสำเนาเอกสารพร้อมเข้าเล่มโครางการ</t>
  </si>
  <si>
    <t xml:space="preserve">09/3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8/67</t>
    </r>
  </si>
  <si>
    <t xml:space="preserve">ปวีณา</t>
  </si>
  <si>
    <t xml:space="preserve">09/4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1/67</t>
    </r>
  </si>
  <si>
    <t xml:space="preserve">บัณฑิต</t>
  </si>
  <si>
    <t xml:space="preserve">09/3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3/67</t>
    </r>
  </si>
  <si>
    <t xml:space="preserve">ค่าวัสดุสำนักงานสถาบันวิจัยและพัฒนา</t>
  </si>
  <si>
    <t xml:space="preserve">2406032</t>
  </si>
  <si>
    <t xml:space="preserve">2-423/67</t>
  </si>
  <si>
    <t xml:space="preserve">ค่าครุภัณฑ์สำนักงาน</t>
  </si>
  <si>
    <t xml:space="preserve">2406030</t>
  </si>
  <si>
    <t xml:space="preserve">2-421/6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69/67</t>
    </r>
  </si>
  <si>
    <t xml:space="preserve">บริษัท ทริปเปิ้ล กรุ๊ป จำกัด</t>
  </si>
  <si>
    <t xml:space="preserve">ค่าจ้างทำอาร์ตเวิร์คออกแบบ</t>
  </si>
  <si>
    <t xml:space="preserve">737-2-26777-6</t>
  </si>
  <si>
    <t xml:space="preserve">2406035</t>
  </si>
  <si>
    <t xml:space="preserve">2-420/67</t>
  </si>
  <si>
    <r>
      <rPr>
        <sz val="14"/>
        <color rgb="FF000000"/>
        <rFont val="Noto Sans Devanagari"/>
        <family val="2"/>
      </rPr>
      <t xml:space="preserve">บริษัท ที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ได คอมพิวเตอร์ โอเอ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วัสดุหมึกพิมพ์</t>
  </si>
  <si>
    <t xml:space="preserve">127-2-06494-1</t>
  </si>
  <si>
    <t xml:space="preserve">42436</t>
  </si>
  <si>
    <t xml:space="preserve">2-418/67</t>
  </si>
  <si>
    <r>
      <rPr>
        <sz val="12"/>
        <color rgb="FF000000"/>
        <rFont val="Noto Sans Devanagari"/>
        <family val="2"/>
      </rPr>
      <t xml:space="preserve">ค่าจ้างบำรุงดูแลลิฟต์โดยสาร  ง</t>
    </r>
    <r>
      <rPr>
        <sz val="12"/>
        <color rgb="FF000000"/>
        <rFont val="Angsana New"/>
        <family val="1"/>
      </rPr>
      <t xml:space="preserve">.8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r>
      <rPr>
        <b val="true"/>
        <sz val="12"/>
        <color rgb="FF000000"/>
        <rFont val="Noto Sans Devanagari"/>
        <family val="2"/>
      </rPr>
      <t xml:space="preserve">ค่าทำความสะอาดสถานที่และบริการสุขอนามัย เดือน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 เดือน 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 </t>
    </r>
    <r>
      <rPr>
        <sz val="12"/>
        <color rgb="FF000000"/>
        <rFont val="Angsana New"/>
        <family val="1"/>
      </rPr>
      <t xml:space="preserve">67</t>
    </r>
  </si>
  <si>
    <t xml:space="preserve">พีเพิล กราฟฟิก อาร์ต</t>
  </si>
  <si>
    <t xml:space="preserve">2-429/67</t>
  </si>
  <si>
    <r>
      <rPr>
        <sz val="12"/>
        <color rgb="FF000000"/>
        <rFont val="Noto Sans Devanagari"/>
        <family val="2"/>
      </rPr>
      <t xml:space="preserve">ค่าเช่าซอฟต์แวร์สำหรับสถาบันการศึกษา ง</t>
    </r>
    <r>
      <rPr>
        <sz val="12"/>
        <color rgb="FF000000"/>
        <rFont val="Angsana New"/>
        <family val="1"/>
      </rPr>
      <t xml:space="preserve">.5/36 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40240600931</t>
  </si>
  <si>
    <t xml:space="preserve">2-430/67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ง</t>
    </r>
    <r>
      <rPr>
        <sz val="12"/>
        <color rgb="FF000000"/>
        <rFont val="Angsana New"/>
        <family val="1"/>
      </rPr>
      <t xml:space="preserve">.7/13  </t>
    </r>
    <r>
      <rPr>
        <sz val="12"/>
        <color rgb="FF000000"/>
        <rFont val="Noto Sans Devanagari"/>
        <family val="2"/>
      </rPr>
      <t xml:space="preserve">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407016</t>
  </si>
  <si>
    <t xml:space="preserve">2-435/67</t>
  </si>
  <si>
    <r>
      <rPr>
        <sz val="14"/>
        <color rgb="FF000000"/>
        <rFont val="Noto Sans Devanagari"/>
        <family val="2"/>
      </rPr>
      <t xml:space="preserve">บรัท บัตรกรุงไทย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ธรรมเนียมการทำรายการ เดือน 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1240710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906/67</t>
    </r>
  </si>
  <si>
    <t xml:space="preserve">ศูนย์หนังสือมหาวิทยาลัยเกษตรศาสตร์</t>
  </si>
  <si>
    <t xml:space="preserve">235-2-09946-4</t>
  </si>
  <si>
    <t xml:space="preserve">126700014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905/67</t>
    </r>
  </si>
  <si>
    <t xml:space="preserve">ค่าหนังสือพิมพ์และวารสาร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133/67</t>
    </r>
  </si>
  <si>
    <t xml:space="preserve">บรัท ปันสาร เอเชีย จำกัด</t>
  </si>
  <si>
    <r>
      <rPr>
        <sz val="12"/>
        <color rgb="FF000000"/>
        <rFont val="Noto Sans Devanagari"/>
        <family val="2"/>
      </rPr>
      <t xml:space="preserve">ค่าจ้างบำรุงระบบห้องสมุด  ง</t>
    </r>
    <r>
      <rPr>
        <sz val="12"/>
        <color rgb="FF000000"/>
        <rFont val="Angsana New"/>
        <family val="1"/>
      </rPr>
      <t xml:space="preserve">.3/4</t>
    </r>
  </si>
  <si>
    <t xml:space="preserve">028-2-04375-2</t>
  </si>
  <si>
    <t xml:space="preserve">P0043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91/67</t>
    </r>
  </si>
  <si>
    <r>
      <rPr>
        <sz val="12"/>
        <color rgb="FF000000"/>
        <rFont val="Noto Sans Devanagari"/>
        <family val="2"/>
      </rPr>
      <t xml:space="preserve">ค่าจ้างเหมาดุแลบอนไซ  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-424/67</t>
  </si>
  <si>
    <t xml:space="preserve">ภริตพร</t>
  </si>
  <si>
    <t xml:space="preserve">ค่าซื้อในการจัดโครงการเตรียมความพร้อม</t>
  </si>
  <si>
    <t xml:space="preserve">2406034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89/67</t>
    </r>
  </si>
  <si>
    <t xml:space="preserve">ค่าแก้วใส่บัตร</t>
  </si>
  <si>
    <t xml:space="preserve">240700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907/67</t>
    </r>
  </si>
  <si>
    <t xml:space="preserve">2406027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2-901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ุวดี  ไทรไกรรอด</t>
    </r>
  </si>
  <si>
    <t xml:space="preserve">กมลชนก</t>
  </si>
  <si>
    <r>
      <rPr>
        <sz val="14"/>
        <color rgb="FF000000"/>
        <rFont val="Noto Sans Devanagari"/>
        <family val="2"/>
      </rPr>
      <t xml:space="preserve">ค่าจ้างประกอบอาหารกลางวัน เดือน 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7</t>
    </r>
  </si>
  <si>
    <t xml:space="preserve">019-9-03552-8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2-883/67</t>
    </r>
  </si>
  <si>
    <t xml:space="preserve">วะรุฬพันธ์</t>
  </si>
  <si>
    <t xml:space="preserve">ค่าผลิตคูมือนักเรียนและผู้ปกครอง</t>
  </si>
  <si>
    <t xml:space="preserve">131-2-19524-9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2-890/67</t>
    </r>
  </si>
  <si>
    <t xml:space="preserve">ร้านสหกรณ์วิทยาลัยครูพระนคร จำกัด</t>
  </si>
  <si>
    <t xml:space="preserve">ศรีทวน</t>
  </si>
  <si>
    <t xml:space="preserve">136-2-49377-5</t>
  </si>
  <si>
    <t xml:space="preserve">6706-026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2-862/67</t>
    </r>
  </si>
  <si>
    <t xml:space="preserve">สุพรรณี</t>
  </si>
  <si>
    <t xml:space="preserve">6706-005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2-872/67</t>
    </r>
  </si>
  <si>
    <t xml:space="preserve">ศศิพร</t>
  </si>
  <si>
    <t xml:space="preserve">6706-027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2-909/67</t>
    </r>
  </si>
  <si>
    <t xml:space="preserve">46/29</t>
  </si>
  <si>
    <t xml:space="preserve">3-243/67</t>
  </si>
  <si>
    <t xml:space="preserve">46/22</t>
  </si>
  <si>
    <t xml:space="preserve">2-431/67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  ง</t>
    </r>
    <r>
      <rPr>
        <sz val="12"/>
        <color rgb="FF000000"/>
        <rFont val="Angsana New"/>
        <family val="1"/>
      </rPr>
      <t xml:space="preserve">.6/37  </t>
    </r>
    <r>
      <rPr>
        <sz val="12"/>
        <color rgb="FF000000"/>
        <rFont val="Noto Sans Devanagari"/>
        <family val="2"/>
      </rPr>
      <t xml:space="preserve">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407015</t>
  </si>
  <si>
    <t xml:space="preserve">2-425/67</t>
  </si>
  <si>
    <t xml:space="preserve">ค่าจ้างทำชุดเอกสารโครงการเตรียมความพร้อม</t>
  </si>
  <si>
    <t xml:space="preserve">473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7/67</t>
    </r>
  </si>
  <si>
    <t xml:space="preserve">อนันตกุล</t>
  </si>
  <si>
    <t xml:space="preserve">ค่าจ้างถ่ายเอกสารพร้อมเข้าเล่มตรวจประเมินคุณภาพ</t>
  </si>
  <si>
    <t xml:space="preserve">476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6/67</t>
    </r>
  </si>
  <si>
    <t xml:space="preserve">รุจิราภ</t>
  </si>
  <si>
    <t xml:space="preserve">476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1/67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-0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99/67</t>
    </r>
  </si>
  <si>
    <t xml:space="preserve">ปริญญา</t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-08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92/67</t>
    </r>
  </si>
  <si>
    <t xml:space="preserve">ชนม์ณภัทร</t>
  </si>
  <si>
    <t xml:space="preserve">67-08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80/67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ยูรสาส์นไทย การพิมพ์</t>
    </r>
  </si>
  <si>
    <t xml:space="preserve">ค่าจ้างทำอาร์ตเวิร์ค วารสาร</t>
  </si>
  <si>
    <t xml:space="preserve">704-2-37755-9</t>
  </si>
  <si>
    <t xml:space="preserve">062/307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9/67</t>
    </r>
  </si>
  <si>
    <t xml:space="preserve">062/306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928/67</t>
    </r>
  </si>
  <si>
    <r>
      <rPr>
        <sz val="12"/>
        <color rgb="FF000000"/>
        <rFont val="Noto Sans Devanagari"/>
        <family val="2"/>
      </rPr>
      <t xml:space="preserve">ค่าเครื่องถ่ายเอกสาร 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</t>
    </r>
    <r>
      <rPr>
        <sz val="12"/>
        <color rgb="FF000000"/>
        <rFont val="Angsana New"/>
        <family val="1"/>
      </rPr>
      <t xml:space="preserve">67</t>
    </r>
  </si>
  <si>
    <t xml:space="preserve">67/09750</t>
  </si>
  <si>
    <t xml:space="preserve">2-451/67</t>
  </si>
  <si>
    <t xml:space="preserve">67/09679</t>
  </si>
  <si>
    <t xml:space="preserve">2-447/67</t>
  </si>
  <si>
    <t xml:space="preserve">67/09681</t>
  </si>
  <si>
    <t xml:space="preserve">2-443/67</t>
  </si>
  <si>
    <t xml:space="preserve">67/09683</t>
  </si>
  <si>
    <t xml:space="preserve">2-444/67</t>
  </si>
  <si>
    <t xml:space="preserve">67/09684</t>
  </si>
  <si>
    <t xml:space="preserve">2-445/67</t>
  </si>
  <si>
    <t xml:space="preserve">67/0968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8/67</t>
    </r>
  </si>
  <si>
    <t xml:space="preserve">67/10033</t>
  </si>
  <si>
    <t xml:space="preserve">2-417/67</t>
  </si>
  <si>
    <t xml:space="preserve">67/08221</t>
  </si>
  <si>
    <t xml:space="preserve">2-396/67</t>
  </si>
  <si>
    <t xml:space="preserve">67/08222</t>
  </si>
  <si>
    <t xml:space="preserve">2-412/67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 เดือน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TH SarabunPSK"/>
        <family val="2"/>
      </rPr>
      <t xml:space="preserve">67</t>
    </r>
  </si>
  <si>
    <t xml:space="preserve">67005090</t>
  </si>
  <si>
    <t xml:space="preserve">2-452/67</t>
  </si>
  <si>
    <r>
      <rPr>
        <b val="true"/>
        <sz val="14"/>
        <color rgb="FF000000"/>
        <rFont val="Noto Sans Devanagari"/>
        <family val="2"/>
      </rPr>
      <t xml:space="preserve">บริษัท แมกซ์ เซฟวิ่ง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 </t>
    </r>
  </si>
  <si>
    <r>
      <rPr>
        <b val="true"/>
        <sz val="12"/>
        <color rgb="FF000000"/>
        <rFont val="Noto Sans Devanagari"/>
        <family val="2"/>
      </rPr>
      <t xml:space="preserve">ค่าจ้างดูแลบำรุงรักษาระบบเอกสาร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  </t>
    </r>
    <r>
      <rPr>
        <b val="true"/>
        <sz val="12"/>
        <color rgb="FF000000"/>
        <rFont val="Noto Sans Devanagari"/>
        <family val="2"/>
      </rPr>
      <t xml:space="preserve">ง</t>
    </r>
    <r>
      <rPr>
        <b val="true"/>
        <sz val="12"/>
        <color rgb="FF000000"/>
        <rFont val="TH SarabunPSK"/>
        <family val="2"/>
        <charset val="222"/>
      </rPr>
      <t xml:space="preserve">.9</t>
    </r>
  </si>
  <si>
    <t xml:space="preserve">67070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34/67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 </t>
    </r>
  </si>
  <si>
    <t xml:space="preserve">67-08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29/67</t>
    </r>
  </si>
  <si>
    <t xml:space="preserve">ร้านยีนแล็บ</t>
  </si>
  <si>
    <t xml:space="preserve">วัชรพงศ์</t>
  </si>
  <si>
    <t xml:space="preserve">ค่าวัสดุและสารเคมี</t>
  </si>
  <si>
    <t xml:space="preserve">423-1-60316-2</t>
  </si>
  <si>
    <t xml:space="preserve">G702106-67</t>
  </si>
  <si>
    <t xml:space="preserve">2-448/67</t>
  </si>
  <si>
    <r>
      <rPr>
        <b val="true"/>
        <sz val="14"/>
        <color rgb="FF000000"/>
        <rFont val="Noto Sans Devanagari"/>
        <family val="2"/>
      </rPr>
      <t xml:space="preserve">บริษัท พีพีเอ็น </t>
    </r>
    <r>
      <rPr>
        <b val="true"/>
        <sz val="14"/>
        <color rgb="FF000000"/>
        <rFont val="TH SarabunPSK"/>
        <family val="2"/>
        <charset val="222"/>
      </rPr>
      <t xml:space="preserve">51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4"/>
        <color rgb="FF000000"/>
        <rFont val="Noto Sans Devanagari"/>
        <family val="2"/>
      </rPr>
      <t xml:space="preserve">ค่าบริการทำความสะอาดภายใน เดือน พ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 </t>
    </r>
    <r>
      <rPr>
        <b val="true"/>
        <sz val="14"/>
        <color rgb="FF000000"/>
        <rFont val="TH SarabunPSK"/>
        <family val="2"/>
        <charset val="222"/>
      </rPr>
      <t xml:space="preserve">67</t>
    </r>
  </si>
  <si>
    <t xml:space="preserve">003-1-29657-9</t>
  </si>
  <si>
    <t xml:space="preserve">2405054</t>
  </si>
  <si>
    <t xml:space="preserve">3-263/67</t>
  </si>
  <si>
    <t xml:space="preserve">บริษัท รักษาความปลอดภัย นครินทร์ และกฎหมาย จำกัด</t>
  </si>
  <si>
    <r>
      <rPr>
        <b val="true"/>
        <sz val="12"/>
        <color rgb="FF000000"/>
        <rFont val="Noto Sans Devanagari"/>
        <family val="2"/>
      </rPr>
      <t xml:space="preserve">ค่าบริการดูแลรักษาความปลอดภัน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024060070</t>
  </si>
  <si>
    <t xml:space="preserve">2-450/67</t>
  </si>
  <si>
    <t xml:space="preserve">บริษัท อินเทลลิเจนท์ ดีเวลลอปเมนท์ ซอฟต์แวร์ จำกัด</t>
  </si>
  <si>
    <r>
      <rPr>
        <b val="true"/>
        <sz val="12"/>
        <color rgb="FF000000"/>
        <rFont val="Noto Sans Devanagari"/>
        <family val="2"/>
      </rPr>
      <t xml:space="preserve">ค่าดูแลบำรุงรักษาโปรแกรมระบบบริหารทรัพย์สิน งวดที่ </t>
    </r>
    <r>
      <rPr>
        <b val="true"/>
        <sz val="12"/>
        <color rgb="FF000000"/>
        <rFont val="TH SarabunPSK"/>
        <family val="2"/>
        <charset val="222"/>
      </rPr>
      <t xml:space="preserve">3/4</t>
    </r>
  </si>
  <si>
    <t xml:space="preserve">034-4-13320-6</t>
  </si>
  <si>
    <t xml:space="preserve">2-449/67</t>
  </si>
  <si>
    <r>
      <rPr>
        <b val="true"/>
        <sz val="14"/>
        <color rgb="FF000000"/>
        <rFont val="Noto Sans Devanagari"/>
        <family val="2"/>
      </rPr>
      <t xml:space="preserve">บริษัท ซินเน็ค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มหาชน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คอมพิวเตอร์ งวดที่ </t>
    </r>
    <r>
      <rPr>
        <b val="true"/>
        <sz val="12"/>
        <color rgb="FF000000"/>
        <rFont val="TH SarabunPSK"/>
        <family val="2"/>
        <charset val="222"/>
      </rPr>
      <t xml:space="preserve">32/36  </t>
    </r>
    <r>
      <rPr>
        <b val="true"/>
        <sz val="12"/>
        <color rgb="FF000000"/>
        <rFont val="Noto Sans Devanagari"/>
        <family val="2"/>
      </rPr>
      <t xml:space="preserve">เดือน พ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40701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37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ลักขณา  อุ่นทะมณี</t>
    </r>
  </si>
  <si>
    <t xml:space="preserve">ค่าจ้างพิมพ์เล่มรยงานสรุปผลการดำเนินงาน</t>
  </si>
  <si>
    <t xml:space="preserve">129-8-87525-6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36/67</t>
    </r>
  </si>
  <si>
    <t xml:space="preserve">09/31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38/67</t>
    </r>
  </si>
  <si>
    <t xml:space="preserve">ค่าจ้างพิมพ์เล่มรายงานสรุปผลการดำเนินงานฯ</t>
  </si>
  <si>
    <t xml:space="preserve">4749</t>
  </si>
  <si>
    <t xml:space="preserve">3-267/67</t>
  </si>
  <si>
    <r>
      <rPr>
        <b val="true"/>
        <sz val="14"/>
        <color rgb="FF000000"/>
        <rFont val="Noto Sans Devanagari"/>
        <family val="2"/>
      </rPr>
      <t xml:space="preserve">บมจ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ธนาคารกสิกรไทย    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จ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เจนเทค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่าบริการดูแลด้านภูมิทัศน์ เดือน พ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0602008/2567</t>
  </si>
  <si>
    <t xml:space="preserve">2-461/67</t>
  </si>
  <si>
    <t xml:space="preserve">บริษัท คิว พลัว คิว จำกัด</t>
  </si>
  <si>
    <r>
      <rPr>
        <b val="true"/>
        <sz val="12"/>
        <color rgb="FF000000"/>
        <rFont val="Noto Sans Devanagari"/>
        <family val="2"/>
      </rPr>
      <t xml:space="preserve">ค่าจ้างออกแบบโครงการปรับปรุง ง</t>
    </r>
    <r>
      <rPr>
        <b val="true"/>
        <sz val="12"/>
        <color rgb="FF000000"/>
        <rFont val="TH SarabunPSK"/>
        <family val="2"/>
        <charset val="222"/>
      </rPr>
      <t xml:space="preserve">. 1/6</t>
    </r>
  </si>
  <si>
    <t xml:space="preserve">016-2-72373-1</t>
  </si>
  <si>
    <r>
      <rPr>
        <b val="true"/>
        <sz val="10"/>
        <rFont val="Noto Sans Devanagari"/>
        <family val="2"/>
      </rPr>
      <t xml:space="preserve">งวดที่ </t>
    </r>
    <r>
      <rPr>
        <b val="true"/>
        <sz val="10"/>
        <rFont val="TH SarabunPSK"/>
        <family val="2"/>
        <charset val="222"/>
      </rPr>
      <t xml:space="preserve">1/6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39/67</t>
    </r>
  </si>
  <si>
    <t xml:space="preserve">ชุติมา</t>
  </si>
  <si>
    <t xml:space="preserve">ค่าใช้จ่ายกิจกรรมวันสุนทรภู่</t>
  </si>
  <si>
    <t xml:space="preserve">6706-01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30/67</t>
    </r>
  </si>
  <si>
    <t xml:space="preserve">ค่ากระดาษเขียนตอบ</t>
  </si>
  <si>
    <t xml:space="preserve">6706-03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3-141/67</t>
    </r>
  </si>
  <si>
    <t xml:space="preserve">ค่าวัสดุที่ใช้ในกิจกรรม</t>
  </si>
  <si>
    <t xml:space="preserve">6706-03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35/67</t>
    </r>
  </si>
  <si>
    <t xml:space="preserve">6706-03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5-166/67</t>
    </r>
  </si>
  <si>
    <t xml:space="preserve">ศศิธร</t>
  </si>
  <si>
    <t xml:space="preserve">ค่าวัสดุเพื่อใช้ในสำนักงาน</t>
  </si>
  <si>
    <t xml:space="preserve">6706-02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22/67</t>
    </r>
  </si>
  <si>
    <t xml:space="preserve">46/2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51/67</t>
    </r>
  </si>
  <si>
    <t xml:space="preserve">46/33</t>
  </si>
  <si>
    <t xml:space="preserve">3-262/67</t>
  </si>
  <si>
    <t xml:space="preserve">46/28</t>
  </si>
  <si>
    <t xml:space="preserve">3-266/67</t>
  </si>
  <si>
    <t xml:space="preserve">46/31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48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62/67</t>
    </r>
  </si>
  <si>
    <t xml:space="preserve">พิจารินทร์</t>
  </si>
  <si>
    <t xml:space="preserve">ค่าวัสดุใช้ในกิจกรรม</t>
  </si>
  <si>
    <t xml:space="preserve">6707-009</t>
  </si>
  <si>
    <t xml:space="preserve">2-457/67</t>
  </si>
  <si>
    <t xml:space="preserve">นายฐาณิศวร์    ธนูทอง</t>
  </si>
  <si>
    <t xml:space="preserve">อ้อยทิพย์</t>
  </si>
  <si>
    <r>
      <rPr>
        <b val="true"/>
        <sz val="12"/>
        <color rgb="FF000000"/>
        <rFont val="Noto Sans Devanagari"/>
        <family val="2"/>
      </rPr>
      <t xml:space="preserve">ค่าซักผ้าเครื่องนอนห้องพยาบาล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169-8-28552-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3-140/67</t>
    </r>
  </si>
  <si>
    <t xml:space="preserve">ค่าที่ใช้ในกิจกรรม</t>
  </si>
  <si>
    <t xml:space="preserve">67/04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58/67</t>
    </r>
  </si>
  <si>
    <t xml:space="preserve">ค่าทำทำป้ายไวนิล</t>
  </si>
  <si>
    <t xml:space="preserve">48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53/67</t>
    </r>
  </si>
  <si>
    <t xml:space="preserve">ค่าทำป้ายกิจกรรมวันสุนทรภู่</t>
  </si>
  <si>
    <t xml:space="preserve">471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4/67</t>
    </r>
  </si>
  <si>
    <t xml:space="preserve">รัศมี</t>
  </si>
  <si>
    <t xml:space="preserve">4719</t>
  </si>
  <si>
    <t xml:space="preserve">2-459/67</t>
  </si>
  <si>
    <t xml:space="preserve">บริษัท สยามเพรส จำกัด</t>
  </si>
  <si>
    <t xml:space="preserve">ค่าสลิปเงินเดือน กองคลัง</t>
  </si>
  <si>
    <t xml:space="preserve">140-2-00009-2</t>
  </si>
  <si>
    <t xml:space="preserve">2404023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3/67</t>
    </r>
  </si>
  <si>
    <t xml:space="preserve">บริษัท เดอะ ธีซิซ เซ็นเตอร์ จำกัด</t>
  </si>
  <si>
    <t xml:space="preserve">ค่าพิมพ์แผ่นพับประชาสัมพันธ์หลักสูตร</t>
  </si>
  <si>
    <t xml:space="preserve">088-2-65565-7</t>
  </si>
  <si>
    <t xml:space="preserve">67017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1/67</t>
    </r>
  </si>
  <si>
    <t xml:space="preserve">บริษัท จับจ่าย คอร์ปอเรชั่น จำกัด</t>
  </si>
  <si>
    <t xml:space="preserve">ค่าชุดระบบบริหารสถานศึกษา</t>
  </si>
  <si>
    <t xml:space="preserve">878-0-46444-0</t>
  </si>
  <si>
    <t xml:space="preserve">2566122100003</t>
  </si>
  <si>
    <t xml:space="preserve">2-460/67</t>
  </si>
  <si>
    <t xml:space="preserve">บริษัท พินนาเคิล  คอร์ปอเรชั่น จำกัด</t>
  </si>
  <si>
    <r>
      <rPr>
        <b val="true"/>
        <sz val="12"/>
        <color rgb="FF000000"/>
        <rFont val="Noto Sans Devanagari"/>
        <family val="2"/>
      </rPr>
      <t xml:space="preserve">ค่าบำรุงดูแลรักษาระบบบำรุงน้ำเสีย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  </t>
    </r>
    <r>
      <rPr>
        <b val="true"/>
        <sz val="12"/>
        <color rgb="FF000000"/>
        <rFont val="Noto Sans Devanagari"/>
        <family val="2"/>
      </rPr>
      <t xml:space="preserve">ง</t>
    </r>
    <r>
      <rPr>
        <b val="true"/>
        <sz val="12"/>
        <color rgb="FF000000"/>
        <rFont val="TH SarabunPSK"/>
        <family val="2"/>
        <charset val="222"/>
      </rPr>
      <t xml:space="preserve">.9/12</t>
    </r>
  </si>
  <si>
    <t xml:space="preserve">2024070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0/67</t>
    </r>
  </si>
  <si>
    <t xml:space="preserve">ร้าน เอส ดี พาณิชย์</t>
  </si>
  <si>
    <t xml:space="preserve">มุทิตา</t>
  </si>
  <si>
    <t xml:space="preserve">ค่าวัสดุที่ใช้ในการจัดกิจกรรม</t>
  </si>
  <si>
    <t xml:space="preserve">140-4-29774-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57/67</t>
    </r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ประยูรสาส์นไทย การพิมพ์</t>
    </r>
  </si>
  <si>
    <t xml:space="preserve">ค่าจ้างจัดอาร์ตเวิร์ค และพิมพ์วารสารวิชาการ</t>
  </si>
  <si>
    <t xml:space="preserve">062/3095</t>
  </si>
  <si>
    <t xml:space="preserve">ค่าจ้างจัดอาร์ตเวิร์ค วารสารวิจัย</t>
  </si>
  <si>
    <t xml:space="preserve">062/309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7/67</t>
    </r>
  </si>
  <si>
    <t xml:space="preserve">ค่าถ่ายเอกสารประกอบการประชุม</t>
  </si>
  <si>
    <t xml:space="preserve">09/48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5-164/67</t>
    </r>
  </si>
  <si>
    <t xml:space="preserve">ค่าถ่ายเอกสารทั่วไป</t>
  </si>
  <si>
    <t xml:space="preserve">09/3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5-165/67</t>
    </r>
  </si>
  <si>
    <t xml:space="preserve">บริษัท ออลโรด ทรานส์ จำกัด</t>
  </si>
  <si>
    <t xml:space="preserve">นันทวรรณ</t>
  </si>
  <si>
    <t xml:space="preserve">ค่าเช่ารถตู้</t>
  </si>
  <si>
    <t xml:space="preserve">192-2-35240-8</t>
  </si>
  <si>
    <t xml:space="preserve">3-264/67</t>
  </si>
  <si>
    <r>
      <rPr>
        <b val="true"/>
        <sz val="12"/>
        <color rgb="FF000000"/>
        <rFont val="Noto Sans Devanagari"/>
        <family val="2"/>
      </rPr>
      <t xml:space="preserve">ค่าบริการสัญญาณ ประจำ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2567</t>
    </r>
  </si>
  <si>
    <t xml:space="preserve">4024070045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6/67</t>
    </r>
  </si>
  <si>
    <t xml:space="preserve">ค่าจ้างซ่อมครุภัณฑ์ เปลี่ยนไส้กรองเครื่องกรองน้ำ</t>
  </si>
  <si>
    <t xml:space="preserve">67/03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9/67</t>
    </r>
  </si>
  <si>
    <r>
      <rPr>
        <b val="true"/>
        <sz val="14"/>
        <color rgb="FF000000"/>
        <rFont val="Noto Sans Devanagari"/>
        <family val="2"/>
      </rPr>
      <t xml:space="preserve">บริษัท เอเชีย แอร์ อิเลคทริค </t>
    </r>
    <r>
      <rPr>
        <b val="true"/>
        <sz val="14"/>
        <color rgb="FF000000"/>
        <rFont val="TH SarabunPSK"/>
        <family val="2"/>
        <charset val="222"/>
      </rPr>
      <t xml:space="preserve">(1997)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ค่าจ้างซ่อมปรับอากาศ</t>
  </si>
  <si>
    <t xml:space="preserve">796-2-24188-8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5-161/67</t>
    </r>
  </si>
  <si>
    <t xml:space="preserve">บริษัท นำหน้า ซัพพลาย แอนด์ เวอร์วิส จำกัด</t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-084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56/67</t>
    </r>
  </si>
  <si>
    <t xml:space="preserve">ร้านศรัญณ์ ไตเติ้ล</t>
  </si>
  <si>
    <t xml:space="preserve">จารุวรรณ</t>
  </si>
  <si>
    <r>
      <rPr>
        <b val="true"/>
        <sz val="12"/>
        <color rgb="FF000000"/>
        <rFont val="Noto Sans Devanagari"/>
        <family val="2"/>
      </rPr>
      <t xml:space="preserve">ค่ากิจกรรมพัฒนาอัจฉริยภาพกีฬา </t>
    </r>
    <r>
      <rPr>
        <b val="true"/>
        <sz val="12"/>
        <color rgb="FF000000"/>
        <rFont val="TH SarabunPSK"/>
        <family val="2"/>
        <charset val="222"/>
      </rPr>
      <t xml:space="preserve">2</t>
    </r>
  </si>
  <si>
    <t xml:space="preserve">062-2-42744-3</t>
  </si>
  <si>
    <t xml:space="preserve">2-467/67</t>
  </si>
  <si>
    <r>
      <rPr>
        <b val="true"/>
        <sz val="12"/>
        <color rgb="FF000000"/>
        <rFont val="Noto Sans Devanagari"/>
        <family val="2"/>
      </rPr>
      <t xml:space="preserve">ค่าเช่าซอฟต์แวร์สำหรับสถาบันการศึกษา ง</t>
    </r>
    <r>
      <rPr>
        <b val="true"/>
        <sz val="12"/>
        <color rgb="FF000000"/>
        <rFont val="TH SarabunPSK"/>
        <family val="2"/>
        <charset val="222"/>
      </rPr>
      <t xml:space="preserve">.6/36  </t>
    </r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40240700456</t>
  </si>
  <si>
    <t xml:space="preserve">2-464/67</t>
  </si>
  <si>
    <r>
      <rPr>
        <b val="true"/>
        <sz val="14"/>
        <color rgb="FF000000"/>
        <rFont val="Noto Sans Devanagari"/>
        <family val="2"/>
      </rPr>
      <t xml:space="preserve">สถาบันวิจัยและพลังงาน ม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ชียงใหม่</t>
    </r>
  </si>
  <si>
    <r>
      <rPr>
        <b val="true"/>
        <sz val="12"/>
        <color rgb="FF000000"/>
        <rFont val="Noto Sans Devanagari"/>
        <family val="2"/>
      </rPr>
      <t xml:space="preserve">ค่าจ้างเหมาดูแลรักษาระบบผลิตไฟฟ้างานแสงอาทิตย์ ง</t>
    </r>
    <r>
      <rPr>
        <b val="true"/>
        <sz val="12"/>
        <color rgb="FF000000"/>
        <rFont val="TH SarabunPSK"/>
        <family val="2"/>
        <charset val="222"/>
      </rPr>
      <t xml:space="preserve">.3</t>
    </r>
  </si>
  <si>
    <t xml:space="preserve">521-0-36844-0</t>
  </si>
  <si>
    <t xml:space="preserve">2-462/67</t>
  </si>
  <si>
    <t xml:space="preserve">บริษัท พี แอนด์ พี เน็ทเวอรค์ โซลูชั่น จำกัด</t>
  </si>
  <si>
    <r>
      <rPr>
        <b val="true"/>
        <sz val="12"/>
        <color rgb="FF000000"/>
        <rFont val="Noto Sans Devanagari"/>
        <family val="2"/>
      </rPr>
      <t xml:space="preserve">ค่าจ้างเหมาบำรุงรักษาระบบกล้องวงจรปิด ง</t>
    </r>
    <r>
      <rPr>
        <b val="true"/>
        <sz val="12"/>
        <color rgb="FF000000"/>
        <rFont val="TH SarabunPSK"/>
        <family val="2"/>
        <charset val="222"/>
      </rPr>
      <t xml:space="preserve">.9  </t>
    </r>
    <r>
      <rPr>
        <b val="true"/>
        <sz val="12"/>
        <color rgb="FF000000"/>
        <rFont val="Noto Sans Devanagari"/>
        <family val="2"/>
      </rPr>
      <t xml:space="preserve">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045/2567</t>
  </si>
  <si>
    <t xml:space="preserve">2-463/67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ี เค เพาเวอร์ ซัมมิต</t>
    </r>
  </si>
  <si>
    <r>
      <rPr>
        <b val="true"/>
        <sz val="12"/>
        <color rgb="FF000000"/>
        <rFont val="Noto Sans Devanagari"/>
        <family val="2"/>
      </rPr>
      <t xml:space="preserve">ค่าจ้างเหมาบำรุงรักษาสระว่ายน้ำ ง</t>
    </r>
    <r>
      <rPr>
        <b val="true"/>
        <sz val="12"/>
        <color rgb="FF000000"/>
        <rFont val="TH SarabunPSK"/>
        <family val="2"/>
        <charset val="222"/>
      </rPr>
      <t xml:space="preserve">.9  </t>
    </r>
    <r>
      <rPr>
        <b val="true"/>
        <sz val="12"/>
        <color rgb="FF000000"/>
        <rFont val="Noto Sans Devanagari"/>
        <family val="2"/>
      </rPr>
      <t xml:space="preserve">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7106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3-144/67</t>
    </r>
  </si>
  <si>
    <t xml:space="preserve">ร้านณภัทร ก๊อปปี้</t>
  </si>
  <si>
    <t xml:space="preserve">เมธี</t>
  </si>
  <si>
    <t xml:space="preserve">ค่าพิมพ์ป้ายไวนิล</t>
  </si>
  <si>
    <t xml:space="preserve">4778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63/67</t>
    </r>
  </si>
  <si>
    <t xml:space="preserve">อิสราภรณ์</t>
  </si>
  <si>
    <t xml:space="preserve">4764</t>
  </si>
  <si>
    <t xml:space="preserve">3-269/67</t>
  </si>
  <si>
    <r>
      <rPr>
        <b val="true"/>
        <sz val="12"/>
        <color rgb="FF000000"/>
        <rFont val="Noto Sans Devanagari"/>
        <family val="2"/>
      </rPr>
      <t xml:space="preserve">ค่าบริการดูแลด้านภูมิทัศน์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0701008/2567</t>
  </si>
  <si>
    <t xml:space="preserve">2-469/67</t>
  </si>
  <si>
    <r>
      <rPr>
        <b val="true"/>
        <sz val="12"/>
        <color rgb="FF000000"/>
        <rFont val="Noto Sans Devanagari"/>
        <family val="2"/>
      </rPr>
      <t xml:space="preserve">ค่าทำความสะอาดสถานที่และบริการสุขอนามัย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-470/67</t>
  </si>
  <si>
    <r>
      <rPr>
        <b val="true"/>
        <sz val="14"/>
        <color rgb="FF000000"/>
        <rFont val="Noto Sans Devanagari"/>
        <family val="2"/>
      </rPr>
      <t xml:space="preserve">บริษัท รักษาความปลอดภัย เอ็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ซ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ซี จำกัด</t>
    </r>
  </si>
  <si>
    <r>
      <rPr>
        <b val="true"/>
        <sz val="12"/>
        <color rgb="FF000000"/>
        <rFont val="Noto Sans Devanagari"/>
        <family val="2"/>
      </rPr>
      <t xml:space="preserve">ค่าทำความสะอาดอาคารสถานที่ เดือน 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639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82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ุวดี  ไทรไกรรอด</t>
    </r>
  </si>
  <si>
    <r>
      <rPr>
        <b val="true"/>
        <sz val="12"/>
        <color rgb="FF000000"/>
        <rFont val="Noto Sans Devanagari"/>
        <family val="2"/>
      </rPr>
      <t xml:space="preserve">ค่าจ้างประกอบอาหารกลางวัน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87/67</t>
    </r>
  </si>
  <si>
    <t xml:space="preserve">ปรัชญา</t>
  </si>
  <si>
    <t xml:space="preserve">ค่าวัสดุใช้ในการจัดกิจกรรม</t>
  </si>
  <si>
    <t xml:space="preserve">6706/034</t>
  </si>
  <si>
    <t xml:space="preserve">3-276/67</t>
  </si>
  <si>
    <t xml:space="preserve">ค่าจ้างสำเนาเอกสารพร้อมเข้าเล่มเอกสารประกอบการประชุม</t>
  </si>
  <si>
    <t xml:space="preserve">46/3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0/67</t>
    </r>
  </si>
  <si>
    <t xml:space="preserve">พิมพิศา</t>
  </si>
  <si>
    <t xml:space="preserve">ค่าจ้างผลิตสมุดบันทึกและประเมิน</t>
  </si>
  <si>
    <t xml:space="preserve">148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86/67</t>
    </r>
  </si>
  <si>
    <t xml:space="preserve">09/3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3/67</t>
    </r>
  </si>
  <si>
    <r>
      <rPr>
        <b val="true"/>
        <sz val="14"/>
        <color rgb="FF000000"/>
        <rFont val="Noto Sans Devanagari"/>
        <family val="2"/>
      </rPr>
      <t xml:space="preserve">ร้าน ป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าณิชย์ค้าวัสดุก่อสร้าง โดยนายณรงค์ศักดิ์  วิสฤตาภา</t>
    </r>
  </si>
  <si>
    <t xml:space="preserve">ค่าวัสดุก่อสร้าง</t>
  </si>
  <si>
    <t xml:space="preserve">199-1-00890-2</t>
  </si>
  <si>
    <t xml:space="preserve">09/41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4/67</t>
    </r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วีศักดิ์ เคหะภัณฑ์</t>
    </r>
  </si>
  <si>
    <r>
      <rPr>
        <b val="true"/>
        <sz val="12"/>
        <color rgb="FF000000"/>
        <rFont val="Noto Sans Devanagari"/>
        <family val="2"/>
      </rPr>
      <t xml:space="preserve">ค่าวัสดุไฟฟ้า</t>
    </r>
    <r>
      <rPr>
        <b val="true"/>
        <sz val="12"/>
        <color rgb="FF000000"/>
        <rFont val="TH SarabunPSK"/>
        <family val="2"/>
        <charset val="22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ระปา</t>
    </r>
  </si>
  <si>
    <t xml:space="preserve">029-3-04158-0</t>
  </si>
  <si>
    <t xml:space="preserve">246/1229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5/67</t>
    </r>
  </si>
  <si>
    <t xml:space="preserve">บริษัท จีเนทีฟ จำกัด</t>
  </si>
  <si>
    <t xml:space="preserve">วรรณศิริ</t>
  </si>
  <si>
    <t xml:space="preserve">ค่าจ้างซ่อมแซมครุภัณฑ์คอมพิวเตอร์แบบพกพา</t>
  </si>
  <si>
    <t xml:space="preserve">065-0-19306-7</t>
  </si>
  <si>
    <t xml:space="preserve">670011</t>
  </si>
  <si>
    <t xml:space="preserve">2-465/67</t>
  </si>
  <si>
    <r>
      <rPr>
        <b val="true"/>
        <sz val="14"/>
        <color rgb="FF000000"/>
        <rFont val="Noto Sans Devanagari"/>
        <family val="2"/>
      </rPr>
      <t xml:space="preserve">บริษัท พีค เอลิเวเตอร์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จ้างเหมาบำรุงดูแลลิฟต์โดยสาร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  </t>
    </r>
    <r>
      <rPr>
        <b val="true"/>
        <sz val="12"/>
        <color rgb="FF000000"/>
        <rFont val="Noto Sans Devanagari"/>
        <family val="2"/>
      </rPr>
      <t xml:space="preserve">งวดที่ </t>
    </r>
    <r>
      <rPr>
        <b val="true"/>
        <sz val="12"/>
        <color rgb="FF000000"/>
        <rFont val="TH SarabunPSK"/>
        <family val="2"/>
        <charset val="222"/>
      </rPr>
      <t xml:space="preserve">9</t>
    </r>
  </si>
  <si>
    <t xml:space="preserve">670025</t>
  </si>
  <si>
    <t xml:space="preserve">2-473/67</t>
  </si>
  <si>
    <r>
      <rPr>
        <b val="true"/>
        <sz val="14"/>
        <color rgb="FF000000"/>
        <rFont val="Noto Sans Devanagari"/>
        <family val="2"/>
      </rPr>
      <t xml:space="preserve">บริษัท บัตรกรุงไทย จำกัด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มหาชน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่าธรรมเนียมการทำรายการ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12408101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6/67</t>
    </r>
  </si>
  <si>
    <t xml:space="preserve">บริษัท นำหน้า ซัพลาย แอนด์ เซอร์วิส จำกัด</t>
  </si>
  <si>
    <r>
      <rPr>
        <b val="true"/>
        <sz val="12"/>
        <color rgb="FF000000"/>
        <rFont val="Noto Sans Devanagari"/>
        <family val="2"/>
      </rPr>
      <t xml:space="preserve">ค่าจ้างเช่าเครื่องถ่ายเอกสาร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-09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7/67</t>
    </r>
  </si>
  <si>
    <r>
      <rPr>
        <b val="true"/>
        <sz val="12"/>
        <color rgb="FF000000"/>
        <rFont val="Noto Sans Devanagari"/>
        <family val="2"/>
      </rPr>
      <t xml:space="preserve">ค่าใช้จ่ายกิจกรรมพบปะเสวนา สัปดาห์ศิษย์</t>
    </r>
    <r>
      <rPr>
        <b val="true"/>
        <sz val="12"/>
        <color rgb="FF000000"/>
        <rFont val="TH SarabunPSK"/>
        <family val="2"/>
        <charset val="222"/>
      </rPr>
      <t xml:space="preserve">-</t>
    </r>
    <r>
      <rPr>
        <b val="true"/>
        <sz val="12"/>
        <color rgb="FF000000"/>
        <rFont val="Noto Sans Devanagari"/>
        <family val="2"/>
      </rPr>
      <t xml:space="preserve">ลูกผูกพันธ์</t>
    </r>
  </si>
  <si>
    <t xml:space="preserve">018/6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78/67</t>
    </r>
  </si>
  <si>
    <t xml:space="preserve">ชลนรรจ์</t>
  </si>
  <si>
    <t xml:space="preserve">ค่าใช้จ่ายกิจกรรม มอบกอด อุ่นรัก บนตักแม่</t>
  </si>
  <si>
    <t xml:space="preserve">4816</t>
  </si>
  <si>
    <t xml:space="preserve">2-446/67</t>
  </si>
  <si>
    <r>
      <rPr>
        <b val="true"/>
        <sz val="14"/>
        <color rgb="FF000000"/>
        <rFont val="Noto Sans Devanagari"/>
        <family val="2"/>
      </rPr>
      <t xml:space="preserve">บริษัท พ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ไ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ซลส์ แอนด์ เซอร์วิส จำกัด</t>
    </r>
  </si>
  <si>
    <r>
      <rPr>
        <b val="true"/>
        <sz val="12"/>
        <color rgb="FF000000"/>
        <rFont val="Noto Sans Devanagari"/>
        <family val="2"/>
      </rPr>
      <t xml:space="preserve">ค่าบริการเช่าเครื่องถ่ายเอกสาร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/09682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93/67</t>
    </r>
  </si>
  <si>
    <t xml:space="preserve">บริษัท นำหน้า ซัพพลายส์ เซอร์วิส จำกัด</t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-1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95/67</t>
    </r>
  </si>
  <si>
    <t xml:space="preserve">สิริยากร</t>
  </si>
  <si>
    <t xml:space="preserve">ค่าจ้างทำเกียรติบัตร</t>
  </si>
  <si>
    <t xml:space="preserve">481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97/67</t>
    </r>
  </si>
  <si>
    <t xml:space="preserve">บริษัท เฟิรส์วัน ซิสเต็มส์ วัน จำกัด</t>
  </si>
  <si>
    <t xml:space="preserve">ค่าวัสดุอุปกรณ์เชื่อมต่ออุปกรณ์เครือข่ายหลัก</t>
  </si>
  <si>
    <t xml:space="preserve">076-0-02020-5</t>
  </si>
  <si>
    <t xml:space="preserve">2024/014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98/67</t>
    </r>
  </si>
  <si>
    <t xml:space="preserve">บริษัท ก๊อปปี้เออร์ แอนด์ พริ้นเตอร์ ซัพพลาย จำกัด</t>
  </si>
  <si>
    <t xml:space="preserve">เจนศึก</t>
  </si>
  <si>
    <t xml:space="preserve">ค่ากระดาษถ่ายเอสการเพื่อใช้ในสำนักงาน</t>
  </si>
  <si>
    <t xml:space="preserve">102-3-19059-8</t>
  </si>
  <si>
    <t xml:space="preserve">2-476/67</t>
  </si>
  <si>
    <r>
      <rPr>
        <b val="true"/>
        <sz val="14"/>
        <color rgb="FF000000"/>
        <rFont val="Noto Sans Devanagari"/>
        <family val="2"/>
      </rPr>
      <t xml:space="preserve">บริษัท พ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ไ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ซลส์แอนด์เซอร์วิส จำกัด</t>
    </r>
  </si>
  <si>
    <t xml:space="preserve">67/11672</t>
  </si>
  <si>
    <t xml:space="preserve">2-477/67</t>
  </si>
  <si>
    <r>
      <rPr>
        <b val="true"/>
        <sz val="12"/>
        <color rgb="FF000000"/>
        <rFont val="Noto Sans Devanagari"/>
        <family val="2"/>
      </rPr>
      <t xml:space="preserve">ค่าบริการเช่าเครื่องถ่ายเอกสาร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/11674</t>
  </si>
  <si>
    <t xml:space="preserve">2-478/67</t>
  </si>
  <si>
    <t xml:space="preserve">67/11676</t>
  </si>
  <si>
    <t xml:space="preserve">2-479/67</t>
  </si>
  <si>
    <t xml:space="preserve">67/11675</t>
  </si>
  <si>
    <t xml:space="preserve">2-481/67</t>
  </si>
  <si>
    <t xml:space="preserve">67/11673</t>
  </si>
  <si>
    <r>
      <rPr>
        <b val="true"/>
        <sz val="12"/>
        <color rgb="FF000000"/>
        <rFont val="Noto Sans Devanagari"/>
        <family val="2"/>
      </rPr>
      <t xml:space="preserve">ค่าทำความสะอาดสถานที่และบริการสุขอนามัย เดือน มิ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 </t>
    </r>
    <r>
      <rPr>
        <b val="true"/>
        <sz val="12"/>
        <color rgb="FF000000"/>
        <rFont val="TH SarabunPSK"/>
        <family val="2"/>
      </rPr>
      <t xml:space="preserve">67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72/67</t>
    </r>
  </si>
  <si>
    <t xml:space="preserve">ร้านอนันต์พานิช</t>
  </si>
  <si>
    <t xml:space="preserve">ค่าวัสดุเกษตร</t>
  </si>
  <si>
    <t xml:space="preserve">051-0-07130-9</t>
  </si>
  <si>
    <t xml:space="preserve">2024-6-1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0/67</t>
    </r>
  </si>
  <si>
    <t xml:space="preserve">บริษัท การแพทย์นวมินทร์ จำกัด</t>
  </si>
  <si>
    <t xml:space="preserve">ค่าตรวจสุขภาพนักศึกษาใหม่ภาคปกติ</t>
  </si>
  <si>
    <t xml:space="preserve">010-1-97349-2</t>
  </si>
  <si>
    <t xml:space="preserve">67/046</t>
  </si>
  <si>
    <t xml:space="preserve">2-493/67</t>
  </si>
  <si>
    <t xml:space="preserve">ค่าบริการทำความสะอาดภายในอาคารเรียนรวมและศูนย์วัฒนธรรม</t>
  </si>
  <si>
    <t xml:space="preserve">2406054</t>
  </si>
  <si>
    <t xml:space="preserve">2-492/67</t>
  </si>
  <si>
    <r>
      <rPr>
        <b val="true"/>
        <sz val="14"/>
        <color rgb="FF000000"/>
        <rFont val="Noto Sans Devanagari"/>
        <family val="2"/>
      </rPr>
      <t xml:space="preserve">บริษัท แมกซ์ เซฟวิ่งส์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เหมาดูแลบำรุงรักษาระบบเอกสารอิเล็กทรอนิกส์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80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550/67</t>
    </r>
  </si>
  <si>
    <t xml:space="preserve">ค่าซ่อมแซมเครื่องปรับอากาศ</t>
  </si>
  <si>
    <t xml:space="preserve">2-497/67</t>
  </si>
  <si>
    <t xml:space="preserve">นายฐาณิศวร์  ธนูทอง</t>
  </si>
  <si>
    <r>
      <rPr>
        <b val="true"/>
        <sz val="12"/>
        <color rgb="FF000000"/>
        <rFont val="Noto Sans Devanagari"/>
        <family val="2"/>
      </rPr>
      <t xml:space="preserve">ค่าซักผ้าชุดเครื่องนอนห้องพยาบาล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6/67</t>
    </r>
  </si>
  <si>
    <r>
      <rPr>
        <b val="true"/>
        <sz val="12"/>
        <color rgb="FF000000"/>
        <rFont val="Noto Sans Devanagari"/>
        <family val="2"/>
      </rPr>
      <t xml:space="preserve">ค่าเช่าถ่ายเอกสาร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-10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2/67</t>
    </r>
  </si>
  <si>
    <t xml:space="preserve">ค่าถ่ายเอกสารการประชุม</t>
  </si>
  <si>
    <t xml:space="preserve">09-4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1/67</t>
    </r>
  </si>
  <si>
    <t xml:space="preserve">09-4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7/67</t>
    </r>
  </si>
  <si>
    <t xml:space="preserve">จักรภพ</t>
  </si>
  <si>
    <t xml:space="preserve">2407051</t>
  </si>
  <si>
    <t xml:space="preserve">2-500/67</t>
  </si>
  <si>
    <r>
      <rPr>
        <b val="true"/>
        <sz val="12"/>
        <color rgb="FF000000"/>
        <rFont val="Noto Sans Devanagari"/>
        <family val="2"/>
      </rPr>
      <t xml:space="preserve">ค่าเช่าเครื่องพิวเตอร์ จำนวน </t>
    </r>
    <r>
      <rPr>
        <b val="true"/>
        <sz val="12"/>
        <color rgb="FF000000"/>
        <rFont val="TH SarabunPSK"/>
        <family val="2"/>
        <charset val="222"/>
      </rPr>
      <t xml:space="preserve">40 </t>
    </r>
    <r>
      <rPr>
        <b val="true"/>
        <sz val="12"/>
        <color rgb="FF000000"/>
        <rFont val="Noto Sans Devanagari"/>
        <family val="2"/>
      </rPr>
      <t xml:space="preserve">เครื่อง ง</t>
    </r>
    <r>
      <rPr>
        <b val="true"/>
        <sz val="12"/>
        <color rgb="FF000000"/>
        <rFont val="TH SarabunPSK"/>
        <family val="2"/>
        <charset val="222"/>
      </rPr>
      <t xml:space="preserve">.34/36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408019</t>
  </si>
  <si>
    <t xml:space="preserve">2-501/67</t>
  </si>
  <si>
    <r>
      <rPr>
        <b val="true"/>
        <sz val="12"/>
        <color rgb="FF000000"/>
        <rFont val="Noto Sans Devanagari"/>
        <family val="2"/>
      </rPr>
      <t xml:space="preserve">ค่าเช่าเครื่องพิวเตอร์ จำนวน </t>
    </r>
    <r>
      <rPr>
        <b val="true"/>
        <sz val="12"/>
        <color rgb="FF000000"/>
        <rFont val="TH SarabunPSK"/>
        <family val="2"/>
        <charset val="222"/>
      </rPr>
      <t xml:space="preserve">965 </t>
    </r>
    <r>
      <rPr>
        <b val="true"/>
        <sz val="12"/>
        <color rgb="FF000000"/>
        <rFont val="Noto Sans Devanagari"/>
        <family val="2"/>
      </rPr>
      <t xml:space="preserve">เครื่อง ง</t>
    </r>
    <r>
      <rPr>
        <b val="true"/>
        <sz val="12"/>
        <color rgb="FF000000"/>
        <rFont val="TH SarabunPSK"/>
        <family val="2"/>
        <charset val="222"/>
      </rPr>
      <t xml:space="preserve">.7/37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408017</t>
  </si>
  <si>
    <t xml:space="preserve">2-505/67</t>
  </si>
  <si>
    <r>
      <rPr>
        <b val="true"/>
        <sz val="12"/>
        <color rgb="FF000000"/>
        <rFont val="Noto Sans Devanagari"/>
        <family val="2"/>
      </rPr>
      <t xml:space="preserve">ค่าเช่าเครื่องพิวเตอร์ จำนวน </t>
    </r>
    <r>
      <rPr>
        <b val="true"/>
        <sz val="12"/>
        <color rgb="FF000000"/>
        <rFont val="TH SarabunPSK"/>
        <family val="2"/>
        <charset val="222"/>
      </rPr>
      <t xml:space="preserve">355 </t>
    </r>
    <r>
      <rPr>
        <b val="true"/>
        <sz val="12"/>
        <color rgb="FF000000"/>
        <rFont val="Noto Sans Devanagari"/>
        <family val="2"/>
      </rPr>
      <t xml:space="preserve">เครื่อง ง</t>
    </r>
    <r>
      <rPr>
        <b val="true"/>
        <sz val="12"/>
        <color rgb="FF000000"/>
        <rFont val="TH SarabunPSK"/>
        <family val="2"/>
        <charset val="222"/>
      </rPr>
      <t xml:space="preserve">.  8/13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408018</t>
  </si>
  <si>
    <t xml:space="preserve">2-486/67</t>
  </si>
  <si>
    <t xml:space="preserve">ค่าจ้างสำเนาเอกสารพร้อมเข้าเล่มประกอบการ</t>
  </si>
  <si>
    <t xml:space="preserve">46/34</t>
  </si>
  <si>
    <t xml:space="preserve">2-498/67</t>
  </si>
  <si>
    <t xml:space="preserve">46/42</t>
  </si>
  <si>
    <t xml:space="preserve">2-499/67</t>
  </si>
  <si>
    <r>
      <rPr>
        <b val="true"/>
        <sz val="12"/>
        <color rgb="FF000000"/>
        <rFont val="Noto Sans Devanagari"/>
        <family val="2"/>
      </rPr>
      <t xml:space="preserve">ค่าพิมพ์ปกสีหน้า</t>
    </r>
    <r>
      <rPr>
        <b val="true"/>
        <sz val="12"/>
        <color rgb="FF000000"/>
        <rFont val="TH SarabunPSK"/>
        <family val="2"/>
        <charset val="222"/>
      </rPr>
      <t xml:space="preserve">-</t>
    </r>
    <r>
      <rPr>
        <b val="true"/>
        <sz val="12"/>
        <color rgb="FF000000"/>
        <rFont val="Noto Sans Devanagari"/>
        <family val="2"/>
      </rPr>
      <t xml:space="preserve">หลังประชุมสภา</t>
    </r>
  </si>
  <si>
    <t xml:space="preserve">46/36</t>
  </si>
  <si>
    <t xml:space="preserve">3-293/67</t>
  </si>
  <si>
    <t xml:space="preserve">46/3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5/67</t>
    </r>
  </si>
  <si>
    <t xml:space="preserve">ค่าวัสดุฝึกอบรม</t>
  </si>
  <si>
    <t xml:space="preserve">6707-01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1/67</t>
    </r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ิบทิศ อินเตอร์โปรดักส์</t>
    </r>
  </si>
  <si>
    <t xml:space="preserve">ค่าผ้าเปลี่ยนแปลงลบกระดาน</t>
  </si>
  <si>
    <t xml:space="preserve">037-3-19914-1</t>
  </si>
  <si>
    <t xml:space="preserve">202404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22/67</t>
    </r>
  </si>
  <si>
    <r>
      <rPr>
        <b val="true"/>
        <sz val="12"/>
        <color rgb="FF000000"/>
        <rFont val="Noto Sans Devanagari"/>
        <family val="2"/>
      </rPr>
      <t xml:space="preserve">ค่าจ้างเหมาบริการ เดือน 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23/67</t>
    </r>
  </si>
  <si>
    <t xml:space="preserve">นิสารัตน์</t>
  </si>
  <si>
    <t xml:space="preserve">ค่าตรวจเช็คซ่อมบำรุงห้องเรียน</t>
  </si>
  <si>
    <t xml:space="preserve">67/04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12/67</t>
    </r>
  </si>
  <si>
    <t xml:space="preserve">ร้านเอส ดี พาณิชย์</t>
  </si>
  <si>
    <t xml:space="preserve">ค่ากิจกรรม ตามรอยบทกวี</t>
  </si>
  <si>
    <t xml:space="preserve">021/6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8/67</t>
    </r>
  </si>
  <si>
    <t xml:space="preserve">ค่ากิจกรรม มอบกอด อุ่นรัก บนตักแม่</t>
  </si>
  <si>
    <t xml:space="preserve">022/6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4/67</t>
    </r>
  </si>
  <si>
    <r>
      <rPr>
        <b val="true"/>
        <sz val="14"/>
        <color rgb="FF000000"/>
        <rFont val="Noto Sans Devanagari"/>
        <family val="2"/>
      </rPr>
      <t xml:space="preserve">บริษัท พ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ไ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ซลส์แอนด์ เซอร์วิส จำกัด</t>
    </r>
  </si>
  <si>
    <t xml:space="preserve">สลิลา</t>
  </si>
  <si>
    <t xml:space="preserve">67/11678</t>
  </si>
  <si>
    <t xml:space="preserve">2-494/67</t>
  </si>
  <si>
    <t xml:space="preserve">67/1167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3/67</t>
    </r>
  </si>
  <si>
    <t xml:space="preserve">67/11983</t>
  </si>
  <si>
    <t xml:space="preserve">3-302/67</t>
  </si>
  <si>
    <r>
      <rPr>
        <b val="true"/>
        <sz val="12"/>
        <color rgb="FF000000"/>
        <rFont val="Noto Sans Devanagari"/>
        <family val="2"/>
      </rPr>
      <t xml:space="preserve">ค่าบริการสัญญาณ 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4024080043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2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ธัญธารีย์  เนื่องจำนงค์</t>
    </r>
  </si>
  <si>
    <t xml:space="preserve">ค่าจ้างจัดจ้างรถตู้</t>
  </si>
  <si>
    <t xml:space="preserve">324-4-37710-2</t>
  </si>
  <si>
    <t xml:space="preserve">2-513/67</t>
  </si>
  <si>
    <r>
      <rPr>
        <b val="true"/>
        <sz val="12"/>
        <color rgb="FF000000"/>
        <rFont val="Noto Sans Devanagari"/>
        <family val="2"/>
      </rPr>
      <t xml:space="preserve">ค่าจ้างเหมาบำรุงดูแลลิฟท์โดยสาร ง</t>
    </r>
    <r>
      <rPr>
        <b val="true"/>
        <sz val="12"/>
        <color rgb="FF000000"/>
        <rFont val="TH SarabunPSK"/>
        <family val="2"/>
        <charset val="222"/>
      </rPr>
      <t xml:space="preserve">.10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026</t>
  </si>
  <si>
    <t xml:space="preserve">2-512/67</t>
  </si>
  <si>
    <r>
      <rPr>
        <b val="true"/>
        <sz val="12"/>
        <color rgb="FF000000"/>
        <rFont val="Noto Sans Devanagari"/>
        <family val="2"/>
      </rPr>
      <t xml:space="preserve">ค่าจ้างเหมาดูแลบำรุงสระว่ายน้ำ ง</t>
    </r>
    <r>
      <rPr>
        <b val="true"/>
        <sz val="12"/>
        <color rgb="FF000000"/>
        <rFont val="TH SarabunPSK"/>
        <family val="2"/>
        <charset val="222"/>
      </rPr>
      <t xml:space="preserve">.10  </t>
    </r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8120</t>
  </si>
  <si>
    <t xml:space="preserve">2-511/67</t>
  </si>
  <si>
    <t xml:space="preserve">บริษัท พี แอนด์ พี เน็ทเวอร์ด โซลูชั่น จำกัด</t>
  </si>
  <si>
    <r>
      <rPr>
        <b val="true"/>
        <sz val="12"/>
        <color rgb="FF000000"/>
        <rFont val="Noto Sans Devanagari"/>
        <family val="2"/>
      </rPr>
      <t xml:space="preserve">ค่าจ้างบำรุงรักษาระบบกล้องวงจรปิด ง</t>
    </r>
    <r>
      <rPr>
        <b val="true"/>
        <sz val="12"/>
        <color rgb="FF000000"/>
        <rFont val="TH SarabunPSK"/>
        <family val="2"/>
        <charset val="222"/>
      </rPr>
      <t xml:space="preserve">.10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051/2567</t>
  </si>
  <si>
    <t xml:space="preserve">2-510/67</t>
  </si>
  <si>
    <r>
      <rPr>
        <b val="true"/>
        <sz val="14"/>
        <color rgb="FF000000"/>
        <rFont val="Noto Sans Devanagari"/>
        <family val="2"/>
      </rPr>
      <t xml:space="preserve">บริษัท พ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โฮมเซอร์วิส จำกัด</t>
    </r>
  </si>
  <si>
    <r>
      <rPr>
        <b val="true"/>
        <sz val="12"/>
        <color rgb="FF000000"/>
        <rFont val="Noto Sans Devanagari"/>
        <family val="2"/>
      </rPr>
      <t xml:space="preserve">ค่าเหมาบริการฉีดพ่นสารเคมีป้องกันลำกจัดปลวก ปี </t>
    </r>
    <r>
      <rPr>
        <b val="true"/>
        <sz val="12"/>
        <color rgb="FF000000"/>
        <rFont val="TH SarabunPSK"/>
        <family val="2"/>
        <charset val="222"/>
      </rPr>
      <t xml:space="preserve">2567  </t>
    </r>
    <r>
      <rPr>
        <b val="true"/>
        <sz val="12"/>
        <color rgb="FF000000"/>
        <rFont val="Noto Sans Devanagari"/>
        <family val="2"/>
      </rPr>
      <t xml:space="preserve">งวดที่ </t>
    </r>
    <r>
      <rPr>
        <b val="true"/>
        <sz val="12"/>
        <color rgb="FF000000"/>
        <rFont val="TH SarabunPSK"/>
        <family val="2"/>
        <charset val="222"/>
      </rPr>
      <t xml:space="preserve">5/6</t>
    </r>
  </si>
  <si>
    <t xml:space="preserve">063724</t>
  </si>
  <si>
    <t xml:space="preserve">2-508/67</t>
  </si>
  <si>
    <t xml:space="preserve">บริษัท พินาเคิล คอร์ปอเรชั่น</t>
  </si>
  <si>
    <r>
      <rPr>
        <b val="true"/>
        <sz val="12"/>
        <color rgb="FF000000"/>
        <rFont val="Noto Sans Devanagari"/>
        <family val="2"/>
      </rPr>
      <t xml:space="preserve">ค่าบำรุงดูแลรักษาระบบบำบัดน้ำเสีย ง</t>
    </r>
    <r>
      <rPr>
        <b val="true"/>
        <sz val="12"/>
        <color rgb="FF000000"/>
        <rFont val="TH SarabunPSK"/>
        <family val="2"/>
        <charset val="222"/>
      </rPr>
      <t xml:space="preserve">.10/12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02408001</t>
  </si>
  <si>
    <t xml:space="preserve">3-301/67</t>
  </si>
  <si>
    <r>
      <rPr>
        <b val="true"/>
        <sz val="14"/>
        <color rgb="FF000000"/>
        <rFont val="Noto Sans Devanagari"/>
        <family val="2"/>
      </rPr>
      <t xml:space="preserve">ค่าบริการดูแลด้านภูมิทัศน์ เดือน   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  </t>
    </r>
    <r>
      <rPr>
        <b val="true"/>
        <sz val="14"/>
        <color rgb="FF000000"/>
        <rFont val="TH SarabunPSK"/>
        <family val="2"/>
        <charset val="222"/>
      </rPr>
      <t xml:space="preserve">67</t>
    </r>
  </si>
  <si>
    <t xml:space="preserve">0801002/2567</t>
  </si>
  <si>
    <t xml:space="preserve">2-515/67</t>
  </si>
  <si>
    <r>
      <rPr>
        <b val="true"/>
        <sz val="14"/>
        <color rgb="FF000000"/>
        <rFont val="Noto Sans Devanagari"/>
        <family val="2"/>
      </rPr>
      <t xml:space="preserve">บริษัท รักษาความปลอดภัย เอ็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ซ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ซี</t>
    </r>
    <r>
      <rPr>
        <b val="true"/>
        <sz val="14"/>
        <color rgb="FF000000"/>
        <rFont val="TH SarabunPSK"/>
        <family val="2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ทำความสะอาดอาคารที่และบริการสุขอนามัย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6533</t>
  </si>
  <si>
    <t xml:space="preserve">2-509/67</t>
  </si>
  <si>
    <r>
      <rPr>
        <b val="true"/>
        <sz val="12"/>
        <color rgb="FF000000"/>
        <rFont val="Noto Sans Devanagari"/>
        <family val="2"/>
      </rPr>
      <t xml:space="preserve">ค่าดูแลรักษาความปลอดภัย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06090</t>
  </si>
  <si>
    <t xml:space="preserve">2-514/67</t>
  </si>
  <si>
    <t xml:space="preserve">บริษัท รักษาความปลอดภัยภัย ราชาโยค จำกัด</t>
  </si>
  <si>
    <r>
      <rPr>
        <b val="true"/>
        <sz val="12"/>
        <color rgb="FF000000"/>
        <rFont val="Noto Sans Devanagari"/>
        <family val="2"/>
      </rPr>
      <t xml:space="preserve">ค่าจ้างทำความสะอาด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 </t>
    </r>
    <r>
      <rPr>
        <b val="true"/>
        <sz val="12"/>
        <color rgb="FF000000"/>
        <rFont val="Noto Sans Devanagari"/>
        <family val="2"/>
      </rPr>
      <t xml:space="preserve">โซน </t>
    </r>
    <r>
      <rPr>
        <b val="true"/>
        <sz val="12"/>
        <color rgb="FF000000"/>
        <rFont val="TH SarabunPSK"/>
        <family val="2"/>
        <charset val="222"/>
      </rPr>
      <t xml:space="preserve">A,B,D </t>
    </r>
  </si>
  <si>
    <t xml:space="preserve">6707049</t>
  </si>
  <si>
    <t xml:space="preserve">2-517/67</t>
  </si>
  <si>
    <t xml:space="preserve">ค่าสำเนาเอกสารประกอบการอบรมฯ</t>
  </si>
  <si>
    <t xml:space="preserve">46/49</t>
  </si>
  <si>
    <t xml:space="preserve">3-305/67</t>
  </si>
  <si>
    <t xml:space="preserve">ค่าจ้างสำเนาเอกสารพร้อมเข้าเล่มประกอบการประชุม</t>
  </si>
  <si>
    <t xml:space="preserve">46/48</t>
  </si>
  <si>
    <t xml:space="preserve">3-304/67</t>
  </si>
  <si>
    <t xml:space="preserve">46/3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26/67</t>
    </r>
  </si>
  <si>
    <t xml:space="preserve">บริษัท คิปปี้ อีควิปเม้นท์ จำกัด</t>
  </si>
  <si>
    <t xml:space="preserve">ค่าซื้อวัสดุ</t>
  </si>
  <si>
    <t xml:space="preserve">753-1-00765-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27/67</t>
    </r>
  </si>
  <si>
    <t xml:space="preserve">บริษัท เฟิร์ส ซิสเต็มส์ อินเตอร์ เนชั่นแนล จำกัด</t>
  </si>
  <si>
    <t xml:space="preserve">243-0-37847-7</t>
  </si>
  <si>
    <t xml:space="preserve">670812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3-154/67</t>
    </r>
  </si>
  <si>
    <r>
      <rPr>
        <b val="true"/>
        <sz val="12"/>
        <color rgb="FF000000"/>
        <rFont val="Noto Sans Devanagari"/>
        <family val="2"/>
      </rPr>
      <t xml:space="preserve">ค่าหมึกพิมพ์บัตร น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  <charset val="222"/>
      </rPr>
      <t xml:space="preserve">.</t>
    </r>
  </si>
  <si>
    <t xml:space="preserve">2408024</t>
  </si>
  <si>
    <t xml:space="preserve">2-516/67</t>
  </si>
  <si>
    <t xml:space="preserve">บริษัท คิว พลัส คิว จำกัด</t>
  </si>
  <si>
    <r>
      <rPr>
        <b val="true"/>
        <sz val="12"/>
        <color rgb="FF000000"/>
        <rFont val="Noto Sans Devanagari"/>
        <family val="2"/>
      </rPr>
      <t xml:space="preserve">ค่าออกแบบโครงการปรับปรุงพื้นที่ อ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พุทธวิชชาลัย ง</t>
    </r>
    <r>
      <rPr>
        <b val="true"/>
        <sz val="12"/>
        <color rgb="FF000000"/>
        <rFont val="TH SarabunPSK"/>
        <family val="2"/>
        <charset val="222"/>
      </rPr>
      <t xml:space="preserve">.2/6</t>
    </r>
  </si>
  <si>
    <t xml:space="preserve">0267</t>
  </si>
  <si>
    <t xml:space="preserve">2-526/67</t>
  </si>
  <si>
    <t xml:space="preserve">บริษัท เดอะ กู๊ด คอมเมิร์ซ จำกัด</t>
  </si>
  <si>
    <r>
      <rPr>
        <b val="true"/>
        <sz val="12"/>
        <color rgb="FF000000"/>
        <rFont val="Noto Sans Devanagari"/>
        <family val="2"/>
      </rPr>
      <t xml:space="preserve">ค่าครุภัณฑ์ประจำโรงเรียนประถมสาธิต พ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ศ </t>
    </r>
    <r>
      <rPr>
        <b val="true"/>
        <sz val="12"/>
        <color rgb="FF000000"/>
        <rFont val="TH SarabunPSK"/>
        <family val="2"/>
        <charset val="222"/>
      </rPr>
      <t xml:space="preserve">2567</t>
    </r>
  </si>
  <si>
    <t xml:space="preserve">660-2-31648-6</t>
  </si>
  <si>
    <t xml:space="preserve">6708020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5-185/67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-099</t>
  </si>
  <si>
    <t xml:space="preserve">2-533/67</t>
  </si>
  <si>
    <t xml:space="preserve">ค่าซ่อมเครื่องปรับอากาศ</t>
  </si>
  <si>
    <t xml:space="preserve">37/1808</t>
  </si>
  <si>
    <t xml:space="preserve">2-534/67</t>
  </si>
  <si>
    <t xml:space="preserve">บริษัท เทคโนโลยี โปรเฟสชั่นนัล จำกัด</t>
  </si>
  <si>
    <t xml:space="preserve">พรรณาย</t>
  </si>
  <si>
    <t xml:space="preserve">ค่าซ่อมเครื่องพิมพ์งานพัสดุ</t>
  </si>
  <si>
    <t xml:space="preserve">67/08/07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41/67</t>
    </r>
  </si>
  <si>
    <t xml:space="preserve">นางเพ็ญนภา  ห้องเม่ง</t>
  </si>
  <si>
    <t xml:space="preserve">ค่าจัดจ้างซักผ้าภายในห้องพยาบาล</t>
  </si>
  <si>
    <t xml:space="preserve">028-0-44163-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43/67</t>
    </r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ิบทิศ อินเตอร์โปรดักส์</t>
    </r>
  </si>
  <si>
    <t xml:space="preserve">ค่าจัดซื้อหมึกเขียนกระดานสูตรน้ำ</t>
  </si>
  <si>
    <t xml:space="preserve">202408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44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37/67</t>
    </r>
  </si>
  <si>
    <t xml:space="preserve">บริษัท เงาะป่า จำกัด</t>
  </si>
  <si>
    <t xml:space="preserve">ค่าจ้างทำบูธนิทรรศการ</t>
  </si>
  <si>
    <t xml:space="preserve">187-2-11699-4</t>
  </si>
  <si>
    <t xml:space="preserve">179/2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31/67</t>
    </r>
  </si>
  <si>
    <t xml:space="preserve">ค่าจัดซื้อเครื่องใช้ส่วนตัว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30/67</t>
    </r>
  </si>
  <si>
    <t xml:space="preserve">วะรุฬพันธุ์</t>
  </si>
  <si>
    <t xml:space="preserve">2023-8-22</t>
  </si>
  <si>
    <t xml:space="preserve">2-502/67</t>
  </si>
  <si>
    <t xml:space="preserve">บริษัท นอบ์พ คอปอเรชั่น กรุ๊ป จำกัด</t>
  </si>
  <si>
    <r>
      <rPr>
        <b val="true"/>
        <sz val="12"/>
        <color rgb="FF000000"/>
        <rFont val="Noto Sans Devanagari"/>
        <family val="2"/>
      </rPr>
      <t xml:space="preserve">ค่าวัสดุสำนักงาน กระดาษถ่ายเอกสาร </t>
    </r>
    <r>
      <rPr>
        <b val="true"/>
        <sz val="12"/>
        <color rgb="FF000000"/>
        <rFont val="TH SarabunPSK"/>
        <family val="2"/>
      </rPr>
      <t xml:space="preserve">A 4</t>
    </r>
  </si>
  <si>
    <t xml:space="preserve">240800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91/67</t>
    </r>
  </si>
  <si>
    <t xml:space="preserve">ปิยลักษณ์</t>
  </si>
  <si>
    <t xml:space="preserve">501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77/67</t>
    </r>
  </si>
  <si>
    <t xml:space="preserve">ค่าพิมพ์เกียรติบัตร</t>
  </si>
  <si>
    <t xml:space="preserve">481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36/67</t>
    </r>
  </si>
  <si>
    <t xml:space="preserve">ค่าจ้างพิมพ์โปสเตอร์ พิมพ์โบร์ชัวร์</t>
  </si>
  <si>
    <t xml:space="preserve">488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47/67</t>
    </r>
  </si>
  <si>
    <t xml:space="preserve">ค่าจัดจ้างถ่ายเอกสาร</t>
  </si>
  <si>
    <t xml:space="preserve">473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48/67</t>
    </r>
  </si>
  <si>
    <t xml:space="preserve">466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4/67</t>
    </r>
  </si>
  <si>
    <t xml:space="preserve">ค่าถ่ายเอกสารพร้อมเข้าเล่มวิพากษ์หลักสูตร</t>
  </si>
  <si>
    <t xml:space="preserve">477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35/67</t>
    </r>
  </si>
  <si>
    <t xml:space="preserve">ค่าจ้างสำเนาเอกสารประกอบการประชุมประกันคุณภาพการศึกษา</t>
  </si>
  <si>
    <t xml:space="preserve">46/41</t>
  </si>
  <si>
    <t xml:space="preserve">2-538/67</t>
  </si>
  <si>
    <t xml:space="preserve">ค่าจ้างสำเนาเอกสารประกอบการประชุม</t>
  </si>
  <si>
    <t xml:space="preserve">47/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3-158/67</t>
    </r>
  </si>
  <si>
    <t xml:space="preserve">46/45</t>
  </si>
  <si>
    <t xml:space="preserve">3-315/67</t>
  </si>
  <si>
    <t xml:space="preserve">47/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57/67</t>
    </r>
  </si>
  <si>
    <t xml:space="preserve">47/0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6/67</t>
    </r>
  </si>
  <si>
    <t xml:space="preserve">46/4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7/67</t>
    </r>
  </si>
  <si>
    <t xml:space="preserve">46/4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51/67</t>
    </r>
  </si>
  <si>
    <t xml:space="preserve">6706-03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32/67</t>
    </r>
  </si>
  <si>
    <t xml:space="preserve">6707-02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79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ุวดี  ไทรไกรรอด</t>
    </r>
  </si>
  <si>
    <r>
      <rPr>
        <b val="true"/>
        <sz val="12"/>
        <color rgb="FF000000"/>
        <rFont val="Noto Sans Devanagari"/>
        <family val="2"/>
      </rPr>
      <t xml:space="preserve">ค่าจ้างประกอบอาหารกลางวัน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-539/67</t>
  </si>
  <si>
    <t xml:space="preserve">นายฐานิศวร์  ธนูทอง</t>
  </si>
  <si>
    <r>
      <rPr>
        <b val="true"/>
        <sz val="12"/>
        <color rgb="FF000000"/>
        <rFont val="Noto Sans Devanagari"/>
        <family val="2"/>
      </rPr>
      <t xml:space="preserve">ค่าซัหผ้าเครื่องนอนห้องพยาบาล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02/67</t>
    </r>
  </si>
  <si>
    <r>
      <rPr>
        <b val="true"/>
        <sz val="14"/>
        <color rgb="FF000000"/>
        <rFont val="Noto Sans Devanagari"/>
        <family val="2"/>
      </rPr>
      <t xml:space="preserve">บริษัท ซัมเทคโนโลยี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ทยแลนด์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ค่าวัสดุ สำนักงาน</t>
  </si>
  <si>
    <t xml:space="preserve">108-0-19480-0</t>
  </si>
  <si>
    <t xml:space="preserve">005287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03/67</t>
    </r>
  </si>
  <si>
    <t xml:space="preserve">ค่าปรับปรุงไฟส่องสว่างและจุดต่อปลั๊กไฟ</t>
  </si>
  <si>
    <t xml:space="preserve">67/06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04/67</t>
    </r>
  </si>
  <si>
    <t xml:space="preserve">ร้านสุก</t>
  </si>
  <si>
    <t xml:space="preserve">ค่าจัดจ้างทำชุดนักเรียนและเครื่องใช้ส่วนตัว</t>
  </si>
  <si>
    <t xml:space="preserve">025-7-18539-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05/67</t>
    </r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แอร์บ้านช่างกรุ๊ป </t>
    </r>
  </si>
  <si>
    <t xml:space="preserve">364-2-70711-3</t>
  </si>
  <si>
    <t xml:space="preserve">3-322/67</t>
  </si>
  <si>
    <t xml:space="preserve">บริษัท รักษาความปลอดภัย นครินทร์และกฎหมาย จำกัด</t>
  </si>
  <si>
    <r>
      <rPr>
        <b val="true"/>
        <sz val="12"/>
        <color rgb="FF000000"/>
        <rFont val="Noto Sans Devanagari"/>
        <family val="2"/>
      </rPr>
      <t xml:space="preserve">ค่าเหมาบริการดูแลรักษาความปลอดภัย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024080059</t>
  </si>
  <si>
    <t xml:space="preserve">2-557/67</t>
  </si>
  <si>
    <r>
      <rPr>
        <b val="true"/>
        <sz val="14"/>
        <color rgb="FF000000"/>
        <rFont val="Noto Sans Devanagari"/>
        <family val="2"/>
      </rPr>
      <t xml:space="preserve">บริษัท พีค เอลิเอเตอร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จ้างเหมาบำรุงดูแลลิฟต์โดยสาร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0028</t>
  </si>
  <si>
    <t xml:space="preserve">2-556/67</t>
  </si>
  <si>
    <r>
      <rPr>
        <b val="true"/>
        <sz val="12"/>
        <color rgb="FF000000"/>
        <rFont val="Noto Sans Devanagari"/>
        <family val="2"/>
      </rPr>
      <t xml:space="preserve">ค่าจ้างเหมาบำรุงรักษาระบบกล้องวงจร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052/2567</t>
  </si>
  <si>
    <t xml:space="preserve">2-555/67</t>
  </si>
  <si>
    <r>
      <rPr>
        <b val="true"/>
        <sz val="14"/>
        <color rgb="FF000000"/>
        <rFont val="Noto Sans Devanagari"/>
        <family val="2"/>
      </rPr>
      <t xml:space="preserve">บริษัท แม็กซ์ เซฟวิ่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เหมาดูแลบำรุงระบบเอกสาร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09002</t>
  </si>
  <si>
    <t xml:space="preserve">ร้าน บี บี กอล์ฟ โดยยงยุทธ ซื่อพงษา</t>
  </si>
  <si>
    <t xml:space="preserve">ค่าจ้างผลิตเหรียญรางวัล</t>
  </si>
  <si>
    <t xml:space="preserve">181-2-66903-8</t>
  </si>
  <si>
    <t xml:space="preserve">2-536/67</t>
  </si>
  <si>
    <t xml:space="preserve">บริษัท จันทร์วิธาร เอ็นจิเนียริ่ง จำกัด</t>
  </si>
  <si>
    <t xml:space="preserve">อรนิตย์</t>
  </si>
  <si>
    <r>
      <rPr>
        <b val="true"/>
        <sz val="12"/>
        <color rgb="FF000000"/>
        <rFont val="Noto Sans Devanagari"/>
        <family val="2"/>
      </rPr>
      <t xml:space="preserve">ค่าจ้างก่อสร้างโครงการปรับปรุงต่อเติมและซ่อมแซม ง</t>
    </r>
    <r>
      <rPr>
        <b val="true"/>
        <sz val="12"/>
        <color rgb="FF000000"/>
        <rFont val="TH SarabunPSK"/>
        <family val="2"/>
      </rPr>
      <t xml:space="preserve">.1/3</t>
    </r>
  </si>
  <si>
    <t xml:space="preserve">045-2-62217-8</t>
  </si>
  <si>
    <t xml:space="preserve">2-537/67</t>
  </si>
  <si>
    <r>
      <rPr>
        <b val="true"/>
        <sz val="12"/>
        <color rgb="FF000000"/>
        <rFont val="Noto Sans Devanagari"/>
        <family val="2"/>
      </rPr>
      <t xml:space="preserve">ค่าจ้างก่อสร้างโครงการปรับปรุงต่อเติมและซ่อมแซม ง</t>
    </r>
    <r>
      <rPr>
        <b val="true"/>
        <sz val="12"/>
        <color rgb="FF000000"/>
        <rFont val="TH SarabunPSK"/>
        <family val="2"/>
      </rPr>
      <t xml:space="preserve">.2/3</t>
    </r>
  </si>
  <si>
    <t xml:space="preserve">2-535/67</t>
  </si>
  <si>
    <r>
      <rPr>
        <b val="true"/>
        <sz val="12"/>
        <color rgb="FF000000"/>
        <rFont val="Noto Sans Devanagari"/>
        <family val="2"/>
      </rPr>
      <t xml:space="preserve">ค่าดูแลรักษาความปลอดภัย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07090</t>
  </si>
  <si>
    <t xml:space="preserve">2-548/67</t>
  </si>
  <si>
    <r>
      <rPr>
        <b val="true"/>
        <sz val="14"/>
        <color rgb="FF000000"/>
        <rFont val="Noto Sans Devanagari"/>
        <family val="2"/>
      </rPr>
      <t xml:space="preserve">บริษัท บัตรกรุงไทย จำกัด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มหาช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่าธรรมเนียมเครื่องรูดบัตร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12409101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59/67</t>
    </r>
  </si>
  <si>
    <t xml:space="preserve">นายสมศักดิ์  ทองดี</t>
  </si>
  <si>
    <t xml:space="preserve">ค่าจัดจ้างพิมพ์เอกสารเล่มหลักสูตร</t>
  </si>
  <si>
    <t xml:space="preserve">081-2-60093-1</t>
  </si>
  <si>
    <t xml:space="preserve">3-299/67</t>
  </si>
  <si>
    <r>
      <rPr>
        <b val="true"/>
        <sz val="12"/>
        <color rgb="FF000000"/>
        <rFont val="Noto Sans Devanagari"/>
        <family val="2"/>
      </rPr>
      <t xml:space="preserve">ค่าจ้างดูแลรักษาความปลอดภัย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024070064</t>
  </si>
  <si>
    <t xml:space="preserve">2-540/67</t>
  </si>
  <si>
    <r>
      <rPr>
        <b val="true"/>
        <sz val="14"/>
        <color rgb="FF000000"/>
        <rFont val="Noto Sans Devanagari"/>
        <family val="2"/>
      </rPr>
      <t xml:space="preserve">บริษัท พีพีเอ็น </t>
    </r>
    <r>
      <rPr>
        <b val="true"/>
        <sz val="14"/>
        <color rgb="FF000000"/>
        <rFont val="TH SarabunPSK"/>
        <family val="2"/>
      </rPr>
      <t xml:space="preserve">51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สิวรรนจ์</t>
  </si>
  <si>
    <r>
      <rPr>
        <b val="true"/>
        <sz val="12"/>
        <color rgb="FF000000"/>
        <rFont val="Noto Sans Devanagari"/>
        <family val="2"/>
      </rPr>
      <t xml:space="preserve">ค่าบริการทำความสะอาด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40705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1/67</t>
    </r>
  </si>
  <si>
    <r>
      <rPr>
        <b val="true"/>
        <sz val="14"/>
        <color rgb="FF000000"/>
        <rFont val="Noto Sans Devanagari"/>
        <family val="2"/>
      </rPr>
      <t xml:space="preserve">โซลูชั่น ดี โดย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ิริพร  แซ่เตียง</t>
    </r>
  </si>
  <si>
    <t xml:space="preserve">รุ่งนภา</t>
  </si>
  <si>
    <t xml:space="preserve">117-3-54449-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2/67</t>
    </r>
  </si>
  <si>
    <t xml:space="preserve">อธิพงษ์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0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78/67</t>
    </r>
  </si>
  <si>
    <t xml:space="preserve">บริษัท นำหน้า ซัพพลาย เซอร์วิส จำกัด</t>
  </si>
  <si>
    <t xml:space="preserve">กลมชนก</t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-11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58/67</t>
    </r>
  </si>
  <si>
    <t xml:space="preserve">67-11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9/67</t>
    </r>
  </si>
  <si>
    <t xml:space="preserve">67-116</t>
  </si>
  <si>
    <t xml:space="preserve">2-564/67</t>
  </si>
  <si>
    <r>
      <rPr>
        <b val="true"/>
        <sz val="12"/>
        <color rgb="FF000000"/>
        <rFont val="Noto Sans Devanagari"/>
        <family val="2"/>
      </rPr>
      <t xml:space="preserve">ค่าจ้างก่อสร้างโครงการปรับปรุงต่อเติมและซ่อมแซม ง</t>
    </r>
    <r>
      <rPr>
        <b val="true"/>
        <sz val="12"/>
        <color rgb="FF000000"/>
        <rFont val="TH SarabunPSK"/>
        <family val="2"/>
      </rPr>
      <t xml:space="preserve">.3/3</t>
    </r>
  </si>
  <si>
    <t xml:space="preserve">2-563/67</t>
  </si>
  <si>
    <t xml:space="preserve">บริษัท เดอะ อินฟินีตี้ ดาต้า จำกัด</t>
  </si>
  <si>
    <t xml:space="preserve">ศิวรรณจ์</t>
  </si>
  <si>
    <r>
      <rPr>
        <b val="true"/>
        <sz val="12"/>
        <color rgb="FF000000"/>
        <rFont val="Noto Sans Devanagari"/>
        <family val="2"/>
      </rPr>
      <t xml:space="preserve">ค่าเช่าคอมพิวเตอร์สำหรับห้องปฏิบัติการ ง</t>
    </r>
    <r>
      <rPr>
        <b val="true"/>
        <sz val="12"/>
        <color rgb="FF000000"/>
        <rFont val="TH SarabunPSK"/>
        <family val="2"/>
      </rPr>
      <t xml:space="preserve">.8/37  </t>
    </r>
    <r>
      <rPr>
        <b val="true"/>
        <sz val="12"/>
        <color rgb="FF000000"/>
        <rFont val="Noto Sans Devanagari"/>
        <family val="2"/>
      </rPr>
      <t xml:space="preserve">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2567</t>
    </r>
  </si>
  <si>
    <t xml:space="preserve">2409011</t>
  </si>
  <si>
    <t xml:space="preserve">2-569/67</t>
  </si>
  <si>
    <r>
      <rPr>
        <b val="true"/>
        <sz val="12"/>
        <color rgb="FF000000"/>
        <rFont val="Noto Sans Devanagari"/>
        <family val="2"/>
      </rPr>
      <t xml:space="preserve">ค่าเช่าเครื่องคอมพิวเตอร์ จำนวน </t>
    </r>
    <r>
      <rPr>
        <b val="true"/>
        <sz val="12"/>
        <color rgb="FF000000"/>
        <rFont val="TH SarabunPSK"/>
        <family val="2"/>
      </rPr>
      <t xml:space="preserve">35 </t>
    </r>
    <r>
      <rPr>
        <b val="true"/>
        <sz val="12"/>
        <color rgb="FF000000"/>
        <rFont val="Noto Sans Devanagari"/>
        <family val="2"/>
      </rPr>
      <t xml:space="preserve">ง</t>
    </r>
    <r>
      <rPr>
        <b val="true"/>
        <sz val="12"/>
        <color rgb="FF000000"/>
        <rFont val="TH SarabunPSK"/>
        <family val="2"/>
      </rPr>
      <t xml:space="preserve">.9/13 </t>
    </r>
    <r>
      <rPr>
        <b val="true"/>
        <sz val="12"/>
        <color rgb="FF000000"/>
        <rFont val="Noto Sans Devanagari"/>
        <family val="2"/>
      </rPr>
      <t xml:space="preserve">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409012</t>
  </si>
  <si>
    <t xml:space="preserve">5-045/67</t>
  </si>
  <si>
    <r>
      <rPr>
        <b val="true"/>
        <sz val="12"/>
        <color rgb="FF000000"/>
        <rFont val="Noto Sans Devanagari"/>
        <family val="2"/>
      </rPr>
      <t xml:space="preserve">ค่าจ้างบำรุงเครื่องคอมพิวเตอร์ ง</t>
    </r>
    <r>
      <rPr>
        <b val="true"/>
        <sz val="12"/>
        <color rgb="FF000000"/>
        <rFont val="TH SarabunPSK"/>
        <family val="2"/>
      </rPr>
      <t xml:space="preserve">. 4/4 </t>
    </r>
  </si>
  <si>
    <t xml:space="preserve">2409046</t>
  </si>
  <si>
    <t xml:space="preserve">5-044/67</t>
  </si>
  <si>
    <r>
      <rPr>
        <b val="true"/>
        <sz val="12"/>
        <color rgb="FF000000"/>
        <rFont val="Noto Sans Devanagari"/>
        <family val="2"/>
      </rPr>
      <t xml:space="preserve">ค่ารักษาอุปกรณ์เครือข่ายเน็ตและระบบเทคโนโลยี ง</t>
    </r>
    <r>
      <rPr>
        <b val="true"/>
        <sz val="12"/>
        <color rgb="FF000000"/>
        <rFont val="TH SarabunPSK"/>
        <family val="2"/>
      </rPr>
      <t xml:space="preserve">.4/4</t>
    </r>
  </si>
  <si>
    <t xml:space="preserve">2409045</t>
  </si>
  <si>
    <t xml:space="preserve">2-575/67</t>
  </si>
  <si>
    <r>
      <rPr>
        <b val="true"/>
        <sz val="14"/>
        <color rgb="FF000000"/>
        <rFont val="Noto Sans Devanagari"/>
        <family val="2"/>
      </rPr>
      <t xml:space="preserve">บริษัท พีพี เอ็น </t>
    </r>
    <r>
      <rPr>
        <b val="true"/>
        <sz val="14"/>
        <color rgb="FF000000"/>
        <rFont val="TH SarabunPSK"/>
        <family val="2"/>
      </rPr>
      <t xml:space="preserve">51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บริการทำความสะอาด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408057</t>
  </si>
  <si>
    <t xml:space="preserve">2-562/67</t>
  </si>
  <si>
    <r>
      <rPr>
        <b val="true"/>
        <sz val="12"/>
        <color rgb="FF000000"/>
        <rFont val="Noto Sans Devanagari"/>
        <family val="2"/>
      </rPr>
      <t xml:space="preserve">ค่าเช่าซอฟต์แวร์และโปรแกรมระบบ ง</t>
    </r>
    <r>
      <rPr>
        <b val="true"/>
        <sz val="12"/>
        <color rgb="FF000000"/>
        <rFont val="TH SarabunPSK"/>
        <family val="2"/>
        <charset val="222"/>
      </rPr>
      <t xml:space="preserve">.7/36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40240800436</t>
  </si>
  <si>
    <t xml:space="preserve">2541-67</t>
  </si>
  <si>
    <r>
      <rPr>
        <b val="true"/>
        <sz val="12"/>
        <color rgb="FF000000"/>
        <rFont val="Noto Sans Devanagari"/>
        <family val="2"/>
      </rPr>
      <t xml:space="preserve">ค่าจ้างออกแบบโครงการปรับปรุง งวด </t>
    </r>
    <r>
      <rPr>
        <b val="true"/>
        <sz val="12"/>
        <color rgb="FF000000"/>
        <rFont val="TH SarabunPSK"/>
        <family val="2"/>
      </rPr>
      <t xml:space="preserve">3/6</t>
    </r>
  </si>
  <si>
    <t xml:space="preserve">6703</t>
  </si>
  <si>
    <t xml:space="preserve">3-324/67</t>
  </si>
  <si>
    <r>
      <rPr>
        <b val="true"/>
        <sz val="14"/>
        <color rgb="FF000000"/>
        <rFont val="Noto Sans Devanagari"/>
        <family val="2"/>
      </rPr>
      <t xml:space="preserve">ค่าบริการดูแลด้านภูมิทัศน์ เดือน   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  </t>
    </r>
    <r>
      <rPr>
        <b val="true"/>
        <sz val="14"/>
        <color rgb="FF000000"/>
        <rFont val="TH SarabunPSK"/>
        <family val="2"/>
        <charset val="222"/>
      </rPr>
      <t xml:space="preserve">67</t>
    </r>
  </si>
  <si>
    <t xml:space="preserve">0902025/2567</t>
  </si>
  <si>
    <t xml:space="preserve">2-571/67</t>
  </si>
  <si>
    <r>
      <rPr>
        <b val="true"/>
        <sz val="12"/>
        <color rgb="FF000000"/>
        <rFont val="Noto Sans Devanagari"/>
        <family val="2"/>
      </rPr>
      <t xml:space="preserve">ค่าเช่าเครื่องพิวเตอร์ จำนวน </t>
    </r>
    <r>
      <rPr>
        <b val="true"/>
        <sz val="12"/>
        <color rgb="FF000000"/>
        <rFont val="TH SarabunPSK"/>
        <family val="2"/>
        <charset val="222"/>
      </rPr>
      <t xml:space="preserve">40 </t>
    </r>
    <r>
      <rPr>
        <b val="true"/>
        <sz val="12"/>
        <color rgb="FF000000"/>
        <rFont val="Noto Sans Devanagari"/>
        <family val="2"/>
      </rPr>
      <t xml:space="preserve">เครื่อง ง</t>
    </r>
    <r>
      <rPr>
        <b val="true"/>
        <sz val="12"/>
        <color rgb="FF000000"/>
        <rFont val="TH SarabunPSK"/>
        <family val="2"/>
        <charset val="222"/>
      </rPr>
      <t xml:space="preserve">.35/36  </t>
    </r>
    <r>
      <rPr>
        <b val="true"/>
        <sz val="12"/>
        <color rgb="FF000000"/>
        <rFont val="Noto Sans Devanagari"/>
        <family val="2"/>
      </rPr>
      <t xml:space="preserve">เดือน ส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409013</t>
  </si>
  <si>
    <t xml:space="preserve">2-572/67</t>
  </si>
  <si>
    <r>
      <rPr>
        <b val="true"/>
        <sz val="12"/>
        <color rgb="FF000000"/>
        <rFont val="Noto Sans Devanagari"/>
        <family val="2"/>
      </rPr>
      <t xml:space="preserve">ค่าทำความสะอาดสถานที่และบริการสุขอนามัย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08042</t>
  </si>
  <si>
    <t xml:space="preserve">2-573/67</t>
  </si>
  <si>
    <r>
      <rPr>
        <b val="true"/>
        <sz val="12"/>
        <color rgb="FF000000"/>
        <rFont val="Noto Sans Devanagari"/>
        <family val="2"/>
      </rPr>
      <t xml:space="preserve">ค่าทำความสะอาดอาคารที่และบริการสุขอนามัย เดือน ส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659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51/67</t>
    </r>
  </si>
  <si>
    <t xml:space="preserve">บริษัท ฟาต้าเทค จำกัด</t>
  </si>
  <si>
    <t xml:space="preserve">ค่าตรวจเช็คและปรับปรุงระบบเครือข่ายคอมพิวเตอร์</t>
  </si>
  <si>
    <t xml:space="preserve">014-1-93793-6</t>
  </si>
  <si>
    <t xml:space="preserve">24082901</t>
  </si>
  <si>
    <t xml:space="preserve">2-546/67</t>
  </si>
  <si>
    <r>
      <rPr>
        <b val="true"/>
        <sz val="14"/>
        <color rgb="FF000000"/>
        <rFont val="Noto Sans Devanagari"/>
        <family val="2"/>
      </rPr>
      <t xml:space="preserve">บริษัท ที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ได คอมพิวเตอร์ โอเอ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42879</t>
  </si>
  <si>
    <t xml:space="preserve">3-323/67</t>
  </si>
  <si>
    <r>
      <rPr>
        <b val="true"/>
        <sz val="12"/>
        <color rgb="FF000000"/>
        <rFont val="Noto Sans Devanagari"/>
        <family val="2"/>
      </rPr>
      <t xml:space="preserve">ค่าบริการสัญญาฯ 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40240900893</t>
  </si>
  <si>
    <t xml:space="preserve">2-570/67</t>
  </si>
  <si>
    <r>
      <rPr>
        <b val="true"/>
        <sz val="12"/>
        <color rgb="FF000000"/>
        <rFont val="Noto Sans Devanagari"/>
        <family val="2"/>
      </rPr>
      <t xml:space="preserve">ค่าจ้างบำรุงดูแลรักษาระบบน้ำเสีย ง</t>
    </r>
    <r>
      <rPr>
        <b val="true"/>
        <sz val="12"/>
        <color rgb="FF000000"/>
        <rFont val="TH SarabunPSK"/>
        <family val="2"/>
      </rPr>
      <t xml:space="preserve">. 11/12  </t>
    </r>
    <r>
      <rPr>
        <b val="true"/>
        <sz val="12"/>
        <color rgb="FF000000"/>
        <rFont val="Noto Sans Devanagari"/>
        <family val="2"/>
      </rPr>
      <t xml:space="preserve">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024090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32/67</t>
    </r>
  </si>
  <si>
    <t xml:space="preserve">ร้าน วี แอนด์ เทรดดิ้ง</t>
  </si>
  <si>
    <t xml:space="preserve">ค่าจัดจ้างซ่อมแซมกล้องจุลทรรศน์</t>
  </si>
  <si>
    <t xml:space="preserve">735-2-55456-6</t>
  </si>
  <si>
    <t xml:space="preserve">681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34/67</t>
    </r>
  </si>
  <si>
    <t xml:space="preserve">บริษัท ฟาร์มาฮอฟ จำกัด</t>
  </si>
  <si>
    <t xml:space="preserve">ค่าจัดซื้ยาและเวชภัณฑ์</t>
  </si>
  <si>
    <t xml:space="preserve">016-4-27866-8</t>
  </si>
  <si>
    <t xml:space="preserve">24061485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36/67</t>
    </r>
  </si>
  <si>
    <t xml:space="preserve">บริษัท แอล พี สยาม จำกัด</t>
  </si>
  <si>
    <t xml:space="preserve">ค่าซ่อมแซมครุภณฑ์เพื่อสนับสนุนการเรียนการสอน</t>
  </si>
  <si>
    <t xml:space="preserve">298-2-36873-8</t>
  </si>
  <si>
    <t xml:space="preserve">6709-0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38/67</t>
    </r>
  </si>
  <si>
    <r>
      <rPr>
        <b val="true"/>
        <sz val="14"/>
        <color rgb="FF000000"/>
        <rFont val="Noto Sans Devanagari"/>
        <family val="2"/>
      </rPr>
      <t xml:space="preserve">ร้าน ว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าณิชย์ โดยนางวันทา  ค่ำคูณ</t>
    </r>
  </si>
  <si>
    <t xml:space="preserve">ค่าวัสดุวิทยาศาสตร์</t>
  </si>
  <si>
    <t xml:space="preserve">240705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92/67</t>
    </r>
  </si>
  <si>
    <t xml:space="preserve">นายเสรีย์  ออมสิน </t>
  </si>
  <si>
    <r>
      <rPr>
        <b val="true"/>
        <sz val="12"/>
        <color rgb="FF000000"/>
        <rFont val="Noto Sans Devanagari"/>
        <family val="2"/>
      </rPr>
      <t xml:space="preserve">ค่าจ้างเหมาบริการ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3/67</t>
    </r>
  </si>
  <si>
    <r>
      <rPr>
        <b val="true"/>
        <sz val="12"/>
        <color rgb="FF000000"/>
        <rFont val="Noto Sans Devanagari"/>
        <family val="2"/>
      </rPr>
      <t xml:space="preserve">ค่าจ้างรุบัสปรับอากาศ จ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นครนายก</t>
    </r>
  </si>
  <si>
    <t xml:space="preserve">2408-7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5-195/67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-11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8/67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-12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3-159/67</t>
    </r>
  </si>
  <si>
    <t xml:space="preserve">บริษัท วัน ออเทน จำกัด</t>
  </si>
  <si>
    <t xml:space="preserve">ค่าชำระบริการใบรับรอง</t>
  </si>
  <si>
    <t xml:space="preserve">015-0-22919-4</t>
  </si>
  <si>
    <t xml:space="preserve">09-24090187</t>
  </si>
  <si>
    <t xml:space="preserve">2-433/67</t>
  </si>
  <si>
    <t xml:space="preserve">บริษัท เทคโนโลยี โปรเฟลชั่นนัล เซอร์วิส จำกัด</t>
  </si>
  <si>
    <t xml:space="preserve">ค่าจ้างซ่อมเครื่องพิมพ์</t>
  </si>
  <si>
    <t xml:space="preserve">67/08/07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3-160/67</t>
    </r>
  </si>
  <si>
    <t xml:space="preserve">บริษัท ปันสาร เอเชีย จำกัด</t>
  </si>
  <si>
    <r>
      <rPr>
        <b val="true"/>
        <sz val="12"/>
        <color rgb="FF000000"/>
        <rFont val="Noto Sans Devanagari"/>
        <family val="2"/>
      </rPr>
      <t xml:space="preserve">ค่าจ้างบำรุงระบบห้องสมุด ง</t>
    </r>
    <r>
      <rPr>
        <b val="true"/>
        <sz val="12"/>
        <color rgb="FF000000"/>
        <rFont val="TH SarabunPSK"/>
        <family val="2"/>
      </rPr>
      <t xml:space="preserve">.4/4</t>
    </r>
  </si>
  <si>
    <t xml:space="preserve">00043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5/67</t>
    </r>
  </si>
  <si>
    <t xml:space="preserve">บริษัท คิปปี้ อิควิปเม้นท์ จำกัด</t>
  </si>
  <si>
    <r>
      <rPr>
        <b val="true"/>
        <sz val="12"/>
        <color rgb="FF000000"/>
        <rFont val="Noto Sans Devanagari"/>
        <family val="2"/>
      </rPr>
      <t xml:space="preserve">ค่าวัสดุการเรียนการสอน ภาค </t>
    </r>
    <r>
      <rPr>
        <b val="true"/>
        <sz val="12"/>
        <color rgb="FF000000"/>
        <rFont val="TH SarabunPSK"/>
        <family val="2"/>
      </rPr>
      <t xml:space="preserve">1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4/67</t>
    </r>
  </si>
  <si>
    <t xml:space="preserve">ค่าวัสดุงานบ้านงานครัว</t>
  </si>
  <si>
    <t xml:space="preserve">240803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6/67</t>
    </r>
  </si>
  <si>
    <t xml:space="preserve">ค่าวัสดุงานพยาบาล</t>
  </si>
  <si>
    <t xml:space="preserve">240803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7/67</t>
    </r>
  </si>
  <si>
    <t xml:space="preserve">ค่าวัสดุงานสำนักงาน</t>
  </si>
  <si>
    <t xml:space="preserve">2408036</t>
  </si>
  <si>
    <t xml:space="preserve">2-568/67</t>
  </si>
  <si>
    <r>
      <rPr>
        <b val="true"/>
        <sz val="12"/>
        <color rgb="FF000000"/>
        <rFont val="Noto Sans Devanagari"/>
        <family val="2"/>
      </rPr>
      <t xml:space="preserve">ค่าดูแลรักษาความปลอดภัย เดือน ส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5-196/67</t>
    </r>
  </si>
  <si>
    <t xml:space="preserve">บริษัท นำหน้าซัพพลายแอนด์เซอร์วิส จำกัด</t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-12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66/67</t>
    </r>
  </si>
  <si>
    <t xml:space="preserve">ร้าน เจ เอส ออฟฟิศ ซัพพลาย</t>
  </si>
  <si>
    <t xml:space="preserve">758-0-69049-7</t>
  </si>
  <si>
    <t xml:space="preserve">670901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3-165/67</t>
    </r>
  </si>
  <si>
    <t xml:space="preserve">ค่ากระดาษถ่ายเอกสาร</t>
  </si>
  <si>
    <t xml:space="preserve">6709005</t>
  </si>
  <si>
    <t xml:space="preserve">2-580/67</t>
  </si>
  <si>
    <r>
      <rPr>
        <b val="true"/>
        <sz val="12"/>
        <color rgb="FF000000"/>
        <rFont val="Noto Sans Devanagari"/>
        <family val="2"/>
      </rPr>
      <t xml:space="preserve">ค่าเช่าซอฟต์สำหรับสถาบันการศึกษา  ง</t>
    </r>
    <r>
      <rPr>
        <b val="true"/>
        <sz val="12"/>
        <color rgb="FF000000"/>
        <rFont val="TH SarabunPSK"/>
        <family val="2"/>
      </rPr>
      <t xml:space="preserve">.8/36  </t>
    </r>
    <r>
      <rPr>
        <b val="true"/>
        <sz val="12"/>
        <color rgb="FF000000"/>
        <rFont val="Noto Sans Devanagari"/>
        <family val="2"/>
      </rPr>
      <t xml:space="preserve">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40240900894</t>
  </si>
  <si>
    <t xml:space="preserve">2-576/67</t>
  </si>
  <si>
    <r>
      <rPr>
        <b val="true"/>
        <sz val="12"/>
        <color rgb="FF000000"/>
        <rFont val="Noto Sans Devanagari"/>
        <family val="2"/>
      </rPr>
      <t xml:space="preserve">ค่าออกแบบโครงการปรับปรุงพื้นที่ ง</t>
    </r>
    <r>
      <rPr>
        <b val="true"/>
        <sz val="12"/>
        <color rgb="FF000000"/>
        <rFont val="TH SarabunPSK"/>
        <family val="2"/>
      </rPr>
      <t xml:space="preserve">.4/6 </t>
    </r>
  </si>
  <si>
    <t xml:space="preserve">670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61/67</t>
    </r>
  </si>
  <si>
    <t xml:space="preserve">บริษัท สรินทร์ภัสร์ จำกัด</t>
  </si>
  <si>
    <t xml:space="preserve">ค่าทำกระเป๋าผ้าแคนวาสพร้อมสกรีนโลโก้ของคณะ</t>
  </si>
  <si>
    <t xml:space="preserve">191-3-20892-3</t>
  </si>
  <si>
    <t xml:space="preserve">20240900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60/67</t>
    </r>
  </si>
  <si>
    <r>
      <rPr>
        <b val="true"/>
        <sz val="14"/>
        <color rgb="FF000000"/>
        <rFont val="Noto Sans Devanagari"/>
        <family val="2"/>
      </rPr>
      <t xml:space="preserve">บริษัท เอเชีย แอร์ อิเลคทริค </t>
    </r>
    <r>
      <rPr>
        <b val="true"/>
        <sz val="14"/>
        <color rgb="FF000000"/>
        <rFont val="Angsana New"/>
        <family val="1"/>
      </rPr>
      <t xml:space="preserve">(1997)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ค่าซ่อมเครื่องปรับอากาศ และล้างเครื่องปรับอากาศ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35/67</t>
    </r>
  </si>
  <si>
    <t xml:space="preserve">ค่าจัดจ้างซ่อมแซมครุภัณฑ์เครื่องปรับอากาศ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39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31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41/67</t>
    </r>
  </si>
  <si>
    <t xml:space="preserve">บริษัท แสงทองผ้าใบ จำกัด</t>
  </si>
  <si>
    <t xml:space="preserve">ค่าจัดจ้างเช่าเต็นท์ทรงโค้ง</t>
  </si>
  <si>
    <t xml:space="preserve">003-1-17355-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33/67</t>
    </r>
  </si>
  <si>
    <t xml:space="preserve">ค่าจัดจ้างซ่อมแซมครุภัณฑ์เครื่องโปรเจคเตอร์</t>
  </si>
  <si>
    <t xml:space="preserve">2-577/67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ที เค เพาเวอร์ ซัมมิต</t>
    </r>
  </si>
  <si>
    <r>
      <rPr>
        <b val="true"/>
        <sz val="12"/>
        <color rgb="FF000000"/>
        <rFont val="Noto Sans Devanagari"/>
        <family val="2"/>
      </rPr>
      <t xml:space="preserve">ค่าจ้างเหมาดูแลบำรุงรักาสระน้ำ งวดที่ </t>
    </r>
    <r>
      <rPr>
        <b val="true"/>
        <sz val="12"/>
        <color rgb="FF000000"/>
        <rFont val="Angsana New"/>
        <family val="1"/>
      </rPr>
      <t xml:space="preserve">11 </t>
    </r>
    <r>
      <rPr>
        <b val="true"/>
        <sz val="12"/>
        <color rgb="FF000000"/>
        <rFont val="Noto Sans Devanagari"/>
        <family val="2"/>
      </rPr>
      <t xml:space="preserve">เดือน ส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Angsana New"/>
        <family val="1"/>
      </rPr>
      <t xml:space="preserve">67</t>
    </r>
  </si>
  <si>
    <t xml:space="preserve">6709013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3-164/67</t>
    </r>
  </si>
  <si>
    <t xml:space="preserve">ค่าซ่อมโทรทัศน์แอลอีดี  เครื่องฉาย</t>
  </si>
  <si>
    <t xml:space="preserve">67/00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12/67</t>
    </r>
  </si>
  <si>
    <t xml:space="preserve">ค่าจ้างทำป้ายโฟมติดเวที อบรมเชิงปฏิบัติ</t>
  </si>
  <si>
    <t xml:space="preserve">501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56/67</t>
    </r>
  </si>
  <si>
    <t xml:space="preserve">ค่าจ้างทำเอกสารประกอบการอบรม</t>
  </si>
  <si>
    <t xml:space="preserve">502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18/67</t>
    </r>
  </si>
  <si>
    <t xml:space="preserve">ค่าจัดจ้างถ่ายเอกสารพร้อมเข้าเล่ม</t>
  </si>
  <si>
    <t xml:space="preserve">501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3-131/67</t>
    </r>
  </si>
  <si>
    <t xml:space="preserve">ค่าจัดจ้างทำหน้าอนุมัติเล่มดุษฏีนิพนธ์</t>
  </si>
  <si>
    <t xml:space="preserve">487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67/67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/14738</t>
  </si>
  <si>
    <t xml:space="preserve">2-550/67</t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ส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/13484</t>
  </si>
  <si>
    <t xml:space="preserve">2-554/67</t>
  </si>
  <si>
    <t xml:space="preserve">67/13483</t>
  </si>
  <si>
    <t xml:space="preserve">2-553/67</t>
  </si>
  <si>
    <t xml:space="preserve">67/13480</t>
  </si>
  <si>
    <t xml:space="preserve">2-552/67</t>
  </si>
  <si>
    <t xml:space="preserve">67/13481</t>
  </si>
  <si>
    <t xml:space="preserve">2-551/67</t>
  </si>
  <si>
    <t xml:space="preserve">67/13482</t>
  </si>
  <si>
    <t xml:space="preserve">2-545/67</t>
  </si>
  <si>
    <t xml:space="preserve">67/1347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5/67</t>
    </r>
  </si>
  <si>
    <t xml:space="preserve">67/13446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2-1093/67</t>
    </r>
  </si>
  <si>
    <t xml:space="preserve">67/1326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8/67</t>
    </r>
  </si>
  <si>
    <t xml:space="preserve">นายศุภฤกษ์  สุวรรณรัตน์</t>
  </si>
  <si>
    <t xml:space="preserve">ค่าจ้างล้างจานทำความสะอาดเครืองปรับอากาศ</t>
  </si>
  <si>
    <t xml:space="preserve">134-7-51942-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9/67</t>
    </r>
  </si>
  <si>
    <t xml:space="preserve">ค่าจัดจ้างทำประตูเหล็กตัดบานคู่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30/67</t>
    </r>
  </si>
  <si>
    <t xml:space="preserve">ร้านอนันตพานิช</t>
  </si>
  <si>
    <t xml:space="preserve">ค่าครุภัณฑ์สำนักงานชั้นวางหนังสือไม้ยางพารา</t>
  </si>
  <si>
    <t xml:space="preserve">2024-1-2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37/67</t>
    </r>
  </si>
  <si>
    <r>
      <rPr>
        <b val="true"/>
        <sz val="12"/>
        <color rgb="FF000000"/>
        <rFont val="Noto Sans Devanagari"/>
        <family val="2"/>
      </rPr>
      <t xml:space="preserve">ค่าวัสดุหมวดวิชาคณิตศาสตร์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ภาษาไทย</t>
    </r>
  </si>
  <si>
    <t xml:space="preserve">2408-8-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0/67</t>
    </r>
  </si>
  <si>
    <t xml:space="preserve">ค่าวัสดุงานบ้าน</t>
  </si>
  <si>
    <t xml:space="preserve">2024-6-1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2/67</t>
    </r>
  </si>
  <si>
    <t xml:space="preserve">ค่าวัสดุอุปกรณ์กีฬา</t>
  </si>
  <si>
    <t xml:space="preserve">2024-7-2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3/67</t>
    </r>
  </si>
  <si>
    <t xml:space="preserve">ร้านมายโฮม</t>
  </si>
  <si>
    <t xml:space="preserve">ค่าจ้างซักทำความสะอาดผ้าม่าน</t>
  </si>
  <si>
    <t xml:space="preserve">130-0-08768-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64/67</t>
    </r>
  </si>
  <si>
    <t xml:space="preserve">ค่าวัสดุกิจกรรม</t>
  </si>
  <si>
    <t xml:space="preserve">6709-00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52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72/67</t>
    </r>
  </si>
  <si>
    <r>
      <rPr>
        <b val="true"/>
        <sz val="12"/>
        <color rgb="FF000000"/>
        <rFont val="Noto Sans Devanagari"/>
        <family val="2"/>
      </rPr>
      <t xml:space="preserve">ค่าจ้างประกอบอาหารกลางวัน ขนมหวาน ผลไม้และนม เดือน </t>
    </r>
    <r>
      <rPr>
        <b val="true"/>
        <sz val="12"/>
        <color rgb="FF000000"/>
        <rFont val="TH SarabunPSK"/>
        <family val="2"/>
      </rPr>
      <t xml:space="preserve">1-4  </t>
    </r>
    <r>
      <rPr>
        <b val="true"/>
        <sz val="12"/>
        <color rgb="FF000000"/>
        <rFont val="Noto Sans Devanagari"/>
        <family val="2"/>
      </rPr>
      <t xml:space="preserve">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005/256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71/67</t>
    </r>
  </si>
  <si>
    <r>
      <rPr>
        <b val="true"/>
        <sz val="12"/>
        <color rgb="FF000000"/>
        <rFont val="Noto Sans Devanagari"/>
        <family val="2"/>
      </rPr>
      <t xml:space="preserve">ค่าจ้างประกอบอาหารกลางวัน ขนมหวาน ผลไม้และนม เดือ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004/256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78/67</t>
    </r>
  </si>
  <si>
    <r>
      <rPr>
        <b val="true"/>
        <sz val="14"/>
        <color rgb="FF000000"/>
        <rFont val="Noto Sans Devanagari"/>
        <family val="2"/>
      </rPr>
      <t xml:space="preserve">บริษัท พ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ไอ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ซลส์แอนด์เซอร์วิส จำกัด</t>
    </r>
  </si>
  <si>
    <t xml:space="preserve">67/14991</t>
  </si>
  <si>
    <t xml:space="preserve">2-611/67</t>
  </si>
  <si>
    <t xml:space="preserve">67/15371</t>
  </si>
  <si>
    <t xml:space="preserve">2-612/67</t>
  </si>
  <si>
    <t xml:space="preserve">67/15375</t>
  </si>
  <si>
    <t xml:space="preserve">2-614/67</t>
  </si>
  <si>
    <t xml:space="preserve">ภริตรา</t>
  </si>
  <si>
    <t xml:space="preserve">67/15374</t>
  </si>
  <si>
    <t xml:space="preserve">2-216/67</t>
  </si>
  <si>
    <t xml:space="preserve">67/15373</t>
  </si>
  <si>
    <t xml:space="preserve">2-615/67</t>
  </si>
  <si>
    <t xml:space="preserve">67/15376</t>
  </si>
  <si>
    <t xml:space="preserve">2-613/67</t>
  </si>
  <si>
    <t xml:space="preserve">67/15372</t>
  </si>
  <si>
    <t xml:space="preserve">2-606/67</t>
  </si>
  <si>
    <r>
      <rPr>
        <b val="true"/>
        <sz val="14"/>
        <color rgb="FF000000"/>
        <rFont val="Noto Sans Devanagari"/>
        <family val="2"/>
      </rPr>
      <t xml:space="preserve">บริษัท ไอพีเอ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เซลส์ แอนด์ เซอร์วิส จำกัด</t>
    </r>
  </si>
  <si>
    <t xml:space="preserve">ค่าครุภัณฑ์โปรเจคเตอร์</t>
  </si>
  <si>
    <t xml:space="preserve">711-2-04721-9</t>
  </si>
  <si>
    <t xml:space="preserve">6710-237</t>
  </si>
  <si>
    <t xml:space="preserve">2-618/67</t>
  </si>
  <si>
    <r>
      <rPr>
        <b val="true"/>
        <sz val="12"/>
        <color rgb="FF000000"/>
        <rFont val="Noto Sans Devanagari"/>
        <family val="2"/>
      </rPr>
      <t xml:space="preserve">ค่าจ้างออกแบบโครงการปรับปรุง งวด </t>
    </r>
    <r>
      <rPr>
        <b val="true"/>
        <sz val="12"/>
        <color rgb="FF000000"/>
        <rFont val="TH SarabunPSK"/>
        <family val="2"/>
      </rPr>
      <t xml:space="preserve">5/6</t>
    </r>
  </si>
  <si>
    <t xml:space="preserve">6705</t>
  </si>
  <si>
    <t xml:space="preserve">3-603/67</t>
  </si>
  <si>
    <t xml:space="preserve">นายฐานิศวร์  นูทอง</t>
  </si>
  <si>
    <r>
      <rPr>
        <b val="true"/>
        <sz val="12"/>
        <color rgb="FF000000"/>
        <rFont val="Noto Sans Devanagari"/>
        <family val="2"/>
      </rPr>
      <t xml:space="preserve">ค่าซักผ้าชุดเครื่องนอนห้องพยายาล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169-8-08552-0</t>
  </si>
  <si>
    <t xml:space="preserve">2-602/67</t>
  </si>
  <si>
    <t xml:space="preserve">บริษัท อินเทลลิเจนท์ ดีเวลลอปเมนท์ ซอฟต์แวร์จำกัด</t>
  </si>
  <si>
    <r>
      <rPr>
        <b val="true"/>
        <sz val="12"/>
        <color rgb="FF000000"/>
        <rFont val="Noto Sans Devanagari"/>
        <family val="2"/>
      </rPr>
      <t xml:space="preserve">ค่าดูแลบำรุงรักษาโปรแกรมระบบบริหารทรัพย์สินกองคลัง งวดที่ </t>
    </r>
    <r>
      <rPr>
        <b val="true"/>
        <sz val="12"/>
        <color rgb="FF000000"/>
        <rFont val="TH SarabunPSK"/>
        <family val="2"/>
        <charset val="222"/>
      </rPr>
      <t xml:space="preserve">4/4</t>
    </r>
  </si>
  <si>
    <t xml:space="preserve">034-4-13320-8</t>
  </si>
  <si>
    <t xml:space="preserve">2-610/67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ี เค เพาเวอร์ ซัมมิต</t>
    </r>
  </si>
  <si>
    <r>
      <rPr>
        <b val="true"/>
        <sz val="12"/>
        <color rgb="FF000000"/>
        <rFont val="Noto Sans Devanagari"/>
        <family val="2"/>
      </rPr>
      <t xml:space="preserve">จ้างเหมาดูแลบำรุงรักษาสระว่ายน้ำ งวดที่ </t>
    </r>
    <r>
      <rPr>
        <b val="true"/>
        <sz val="12"/>
        <color rgb="FF000000"/>
        <rFont val="TH SarabunPSK"/>
        <family val="2"/>
      </rPr>
      <t xml:space="preserve">12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100151</t>
  </si>
  <si>
    <t xml:space="preserve">2-607/67</t>
  </si>
  <si>
    <r>
      <rPr>
        <b val="true"/>
        <sz val="12"/>
        <color rgb="FF000000"/>
        <rFont val="Noto Sans Devanagari"/>
        <family val="2"/>
      </rPr>
      <t xml:space="preserve">ค่าเช่าเครื่องคอมพิวเตอร์ เดือน </t>
    </r>
    <r>
      <rPr>
        <b val="true"/>
        <sz val="12"/>
        <color rgb="FF000000"/>
        <rFont val="TH SarabunPSK"/>
        <family val="2"/>
      </rPr>
      <t xml:space="preserve">10/13</t>
    </r>
  </si>
  <si>
    <t xml:space="preserve">2410009</t>
  </si>
  <si>
    <t xml:space="preserve">2-608/67</t>
  </si>
  <si>
    <r>
      <rPr>
        <b val="true"/>
        <sz val="14"/>
        <color rgb="FF000000"/>
        <rFont val="Noto Sans Devanagari"/>
        <family val="2"/>
      </rPr>
      <t xml:space="preserve">บริษัท แมกซ์ เซฟวิ่งส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จ้างเหมาดูแลบำรุงรักษาอิเล็กทรอนิกส์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100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68/67</t>
    </r>
  </si>
  <si>
    <r>
      <rPr>
        <b val="true"/>
        <sz val="12"/>
        <color rgb="FF000000"/>
        <rFont val="Noto Sans Devanagari"/>
        <family val="2"/>
      </rPr>
      <t xml:space="preserve">ค่าจ้างเหมาบริการ เดือ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-609/67</t>
  </si>
  <si>
    <r>
      <rPr>
        <b val="true"/>
        <sz val="14"/>
        <color rgb="FF000000"/>
        <rFont val="Noto Sans Devanagari"/>
        <family val="2"/>
      </rPr>
      <t xml:space="preserve">บริษัท พีค เอลิเวเตอร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จ้างเหมาบำรุงดูแลลิฟต์ เดือ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002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73/67</t>
    </r>
  </si>
  <si>
    <t xml:space="preserve">ค่าเช่าเครื่องหถ่ายเอกสารโรงเรียนประถม</t>
  </si>
  <si>
    <t xml:space="preserve">67-12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70/67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อกสาร เดือ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-0127</t>
  </si>
  <si>
    <t xml:space="preserve">3-332/67</t>
  </si>
  <si>
    <r>
      <rPr>
        <b val="true"/>
        <sz val="12"/>
        <color rgb="FF000000"/>
        <rFont val="Noto Sans Devanagari"/>
        <family val="2"/>
      </rPr>
      <t xml:space="preserve">ค่าบริการสัญญาญ  เดือ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40241000733</t>
  </si>
  <si>
    <t xml:space="preserve">3-331/67</t>
  </si>
  <si>
    <t xml:space="preserve">บริษัท รักษาความปลอดภัย นครินทร์ และกฏหมาย จำกัด</t>
  </si>
  <si>
    <r>
      <rPr>
        <b val="true"/>
        <sz val="12"/>
        <color rgb="FF000000"/>
        <rFont val="Noto Sans Devanagari"/>
        <family val="2"/>
      </rPr>
      <t xml:space="preserve">ค่าจ้างบริการดูแลรักษาความปลอดภัยใน ว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ชัยบาดาล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024090066</t>
  </si>
  <si>
    <t xml:space="preserve">2-621/67</t>
  </si>
  <si>
    <r>
      <rPr>
        <b val="true"/>
        <sz val="12"/>
        <color rgb="FF000000"/>
        <rFont val="Noto Sans Devanagari"/>
        <family val="2"/>
      </rPr>
      <t xml:space="preserve">บริษัท พีพีเอ็น </t>
    </r>
    <r>
      <rPr>
        <b val="true"/>
        <sz val="12"/>
        <color rgb="FF000000"/>
        <rFont val="TH SarabunPSK"/>
        <family val="2"/>
        <charset val="222"/>
      </rPr>
      <t xml:space="preserve">51 </t>
    </r>
    <r>
      <rPr>
        <b val="true"/>
        <sz val="12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บริการทำความสะอาดภายในเรียนรวม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409057</t>
  </si>
  <si>
    <t xml:space="preserve">2-620/67</t>
  </si>
  <si>
    <r>
      <rPr>
        <b val="true"/>
        <sz val="12"/>
        <color rgb="FF000000"/>
        <rFont val="Noto Sans Devanagari"/>
        <family val="2"/>
      </rPr>
      <t xml:space="preserve">บริษัท ซินเน็ค </t>
    </r>
    <r>
      <rPr>
        <b val="true"/>
        <sz val="12"/>
        <color rgb="FF000000"/>
        <rFont val="TH SarabunPSK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ประเทศไทย</t>
    </r>
    <r>
      <rPr>
        <b val="true"/>
        <sz val="12"/>
        <color rgb="FF000000"/>
        <rFont val="TH SarabunPSK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จำกัด </t>
    </r>
    <r>
      <rPr>
        <b val="true"/>
        <sz val="12"/>
        <color rgb="FF000000"/>
        <rFont val="TH SarabunPSK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มหาชน</t>
    </r>
    <r>
      <rPr>
        <b val="true"/>
        <sz val="12"/>
        <color rgb="FF000000"/>
        <rFont val="TH SarabunPSK"/>
        <family val="2"/>
        <charset val="22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คอมพิวเตอร์ งวดที่ </t>
    </r>
    <r>
      <rPr>
        <b val="true"/>
        <sz val="12"/>
        <color rgb="FF000000"/>
        <rFont val="TH SarabunPSK"/>
        <family val="2"/>
        <charset val="222"/>
      </rPr>
      <t xml:space="preserve">36/36</t>
    </r>
  </si>
  <si>
    <t xml:space="preserve">2410010</t>
  </si>
  <si>
    <t xml:space="preserve">2-622/67</t>
  </si>
  <si>
    <r>
      <rPr>
        <b val="true"/>
        <sz val="12"/>
        <color rgb="FF000000"/>
        <rFont val="Noto Sans Devanagari"/>
        <family val="2"/>
      </rPr>
      <t xml:space="preserve">ค่าเช่าคอมพิวเตอร์สำหรับห้องปฏิบัติการ ง</t>
    </r>
    <r>
      <rPr>
        <b val="true"/>
        <sz val="12"/>
        <color rgb="FF000000"/>
        <rFont val="TH SarabunPSK"/>
        <family val="2"/>
      </rPr>
      <t xml:space="preserve">.9/37  </t>
    </r>
    <r>
      <rPr>
        <b val="true"/>
        <sz val="12"/>
        <color rgb="FF000000"/>
        <rFont val="Noto Sans Devanagari"/>
        <family val="2"/>
      </rPr>
      <t xml:space="preserve">เดือ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2567</t>
    </r>
  </si>
  <si>
    <t xml:space="preserve">2410008</t>
  </si>
  <si>
    <t xml:space="preserve">2-651/67</t>
  </si>
  <si>
    <r>
      <rPr>
        <b val="true"/>
        <sz val="12"/>
        <color rgb="FF000000"/>
        <rFont val="Noto Sans Devanagari"/>
        <family val="2"/>
      </rPr>
      <t xml:space="preserve">ค่าจ้าเหมาบำรุงระบบกล้องวงจรปิด  ง</t>
    </r>
    <r>
      <rPr>
        <b val="true"/>
        <sz val="12"/>
        <color rgb="FF000000"/>
        <rFont val="TH SarabunPSK"/>
        <family val="2"/>
        <charset val="222"/>
      </rPr>
      <t xml:space="preserve">.12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072/2567</t>
  </si>
  <si>
    <t xml:space="preserve">2-652/67</t>
  </si>
  <si>
    <r>
      <rPr>
        <b val="true"/>
        <sz val="12"/>
        <color rgb="FF000000"/>
        <rFont val="Noto Sans Devanagari"/>
        <family val="2"/>
      </rPr>
      <t xml:space="preserve">สถาบันวิจัยและพัฒนาพลังงาน นครพิงค์ 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เชียงใหม่</t>
    </r>
  </si>
  <si>
    <r>
      <rPr>
        <b val="true"/>
        <sz val="12"/>
        <color rgb="FF000000"/>
        <rFont val="Noto Sans Devanagari"/>
        <family val="2"/>
      </rPr>
      <t xml:space="preserve">ค่าจ้างดูแลรักษาระบบผลิตไฟฟ้าพลังงานแสงอาทิตย์ ง</t>
    </r>
    <r>
      <rPr>
        <b val="true"/>
        <sz val="12"/>
        <color rgb="FF000000"/>
        <rFont val="TH SarabunPSK"/>
        <family val="2"/>
        <charset val="222"/>
      </rPr>
      <t xml:space="preserve">.4</t>
    </r>
  </si>
  <si>
    <t xml:space="preserve">2-653/67</t>
  </si>
  <si>
    <r>
      <rPr>
        <b val="true"/>
        <sz val="12"/>
        <color rgb="FF000000"/>
        <rFont val="Noto Sans Devanagari"/>
        <family val="2"/>
      </rPr>
      <t xml:space="preserve">ค่าเช่าซอฟต์แวร์สำหรับสถาบันการศึกษา ง</t>
    </r>
    <r>
      <rPr>
        <b val="true"/>
        <sz val="12"/>
        <color rgb="FF000000"/>
        <rFont val="TH SarabunPSK"/>
        <family val="2"/>
        <charset val="222"/>
      </rPr>
      <t xml:space="preserve">.9/36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40241000734</t>
  </si>
  <si>
    <t xml:space="preserve">3-333/67</t>
  </si>
  <si>
    <r>
      <rPr>
        <b val="true"/>
        <sz val="14"/>
        <color rgb="FF000000"/>
        <rFont val="Noto Sans Devanagari"/>
        <family val="2"/>
      </rPr>
      <t xml:space="preserve">บมจ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ธนาคารกสิกรไทย    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บจ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เจนเทค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่าบริการดูแลด้านภูมิทัศน์ เดือน   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  </t>
    </r>
    <r>
      <rPr>
        <b val="true"/>
        <sz val="14"/>
        <color rgb="FF000000"/>
        <rFont val="TH SarabunPSK"/>
        <family val="2"/>
        <charset val="222"/>
      </rPr>
      <t xml:space="preserve">67</t>
    </r>
  </si>
  <si>
    <t xml:space="preserve">1001025/2567</t>
  </si>
  <si>
    <t xml:space="preserve">2-654/67</t>
  </si>
  <si>
    <r>
      <rPr>
        <b val="true"/>
        <sz val="14"/>
        <color rgb="FF000000"/>
        <rFont val="Noto Sans Devanagari"/>
        <family val="2"/>
      </rPr>
      <t xml:space="preserve">บริษัท รักษาความปลอดภัย เอ็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ซี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ซี</t>
    </r>
    <r>
      <rPr>
        <b val="true"/>
        <sz val="14"/>
        <color rgb="FF000000"/>
        <rFont val="Angsana New"/>
        <family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ทำความสะอาดอาคารที่และบริการสุขอนามัย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-655/67</t>
  </si>
  <si>
    <r>
      <rPr>
        <b val="true"/>
        <sz val="12"/>
        <color rgb="FF000000"/>
        <rFont val="Noto Sans Devanagari"/>
        <family val="2"/>
      </rPr>
      <t xml:space="preserve">ค่าทำความสะอาดสถานที่และบริการสุขอนามัย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-656/67</t>
  </si>
  <si>
    <r>
      <rPr>
        <b val="true"/>
        <sz val="12"/>
        <color rgb="FF000000"/>
        <rFont val="Noto Sans Devanagari"/>
        <family val="2"/>
      </rPr>
      <t xml:space="preserve">ค่าดูแลรักษาความปลอดภัย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09090</t>
  </si>
  <si>
    <t xml:space="preserve">2-007/68</t>
  </si>
  <si>
    <t xml:space="preserve">บริษัท ที เอส เอ็นจิเนียริ่ง จำกัด</t>
  </si>
  <si>
    <r>
      <rPr>
        <b val="true"/>
        <sz val="12"/>
        <color rgb="FF000000"/>
        <rFont val="Noto Sans Devanagari"/>
        <family val="2"/>
      </rPr>
      <t xml:space="preserve">ค่าบำรุงรักษาเครื่องสูบน้ำประจำปีงบประมาณ พ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  <charset val="222"/>
      </rPr>
      <t xml:space="preserve">. 2568</t>
    </r>
  </si>
  <si>
    <t xml:space="preserve">189-1-67682-1</t>
  </si>
  <si>
    <t xml:space="preserve">67-023</t>
  </si>
  <si>
    <t xml:space="preserve">2-657/67</t>
  </si>
  <si>
    <r>
      <rPr>
        <b val="true"/>
        <sz val="12"/>
        <color rgb="FF000000"/>
        <rFont val="Noto Sans Devanagari"/>
        <family val="2"/>
      </rPr>
      <t xml:space="preserve">ค่าจ้างเหมาบำรุงดูแลรักษาระบบบำบัดน้ำเสีย งวด ที่ </t>
    </r>
    <r>
      <rPr>
        <b val="true"/>
        <sz val="12"/>
        <color rgb="FF000000"/>
        <rFont val="TH SarabunPSK"/>
        <family val="2"/>
        <charset val="222"/>
      </rPr>
      <t xml:space="preserve">12/12</t>
    </r>
  </si>
  <si>
    <t xml:space="preserve">202410001</t>
  </si>
  <si>
    <t xml:space="preserve">3-002/68</t>
  </si>
  <si>
    <t xml:space="preserve">47/09</t>
  </si>
  <si>
    <t xml:space="preserve">5-006/68</t>
  </si>
  <si>
    <r>
      <rPr>
        <b val="true"/>
        <sz val="14"/>
        <color rgb="FF000000"/>
        <rFont val="Noto Sans Devanagari"/>
        <family val="2"/>
      </rPr>
      <t xml:space="preserve">บริษัท บัตรกรุงไทย จำกัด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มหาช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่าธรรมเนียมเครื่องรูดบัตร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5-007/68</t>
  </si>
  <si>
    <r>
      <rPr>
        <b val="true"/>
        <sz val="12"/>
        <color rgb="FF000000"/>
        <rFont val="Noto Sans Devanagari"/>
        <family val="2"/>
      </rPr>
      <t xml:space="preserve">ค่าธรรมเนียมเครื่องรูดบัตร เดือน 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3-001/68</t>
  </si>
  <si>
    <t xml:space="preserve">47/1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18/68</t>
    </r>
  </si>
  <si>
    <t xml:space="preserve">ค่าทำเอกสารประชุมคณะกรรมการบริหารความเสี่ยง</t>
  </si>
  <si>
    <t xml:space="preserve">508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23/68</t>
    </r>
  </si>
  <si>
    <t xml:space="preserve">พิชาติ</t>
  </si>
  <si>
    <t xml:space="preserve">ค่าทำเอกสารเล่มคู่มือและแบบประเมินผลการฝึกประสบการณ์</t>
  </si>
  <si>
    <t xml:space="preserve">5071</t>
  </si>
  <si>
    <t xml:space="preserve">5-008/6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าเวอร์ ซัมมิต</t>
    </r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สระว่ายน้ำ ง</t>
    </r>
    <r>
      <rPr>
        <sz val="12"/>
        <color rgb="FF000000"/>
        <rFont val="Angsana New"/>
        <family val="1"/>
      </rPr>
      <t xml:space="preserve">.1/12 (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)</t>
    </r>
  </si>
  <si>
    <t xml:space="preserve">67110175</t>
  </si>
  <si>
    <t xml:space="preserve">3-007/68</t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ลิฟต์โดยสาร ง</t>
    </r>
    <r>
      <rPr>
        <sz val="12"/>
        <color rgb="FF000000"/>
        <rFont val="Angsana New"/>
        <family val="1"/>
      </rPr>
      <t xml:space="preserve">.1 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031</t>
  </si>
  <si>
    <t xml:space="preserve">5-003/68</t>
  </si>
  <si>
    <r>
      <rPr>
        <sz val="14"/>
        <color rgb="FF000000"/>
        <rFont val="Noto Sans Devanagari"/>
        <family val="2"/>
      </rPr>
      <t xml:space="preserve">บริษัทแมกซ์ เซฟวิ่งส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จ้างดูแลบำรุงรักษาระบบเอกสาร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11003</t>
  </si>
  <si>
    <t xml:space="preserve">5-010/68</t>
  </si>
  <si>
    <r>
      <rPr>
        <sz val="12"/>
        <color rgb="FF000000"/>
        <rFont val="Noto Sans Devanagari"/>
        <family val="2"/>
      </rPr>
      <t xml:space="preserve">ค่าจ้างเหมาบำรุงระบบรักษากล้องวงจรปิด ง</t>
    </r>
    <r>
      <rPr>
        <sz val="12"/>
        <color rgb="FF000000"/>
        <rFont val="Angsana New"/>
        <family val="1"/>
      </rPr>
      <t xml:space="preserve">.1 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76/2567</t>
  </si>
  <si>
    <t xml:space="preserve">2-021/68</t>
  </si>
  <si>
    <r>
      <rPr>
        <sz val="14"/>
        <color rgb="FF000000"/>
        <rFont val="Noto Sans Devanagari"/>
        <family val="2"/>
      </rPr>
      <t xml:space="preserve">บริษัท เอ็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อล เซอร์วิส จำกัด</t>
    </r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และบริการสุขอนามัย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757-3-02375-0</t>
  </si>
  <si>
    <t xml:space="preserve">102852</t>
  </si>
  <si>
    <t xml:space="preserve">2-659/67</t>
  </si>
  <si>
    <r>
      <rPr>
        <sz val="12"/>
        <color rgb="FF000000"/>
        <rFont val="Noto Sans Devanagari"/>
        <family val="2"/>
      </rPr>
      <t xml:space="preserve">ค่าจ้างเหมาบริการฉีดพ่นสารเคมีป้องกันและจำกัด ง</t>
    </r>
    <r>
      <rPr>
        <sz val="12"/>
        <color rgb="FF000000"/>
        <rFont val="Angsana New"/>
        <family val="1"/>
      </rPr>
      <t xml:space="preserve">.6/6</t>
    </r>
  </si>
  <si>
    <t xml:space="preserve">2-022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10090</t>
  </si>
  <si>
    <t xml:space="preserve">6//12/67</t>
  </si>
  <si>
    <t xml:space="preserve">2-024/68</t>
  </si>
  <si>
    <t xml:space="preserve">2-023/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19/68</t>
    </r>
  </si>
  <si>
    <t xml:space="preserve">ค่าจ้างสำเนาเอกสารประเมินคุณธรรม</t>
  </si>
  <si>
    <t xml:space="preserve">47/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24/68</t>
    </r>
  </si>
  <si>
    <t xml:space="preserve">ค่าจ้างสำเนาเอกสารประกอบการอบรม</t>
  </si>
  <si>
    <t xml:space="preserve">47/17</t>
  </si>
  <si>
    <t xml:space="preserve">3-008/68</t>
  </si>
  <si>
    <r>
      <rPr>
        <sz val="12"/>
        <color rgb="FF000000"/>
        <rFont val="Noto Sans Devanagari"/>
        <family val="2"/>
      </rPr>
      <t xml:space="preserve">ค่าจ้างสำเนาเอกสารพร้อมเข้าเล่มประกอบประชุมสภา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</t>
    </r>
  </si>
  <si>
    <t xml:space="preserve">47/15</t>
  </si>
  <si>
    <t xml:space="preserve">3-005/68</t>
  </si>
  <si>
    <t xml:space="preserve">47/12</t>
  </si>
  <si>
    <t xml:space="preserve">2-018/68</t>
  </si>
  <si>
    <t xml:space="preserve">บริษัท รักษาความปลอดภัย สายฟ้า จำกัด</t>
  </si>
  <si>
    <r>
      <rPr>
        <sz val="12"/>
        <color rgb="FF000000"/>
        <rFont val="Noto Sans Devanagari"/>
        <family val="2"/>
      </rPr>
      <t xml:space="preserve">ค่าเหมาบริการดูแลรักษาความปลอดภัย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8-6-68297-9</t>
  </si>
  <si>
    <t xml:space="preserve">671078</t>
  </si>
  <si>
    <t xml:space="preserve">2-026/68</t>
  </si>
  <si>
    <t xml:space="preserve">2411036</t>
  </si>
  <si>
    <t xml:space="preserve">2-025/68</t>
  </si>
  <si>
    <t xml:space="preserve">บริษัท ไมครอนเน็ต เวิร์ค เทคโนโลยี จำกัด</t>
  </si>
  <si>
    <t xml:space="preserve">ค่าสิทธิในโปรแกรมป้องกันไวรัส</t>
  </si>
  <si>
    <t xml:space="preserve">074-1-44207-8</t>
  </si>
  <si>
    <t xml:space="preserve">67031</t>
  </si>
  <si>
    <t xml:space="preserve">2-660/67</t>
  </si>
  <si>
    <r>
      <rPr>
        <sz val="12"/>
        <color rgb="FF000000"/>
        <rFont val="Noto Sans Devanagari"/>
        <family val="2"/>
      </rPr>
      <t xml:space="preserve">ค่าออกแบบโครงการปรับปรุงพื้นที่ งวดที่</t>
    </r>
    <r>
      <rPr>
        <sz val="12"/>
        <color rgb="FF000000"/>
        <rFont val="Angsana New"/>
        <family val="1"/>
      </rPr>
      <t xml:space="preserve">6/6</t>
    </r>
  </si>
  <si>
    <t xml:space="preserve">0667</t>
  </si>
  <si>
    <t xml:space="preserve">2-032/68</t>
  </si>
  <si>
    <r>
      <rPr>
        <sz val="12"/>
        <color rgb="FF000000"/>
        <rFont val="Noto Sans Devanagari"/>
        <family val="2"/>
      </rPr>
      <t xml:space="preserve">เช่าเครื่องคอมพิวเตอร์สำหรับห้องปฏิบัติ ง</t>
    </r>
    <r>
      <rPr>
        <sz val="12"/>
        <color rgb="FF000000"/>
        <rFont val="Angsana New"/>
        <family val="1"/>
      </rPr>
      <t xml:space="preserve">.10/37 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411017</t>
  </si>
  <si>
    <t xml:space="preserve">2-020/68</t>
  </si>
  <si>
    <t xml:space="preserve">บริษัท เชียงใหม่ ธรี เซอร์วิส จำกัด</t>
  </si>
  <si>
    <t xml:space="preserve">595-0-05898-4</t>
  </si>
  <si>
    <t xml:space="preserve">6710-003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03/68</t>
    </r>
  </si>
  <si>
    <r>
      <rPr>
        <sz val="14"/>
        <color rgb="FF000000"/>
        <rFont val="Noto Sans Devanagari"/>
        <family val="2"/>
      </rPr>
      <t xml:space="preserve">บริษัท  ไอซีดีแอล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ชุดข้อสอบวัดทักษะดิจิทัลมาตรฐาน </t>
  </si>
  <si>
    <t xml:space="preserve">928-2-24249-8</t>
  </si>
  <si>
    <t xml:space="preserve">2024110003</t>
  </si>
  <si>
    <t xml:space="preserve">5-012/68</t>
  </si>
  <si>
    <r>
      <rPr>
        <sz val="14"/>
        <color rgb="FF000000"/>
        <rFont val="Noto Sans Devanagari"/>
        <family val="2"/>
      </rPr>
      <t xml:space="preserve">บริษัท บัตรกรุงไทย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ธรรมเนียมเครื่องรูดบัต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124121011</t>
  </si>
  <si>
    <t xml:space="preserve">2-031/68</t>
  </si>
  <si>
    <r>
      <rPr>
        <sz val="14"/>
        <color rgb="FF000000"/>
        <rFont val="Noto Sans Devanagari"/>
        <family val="2"/>
      </rPr>
      <t xml:space="preserve">บริษัท หมั่นเท่อ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กระดาษฟอร์มใบเสร็จ </t>
  </si>
  <si>
    <t xml:space="preserve">057-3-00438-9</t>
  </si>
  <si>
    <t xml:space="preserve">129260</t>
  </si>
  <si>
    <t xml:space="preserve">3-043/68</t>
  </si>
  <si>
    <t xml:space="preserve">ค่าจ้างสำเนาเอกสารพร้อมเข้าเล่มเอกสาร</t>
  </si>
  <si>
    <t xml:space="preserve">47/19</t>
  </si>
  <si>
    <t xml:space="preserve">3-044/68</t>
  </si>
  <si>
    <t xml:space="preserve">47/18</t>
  </si>
  <si>
    <t xml:space="preserve">2-039/68</t>
  </si>
  <si>
    <t xml:space="preserve">ค่าพิมพ์สีปกเกียรติบัตร</t>
  </si>
  <si>
    <t xml:space="preserve">47/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0/68</t>
    </r>
  </si>
  <si>
    <r>
      <rPr>
        <sz val="14"/>
        <color rgb="FF000000"/>
        <rFont val="Noto Sans Devanagari"/>
        <family val="2"/>
      </rPr>
      <t xml:space="preserve">บัญชีสภาศิลปะและวัฒนธรรม มร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ห่งประเทศไทย</t>
    </r>
  </si>
  <si>
    <t xml:space="preserve">ขวัญใจ</t>
  </si>
  <si>
    <t xml:space="preserve">เงินสมทบในการดำเนินงานด้านศิลปะ</t>
  </si>
  <si>
    <t xml:space="preserve">337-0-49374-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4/68</t>
    </r>
  </si>
  <si>
    <t xml:space="preserve">นางอัจจิมา  เวชวงศ์วาน</t>
  </si>
  <si>
    <t xml:space="preserve">ค่าจ้างประกอบอาหารกลางวัน ขนมหวาน ผลไม้ </t>
  </si>
  <si>
    <t xml:space="preserve">798-2-08041-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5/68</t>
    </r>
  </si>
  <si>
    <r>
      <rPr>
        <sz val="12"/>
        <color rgb="FF000000"/>
        <rFont val="Noto Sans Devanagari"/>
        <family val="2"/>
      </rPr>
      <t xml:space="preserve">ค่าจ้างประกอบอาหารกลางวัน ขนมหวาน ผลไม้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05/68</t>
    </r>
  </si>
  <si>
    <t xml:space="preserve">วณิฎา</t>
  </si>
  <si>
    <t xml:space="preserve">ค่าเหมารถตู้ไป นครพนม</t>
  </si>
  <si>
    <t xml:space="preserve">2-043/68</t>
  </si>
  <si>
    <t xml:space="preserve">67/1835</t>
  </si>
  <si>
    <t xml:space="preserve">2-042/68</t>
  </si>
  <si>
    <t xml:space="preserve">ค่าซ่อมคอมพิวเตอร์แบบพกพา</t>
  </si>
  <si>
    <t xml:space="preserve">67/11/08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52/68</t>
    </r>
  </si>
  <si>
    <t xml:space="preserve">ค่าจ้างทำอาร์ตเวิร์ค</t>
  </si>
  <si>
    <t xml:space="preserve">064/317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54/68</t>
    </r>
  </si>
  <si>
    <t xml:space="preserve">ร้านถ่ายเอสการ</t>
  </si>
  <si>
    <t xml:space="preserve">ค่าถ่ายเอกสารพร้อมเข้าเล่ม</t>
  </si>
  <si>
    <t xml:space="preserve">10/22</t>
  </si>
  <si>
    <t xml:space="preserve">2-041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ง</t>
    </r>
    <r>
      <rPr>
        <sz val="12"/>
        <color rgb="FF000000"/>
        <rFont val="Angsana New"/>
        <family val="1"/>
      </rPr>
      <t xml:space="preserve">.12/13</t>
    </r>
  </si>
  <si>
    <t xml:space="preserve">2412028</t>
  </si>
  <si>
    <t xml:space="preserve">2-035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ง</t>
    </r>
    <r>
      <rPr>
        <sz val="12"/>
        <color rgb="FF000000"/>
        <rFont val="Angsana New"/>
        <family val="1"/>
      </rPr>
      <t xml:space="preserve">.11/13</t>
    </r>
  </si>
  <si>
    <t xml:space="preserve">2411018</t>
  </si>
  <si>
    <t xml:space="preserve">2-045/68</t>
  </si>
  <si>
    <t xml:space="preserve">บริษัท ไอเน็กซ์ บรอดแบนด์ จำกัด</t>
  </si>
  <si>
    <r>
      <rPr>
        <sz val="14"/>
        <color rgb="FF000000"/>
        <rFont val="Noto Sans Devanagari"/>
        <family val="2"/>
      </rPr>
      <t xml:space="preserve">ค่าบริการสัญญาณ  เดือน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7 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Angsana New"/>
        <family val="1"/>
      </rPr>
      <t xml:space="preserve">.1</t>
    </r>
  </si>
  <si>
    <t xml:space="preserve">015-0-22511-3</t>
  </si>
  <si>
    <t xml:space="preserve">24120004</t>
  </si>
  <si>
    <t xml:space="preserve">2-046/68</t>
  </si>
  <si>
    <r>
      <rPr>
        <sz val="14"/>
        <color rgb="FF000000"/>
        <rFont val="Noto Sans Devanagari"/>
        <family val="2"/>
      </rPr>
      <t xml:space="preserve">ค่าบริการสัญญาณ  เดือน 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Angsana New"/>
        <family val="1"/>
      </rPr>
      <t xml:space="preserve">67 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Angsana New"/>
        <family val="1"/>
      </rPr>
      <t xml:space="preserve">.2</t>
    </r>
  </si>
  <si>
    <t xml:space="preserve">24120005</t>
  </si>
  <si>
    <t xml:space="preserve">2-033/68</t>
  </si>
  <si>
    <r>
      <rPr>
        <sz val="12"/>
        <color rgb="FF000000"/>
        <rFont val="Noto Sans Devanagari"/>
        <family val="2"/>
      </rPr>
      <t xml:space="preserve">ค่าเช่าซอฟต์แวร์ ง</t>
    </r>
    <r>
      <rPr>
        <sz val="12"/>
        <color rgb="FF000000"/>
        <rFont val="Angsana New"/>
        <family val="1"/>
      </rPr>
      <t xml:space="preserve">.10/36 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4024110071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53/68</t>
    </r>
  </si>
  <si>
    <t xml:space="preserve">ค่าเช่าเครื่องถ่ายเอกสาร  </t>
  </si>
  <si>
    <t xml:space="preserve">67-15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13/68</t>
    </r>
  </si>
  <si>
    <t xml:space="preserve">บริษัท เฟิร์ส ซัพพลาย อินเตอร์เรชั่นแนล จำกัด</t>
  </si>
  <si>
    <t xml:space="preserve">ค่าหมึกเครื่องพิมพ์</t>
  </si>
  <si>
    <t xml:space="preserve">671203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59/68</t>
    </r>
  </si>
  <si>
    <t xml:space="preserve">บริษัท เอบิซ อินเตอร์ กรุ๊ป จำกัด</t>
  </si>
  <si>
    <t xml:space="preserve">ค่าทำแผ่นพับ</t>
  </si>
  <si>
    <t xml:space="preserve">711-2-73862-7</t>
  </si>
  <si>
    <t xml:space="preserve">671215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11/68</t>
    </r>
  </si>
  <si>
    <t xml:space="preserve">บริษัท ดิ เอสเคิร์ฟ จำกัด</t>
  </si>
  <si>
    <t xml:space="preserve">ค่าตอสัญญาอนุญาตให้ใช้สิทธิ์ในซอฟแวร์</t>
  </si>
  <si>
    <t xml:space="preserve">057-1-85367-1</t>
  </si>
  <si>
    <t xml:space="preserve">20241000047</t>
  </si>
  <si>
    <t xml:space="preserve">2-058/68</t>
  </si>
  <si>
    <t xml:space="preserve">2412022</t>
  </si>
  <si>
    <t xml:space="preserve">2-057/68</t>
  </si>
  <si>
    <t xml:space="preserve">โรงพิมพ์สำนักงานพระพุทธศาสนาแห่งชาติ</t>
  </si>
  <si>
    <t xml:space="preserve">ใบเสร็จรับเงิน</t>
  </si>
  <si>
    <t xml:space="preserve">051-1-18772-6</t>
  </si>
  <si>
    <t xml:space="preserve">039/37</t>
  </si>
  <si>
    <t xml:space="preserve">2-056/68</t>
  </si>
  <si>
    <r>
      <rPr>
        <sz val="14"/>
        <color rgb="FF000000"/>
        <rFont val="Noto Sans Devanagari"/>
        <family val="2"/>
      </rPr>
      <t xml:space="preserve">บริษัท ที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ได คอมพิวเตอร์ โอเอ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</t>
    </r>
    <r>
      <rPr>
        <sz val="14"/>
        <color rgb="FF000000"/>
        <rFont val="Noto Sans Devanagari"/>
        <family val="2"/>
      </rPr>
      <t xml:space="preserve">จำกัด</t>
    </r>
  </si>
  <si>
    <t xml:space="preserve">43289</t>
  </si>
  <si>
    <t xml:space="preserve">3-045/68</t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ฮม เซอร์วิส จำกัด</t>
    </r>
  </si>
  <si>
    <r>
      <rPr>
        <sz val="12"/>
        <color rgb="FF000000"/>
        <rFont val="Noto Sans Devanagari"/>
        <family val="2"/>
      </rPr>
      <t xml:space="preserve">ค่าเหมาบริการฉีดพ่ยสารเคมีป้องกัน ง</t>
    </r>
    <r>
      <rPr>
        <sz val="12"/>
        <color rgb="FF000000"/>
        <rFont val="Angsana New"/>
        <family val="1"/>
      </rPr>
      <t xml:space="preserve">.  1/6</t>
    </r>
  </si>
  <si>
    <t xml:space="preserve">063872</t>
  </si>
  <si>
    <t xml:space="preserve">3-046/68</t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ลิฟต์ ง</t>
    </r>
    <r>
      <rPr>
        <sz val="12"/>
        <color rgb="FF000000"/>
        <rFont val="Angsana New"/>
        <family val="1"/>
      </rPr>
      <t xml:space="preserve">.2  </t>
    </r>
    <r>
      <rPr>
        <sz val="12"/>
        <color rgb="FF000000"/>
        <rFont val="Noto Sans Devanagari"/>
        <family val="2"/>
      </rPr>
      <t xml:space="preserve">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034</t>
  </si>
  <si>
    <t xml:space="preserve">5-011/68</t>
  </si>
  <si>
    <r>
      <rPr>
        <sz val="14"/>
        <color rgb="FF000000"/>
        <rFont val="Noto Sans Devanagari"/>
        <family val="2"/>
      </rPr>
      <t xml:space="preserve">บริษัท แมกซ์ เซฟวิ่งส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เหมาดูแลบำรุงรักษาระบบเอกสารอิเล็กทรอนิกส์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12003</t>
  </si>
  <si>
    <t xml:space="preserve">3-048/68</t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ัฒนาวิสาหกิจขนาดกลางและขนาดย่อมแห่งประเทศไทย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นาทัศน์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เหมาบริการดูแลด้านภูมิทัศน์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1</t>
    </r>
  </si>
  <si>
    <t xml:space="preserve">013-1-86746-6</t>
  </si>
  <si>
    <t xml:space="preserve">101068/2567</t>
  </si>
  <si>
    <t xml:space="preserve">2-059/68</t>
  </si>
  <si>
    <t xml:space="preserve">บริษัท เชียงใหม่ ธรี เวอร์วิส จำกัด</t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12-0017</t>
  </si>
  <si>
    <t xml:space="preserve">2-040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 ง</t>
    </r>
    <r>
      <rPr>
        <sz val="12"/>
        <color rgb="FF000000"/>
        <rFont val="Angsana New"/>
        <family val="1"/>
      </rPr>
      <t xml:space="preserve">.11/37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41202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7/68</t>
    </r>
  </si>
  <si>
    <t xml:space="preserve">6711-0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2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/1675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3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/18204</t>
  </si>
  <si>
    <t xml:space="preserve">2-016/68</t>
  </si>
  <si>
    <t xml:space="preserve">67/16757</t>
  </si>
  <si>
    <t xml:space="preserve">5-009/68</t>
  </si>
  <si>
    <t xml:space="preserve">67/16758</t>
  </si>
  <si>
    <t xml:space="preserve">2-054/68</t>
  </si>
  <si>
    <t xml:space="preserve">67/1826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58/68</t>
    </r>
  </si>
  <si>
    <t xml:space="preserve">ค่าจ้างสำเนาเอกสารการประชุมคณะการ</t>
  </si>
  <si>
    <t xml:space="preserve">509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9/68</t>
    </r>
  </si>
  <si>
    <t xml:space="preserve">ค่าจ้างสำเนาเอกสารการและจัดทำวุฒิบัตร</t>
  </si>
  <si>
    <t xml:space="preserve">51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8/68</t>
    </r>
  </si>
  <si>
    <t xml:space="preserve">ค่าจ้างสำเนาเอกสารการอบรม</t>
  </si>
  <si>
    <t xml:space="preserve">510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41/68</t>
    </r>
  </si>
  <si>
    <t xml:space="preserve">508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72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สก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-15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17/68</t>
    </r>
  </si>
  <si>
    <r>
      <rPr>
        <sz val="12"/>
        <color rgb="FF000000"/>
        <rFont val="Noto Sans Devanagari"/>
        <family val="2"/>
      </rPr>
      <t xml:space="preserve">ค่าหนังสือพิมพ์และวาร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5-016/68</t>
  </si>
  <si>
    <r>
      <rPr>
        <sz val="14"/>
        <color rgb="FF000000"/>
        <rFont val="Noto Sans Devanagari"/>
        <family val="2"/>
      </rPr>
      <t xml:space="preserve">บริษัท 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็นจิเนียริ่ง </t>
    </r>
    <r>
      <rPr>
        <sz val="14"/>
        <color rgb="FF000000"/>
        <rFont val="Angsana New"/>
        <family val="1"/>
      </rPr>
      <t xml:space="preserve">(1978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ตรวจสอบวัสดุ</t>
    </r>
    <r>
      <rPr>
        <sz val="12"/>
        <color rgb="FF000000"/>
        <rFont val="Angsana New"/>
        <family val="1"/>
      </rPr>
      <t xml:space="preserve">-</t>
    </r>
    <r>
      <rPr>
        <sz val="12"/>
        <color rgb="FF000000"/>
        <rFont val="Noto Sans Devanagari"/>
        <family val="2"/>
      </rPr>
      <t xml:space="preserve">อุปกรณ์</t>
    </r>
  </si>
  <si>
    <t xml:space="preserve">67-026</t>
  </si>
  <si>
    <t xml:space="preserve">5-017/68</t>
  </si>
  <si>
    <r>
      <rPr>
        <sz val="12"/>
        <color rgb="FF000000"/>
        <rFont val="Noto Sans Devanagari"/>
        <family val="2"/>
      </rPr>
      <t xml:space="preserve">ค่าเหมาบำรุงรักษาเครื่องคอมพิวเตอร์แม่ข่าย ง</t>
    </r>
    <r>
      <rPr>
        <sz val="12"/>
        <color rgb="FF000000"/>
        <rFont val="Angsana New"/>
        <family val="1"/>
      </rPr>
      <t xml:space="preserve">.1/4</t>
    </r>
  </si>
  <si>
    <t xml:space="preserve">2412037</t>
  </si>
  <si>
    <t xml:space="preserve">2-064/68</t>
  </si>
  <si>
    <r>
      <rPr>
        <sz val="12"/>
        <color rgb="FF000000"/>
        <rFont val="Noto Sans Devanagari"/>
        <family val="2"/>
      </rPr>
      <t xml:space="preserve">ค่าบำรุงรักษาอุปกณ์เครือข่ายอินเตอร์เน็ตระบบเทคโนโลยีสารสนเทศ ง</t>
    </r>
    <r>
      <rPr>
        <sz val="12"/>
        <color rgb="FF000000"/>
        <rFont val="Angsana New"/>
        <family val="1"/>
      </rPr>
      <t xml:space="preserve">.1/4</t>
    </r>
  </si>
  <si>
    <t xml:space="preserve">2412036</t>
  </si>
  <si>
    <t xml:space="preserve">2-071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-070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 67</t>
    </r>
  </si>
  <si>
    <t xml:space="preserve">2-069/68</t>
  </si>
  <si>
    <t xml:space="preserve">2-072/68</t>
  </si>
  <si>
    <r>
      <rPr>
        <sz val="14"/>
        <color rgb="FF000000"/>
        <rFont val="Noto Sans Devanagari"/>
        <family val="2"/>
      </rPr>
      <t xml:space="preserve">บริษัท เอ็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อล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อร์วิส จำกัด</t>
    </r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และบริการสุขอนามัน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103317</t>
  </si>
  <si>
    <t xml:space="preserve">2-065/68</t>
  </si>
  <si>
    <t xml:space="preserve">บริษัท ยูไนเต็ด  อินฟอร์เมชั่นไฮเวย์ จำกัด</t>
  </si>
  <si>
    <r>
      <rPr>
        <sz val="12"/>
        <color rgb="FF000000"/>
        <rFont val="Noto Sans Devanagari"/>
        <family val="2"/>
      </rPr>
      <t xml:space="preserve">ค่าเช่าซอฟแวร์สำหรับสถาบันการศึกษา งวด </t>
    </r>
    <r>
      <rPr>
        <sz val="12"/>
        <color rgb="FF000000"/>
        <rFont val="Angsana New"/>
        <family val="1"/>
      </rPr>
      <t xml:space="preserve">11/36 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40241201135</t>
  </si>
  <si>
    <t xml:space="preserve">2-061/68</t>
  </si>
  <si>
    <r>
      <rPr>
        <sz val="12"/>
        <color rgb="FF000000"/>
        <rFont val="Noto Sans Devanagari"/>
        <family val="2"/>
      </rPr>
      <t xml:space="preserve">ค่าบริการดูแลรักษาความปลอดภัย ว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ชัย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11/671178</t>
  </si>
  <si>
    <t xml:space="preserve">2-060/68</t>
  </si>
  <si>
    <t xml:space="preserve">24120026</t>
  </si>
  <si>
    <t xml:space="preserve">5-018/68</t>
  </si>
  <si>
    <r>
      <rPr>
        <sz val="12"/>
        <color rgb="FF000000"/>
        <rFont val="Noto Sans Devanagari"/>
        <family val="2"/>
      </rPr>
      <t xml:space="preserve">ค่าจ้างเหมาบำรุงรักษาระบบกล้อง ง</t>
    </r>
    <r>
      <rPr>
        <sz val="12"/>
        <color rgb="FF000000"/>
        <rFont val="Angsana New"/>
        <family val="1"/>
      </rPr>
      <t xml:space="preserve">.2 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079/25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82/68</t>
    </r>
  </si>
  <si>
    <r>
      <rPr>
        <sz val="14"/>
        <color rgb="FF000000"/>
        <rFont val="Noto Sans Devanagari"/>
        <family val="2"/>
      </rPr>
      <t xml:space="preserve">บริษัท ซีเอ็ด ยูเคชั่น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t xml:space="preserve">086-1-20565-0</t>
  </si>
  <si>
    <t xml:space="preserve">5-019/68</t>
  </si>
  <si>
    <r>
      <rPr>
        <sz val="14"/>
        <color rgb="FF000000"/>
        <rFont val="Noto Sans Devanagari"/>
        <family val="2"/>
      </rPr>
      <t xml:space="preserve">ค่าจ้างเหมาดูแลบำรุงรักษาสระว่ายน้ำ ง</t>
    </r>
    <r>
      <rPr>
        <sz val="14"/>
        <color rgb="FF000000"/>
        <rFont val="Angsana New"/>
        <family val="1"/>
      </rPr>
      <t xml:space="preserve">.2/12  </t>
    </r>
    <r>
      <rPr>
        <sz val="14"/>
        <color rgb="FF000000"/>
        <rFont val="Noto Sans Devanagari"/>
        <family val="2"/>
      </rPr>
      <t xml:space="preserve">เดือน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Angsana New"/>
        <family val="1"/>
      </rPr>
      <t xml:space="preserve">67</t>
    </r>
  </si>
  <si>
    <t xml:space="preserve">424-1-24482-1</t>
  </si>
  <si>
    <t xml:space="preserve">6712019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78/68</t>
    </r>
  </si>
  <si>
    <t xml:space="preserve">วรรภา</t>
  </si>
  <si>
    <t xml:space="preserve">ค่าจ้างอาร์ค วารสารวิจัยและนวัตกรรม</t>
  </si>
  <si>
    <t xml:space="preserve">064/318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79/68</t>
    </r>
  </si>
  <si>
    <t xml:space="preserve">บริษัท ทริปเพิ้ล กรุ๊ป จำกัด</t>
  </si>
  <si>
    <t xml:space="preserve">ค่าจ้างทำอาร์ตออกแบบ</t>
  </si>
  <si>
    <t xml:space="preserve">2412050</t>
  </si>
  <si>
    <t xml:space="preserve">5-021/68</t>
  </si>
  <si>
    <t xml:space="preserve">ค่าธรรมเนียมการทำรายการ</t>
  </si>
  <si>
    <t xml:space="preserve">12501100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87/68</t>
    </r>
  </si>
  <si>
    <t xml:space="preserve">ศุภมาศ</t>
  </si>
  <si>
    <t xml:space="preserve">ค่าป้ายไวนิล</t>
  </si>
  <si>
    <t xml:space="preserve">511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88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 ธ 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8-0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22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-15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21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-15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89/68</t>
    </r>
  </si>
  <si>
    <t xml:space="preserve">ค่าจ้างออกแบบอาร์ตเวิร์ค</t>
  </si>
  <si>
    <t xml:space="preserve"> กสิกร</t>
  </si>
  <si>
    <t xml:space="preserve">064/319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90/68</t>
    </r>
  </si>
  <si>
    <r>
      <rPr>
        <sz val="12"/>
        <color rgb="FF000000"/>
        <rFont val="Noto Sans Devanagari"/>
        <family val="2"/>
      </rPr>
      <t xml:space="preserve">ค่าจ้างงานบำรุงรักษาห้องสมุดอัตโนมัติ ง</t>
    </r>
    <r>
      <rPr>
        <sz val="12"/>
        <color rgb="FF000000"/>
        <rFont val="Angsana New"/>
        <family val="1"/>
      </rPr>
      <t xml:space="preserve">.1/4</t>
    </r>
  </si>
  <si>
    <t xml:space="preserve">P00046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95/68</t>
    </r>
  </si>
  <si>
    <t xml:space="preserve">นายมานพ  อินทรักษา</t>
  </si>
  <si>
    <t xml:space="preserve">ค่าเช่ารถตู้ พร้อมน้ำทันเชื้อเพลิง</t>
  </si>
  <si>
    <t xml:space="preserve">053-4-22942-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94/68</t>
    </r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ลส์แอนด์ เซอร์วิส จำกัด</t>
    </r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สการ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8/00031</t>
  </si>
  <si>
    <t xml:space="preserve">5-015/68</t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สก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/18398</t>
  </si>
  <si>
    <t xml:space="preserve">2-077/68</t>
  </si>
  <si>
    <t xml:space="preserve">บริษัท เดอะอินฟินิตี้ ดาฟ้า จำกัด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การ งวดที่ </t>
    </r>
    <r>
      <rPr>
        <sz val="12"/>
        <color rgb="FF000000"/>
        <rFont val="Angsana New"/>
        <family val="1"/>
      </rPr>
      <t xml:space="preserve">12/37 </t>
    </r>
    <r>
      <rPr>
        <sz val="12"/>
        <color rgb="FF000000"/>
        <rFont val="Noto Sans Devanagari"/>
        <family val="2"/>
      </rPr>
      <t xml:space="preserve">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501040</t>
  </si>
  <si>
    <t xml:space="preserve">2-093/68</t>
  </si>
  <si>
    <r>
      <rPr>
        <sz val="12"/>
        <color rgb="FF000000"/>
        <rFont val="Noto Sans Devanagari"/>
        <family val="2"/>
      </rPr>
      <t xml:space="preserve">ค่าความสะอาดอาคารสถานที่และบริการสุขอมัย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801-0026</t>
  </si>
  <si>
    <t xml:space="preserve">2-081/68</t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10340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47/68</t>
    </r>
  </si>
  <si>
    <t xml:space="preserve">บริษัท ไอที เอ็ดดูซอฟต์ จำกัด</t>
  </si>
  <si>
    <t xml:space="preserve">มัธนา</t>
  </si>
  <si>
    <t xml:space="preserve">ค่าจัดซื้อสิทธิ์การเข้าใช้แบบทดสอบ</t>
  </si>
  <si>
    <t xml:space="preserve">116-3-11875-3</t>
  </si>
  <si>
    <t xml:space="preserve">2-078/68</t>
  </si>
  <si>
    <r>
      <rPr>
        <sz val="12"/>
        <color rgb="FF000000"/>
        <rFont val="Noto Sans Devanagari"/>
        <family val="2"/>
      </rPr>
      <t xml:space="preserve">ค่าเหมาบริการดูแลรักษาความปลอดภัย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12/67127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17/68</t>
    </r>
  </si>
  <si>
    <t xml:space="preserve">ค่าจ้างจัดอาร์ตเวิร์คและพิมพ์วารสารวิชาการ</t>
  </si>
  <si>
    <t xml:space="preserve">065/320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16/68</t>
    </r>
  </si>
  <si>
    <r>
      <rPr>
        <sz val="12"/>
        <color rgb="FF000000"/>
        <rFont val="Noto Sans Devanagari"/>
        <family val="2"/>
      </rPr>
      <t xml:space="preserve">ค่าจ้างพิมพ์หนังสือรายงาน ประจำปี </t>
    </r>
    <r>
      <rPr>
        <sz val="12"/>
        <color rgb="FF000000"/>
        <rFont val="Angsana New"/>
        <family val="1"/>
      </rPr>
      <t xml:space="preserve">2567</t>
    </r>
  </si>
  <si>
    <t xml:space="preserve">064/3296</t>
  </si>
  <si>
    <t xml:space="preserve">2-080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การ งวดที่ </t>
    </r>
    <r>
      <rPr>
        <sz val="12"/>
        <color rgb="FF000000"/>
        <rFont val="Angsana New"/>
        <family val="1"/>
      </rPr>
      <t xml:space="preserve">13/13  </t>
    </r>
    <r>
      <rPr>
        <sz val="12"/>
        <color rgb="FF000000"/>
        <rFont val="Noto Sans Devanagari"/>
        <family val="2"/>
      </rPr>
      <t xml:space="preserve">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501041</t>
  </si>
  <si>
    <t xml:space="preserve">3-081/68</t>
  </si>
  <si>
    <r>
      <rPr>
        <sz val="12"/>
        <color rgb="FF000000"/>
        <rFont val="Noto Sans Devanagari"/>
        <family val="2"/>
      </rPr>
      <t xml:space="preserve">ค่าจ้างเหมาดูแลบำรุงลิฟต์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80004</t>
  </si>
  <si>
    <t xml:space="preserve">5-023/68</t>
  </si>
  <si>
    <t xml:space="preserve">บริษัท พี แอนด์ เน็ทเวอร์ค โซลูชั่น จำกัด</t>
  </si>
  <si>
    <r>
      <rPr>
        <sz val="12"/>
        <color rgb="FF000000"/>
        <rFont val="Noto Sans Devanagari"/>
        <family val="2"/>
      </rPr>
      <t xml:space="preserve">ค่าจ้างเหมาบำรุงรักษาระบบวงจรปิด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02/25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55/68</t>
    </r>
  </si>
  <si>
    <r>
      <rPr>
        <sz val="12"/>
        <color rgb="FF000000"/>
        <rFont val="Noto Sans Devanagari"/>
        <family val="2"/>
      </rPr>
      <t xml:space="preserve">ค่าจ้างประกอบอาหารกลางวัน เดือน 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21/68</t>
    </r>
  </si>
  <si>
    <t xml:space="preserve">บริษัท ไลเบอร์เทค จำกัด</t>
  </si>
  <si>
    <t xml:space="preserve">383-2-59448-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31/68</t>
    </r>
  </si>
  <si>
    <t xml:space="preserve">47/24</t>
  </si>
  <si>
    <t xml:space="preserve">3-092/68</t>
  </si>
  <si>
    <t xml:space="preserve">กัญญนันท์</t>
  </si>
  <si>
    <t xml:space="preserve">47/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57/68</t>
    </r>
  </si>
  <si>
    <t xml:space="preserve">ค่าจ้างเนาเอกสาร</t>
  </si>
  <si>
    <t xml:space="preserve">47/2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53/68</t>
    </r>
  </si>
  <si>
    <t xml:space="preserve">วัชรพงษ์</t>
  </si>
  <si>
    <t xml:space="preserve">ค่าของที่ระลึก</t>
  </si>
  <si>
    <t xml:space="preserve">6801-0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52/68</t>
    </r>
  </si>
  <si>
    <t xml:space="preserve">6801-00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65/68</t>
    </r>
  </si>
  <si>
    <t xml:space="preserve">6712-0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66/68</t>
    </r>
  </si>
  <si>
    <t xml:space="preserve">6712-00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63/68</t>
    </r>
  </si>
  <si>
    <t xml:space="preserve">6801-0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69/68</t>
    </r>
  </si>
  <si>
    <t xml:space="preserve">ค่าถ่าเอกสารพร้อมเข้าเล่ม</t>
  </si>
  <si>
    <t xml:space="preserve">512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71/68</t>
    </r>
  </si>
  <si>
    <t xml:space="preserve">ค่าจ้างพิมพ์ป้ายนิลสำกรับกิจกรรมการอบรม</t>
  </si>
  <si>
    <t xml:space="preserve">513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41/68</t>
    </r>
  </si>
  <si>
    <t xml:space="preserve">จิตรีภรณ์</t>
  </si>
  <si>
    <t xml:space="preserve">ค่าจ้างป้ายใช้ในกิจกรรม</t>
  </si>
  <si>
    <t xml:space="preserve">509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45/68</t>
    </r>
  </si>
  <si>
    <t xml:space="preserve">512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46/68</t>
    </r>
  </si>
  <si>
    <t xml:space="preserve">514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35/68</t>
    </r>
  </si>
  <si>
    <t xml:space="preserve">ค่าครอบครัวและโรงเรียนสัมพันธ์</t>
  </si>
  <si>
    <t xml:space="preserve">509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33/68</t>
    </r>
  </si>
  <si>
    <t xml:space="preserve">509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30/68</t>
    </r>
  </si>
  <si>
    <t xml:space="preserve">ศุภากร</t>
  </si>
  <si>
    <t xml:space="preserve">ค่ากิจกรรม</t>
  </si>
  <si>
    <t xml:space="preserve">51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11/68</t>
    </r>
  </si>
  <si>
    <t xml:space="preserve">512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03/68</t>
    </r>
  </si>
  <si>
    <t xml:space="preserve">จิราวรรณ</t>
  </si>
  <si>
    <t xml:space="preserve">ค่าทำป้ายไวนิลและจ้างถ่ายเอกสาร</t>
  </si>
  <si>
    <t xml:space="preserve">506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99/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01/68</t>
    </r>
  </si>
  <si>
    <t xml:space="preserve">ชินภัทร</t>
  </si>
  <si>
    <t xml:space="preserve">ค่าค่ายสุขด้วยธรรม</t>
  </si>
  <si>
    <t xml:space="preserve">5-022/68</t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ระบบเอกสาร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/12019</t>
  </si>
  <si>
    <t xml:space="preserve">2-084/68</t>
  </si>
  <si>
    <r>
      <rPr>
        <sz val="12"/>
        <color rgb="FF000000"/>
        <rFont val="Noto Sans Devanagari"/>
        <family val="2"/>
      </rPr>
      <t xml:space="preserve">ค่าบริการสัญญาณ  ประจำเดือน 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15-022511-3</t>
  </si>
  <si>
    <t xml:space="preserve">01-241200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38/68</t>
    </r>
  </si>
  <si>
    <t xml:space="preserve">บริษัท เทคโนโลยี โปรเฟสชี่นนั่ล จำกัด</t>
  </si>
  <si>
    <t xml:space="preserve">ค่าซ่อมเครื่องพิมพ์</t>
  </si>
  <si>
    <t xml:space="preserve">68/01/038</t>
  </si>
  <si>
    <t xml:space="preserve">5-028/68</t>
  </si>
  <si>
    <r>
      <rPr>
        <sz val="14"/>
        <color rgb="FF000000"/>
        <rFont val="Noto Sans Devanagari"/>
        <family val="2"/>
      </rPr>
      <t xml:space="preserve">สถาบันวิจัยและพัฒนาพลังงานนครพิงค์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ใหม่</t>
    </r>
  </si>
  <si>
    <r>
      <rPr>
        <sz val="12"/>
        <color rgb="FF000000"/>
        <rFont val="Noto Sans Devanagari"/>
        <family val="2"/>
      </rPr>
      <t xml:space="preserve">ค่าจ้างเหมาดูแลรักษาระบบผลิตไฟฟ้าพลังงานแสงอาทิตย์ ง</t>
    </r>
    <r>
      <rPr>
        <sz val="12"/>
        <color rgb="FF000000"/>
        <rFont val="Angsana New"/>
        <family val="1"/>
      </rPr>
      <t xml:space="preserve">.1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64/68</t>
    </r>
  </si>
  <si>
    <t xml:space="preserve">10/2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67/68</t>
    </r>
  </si>
  <si>
    <t xml:space="preserve">10/2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168/68</t>
    </r>
  </si>
  <si>
    <t xml:space="preserve">10/24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2-135/68</t>
    </r>
  </si>
  <si>
    <t xml:space="preserve">กษศรณ์</t>
  </si>
  <si>
    <t xml:space="preserve">10/2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56/68</t>
    </r>
  </si>
  <si>
    <t xml:space="preserve">วรรณพร</t>
  </si>
  <si>
    <t xml:space="preserve">ค่ากิจกรรมค่ายภาษาจีน</t>
  </si>
  <si>
    <t xml:space="preserve">029/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32/68</t>
    </r>
  </si>
  <si>
    <r>
      <rPr>
        <sz val="12"/>
        <color rgb="FF000000"/>
        <rFont val="Noto Sans Devanagari"/>
        <family val="2"/>
      </rPr>
      <t xml:space="preserve">ค่าพัฒนาอัจฉริยภาพกีฬา </t>
    </r>
    <r>
      <rPr>
        <sz val="12"/>
        <color rgb="FF000000"/>
        <rFont val="Angsana New"/>
        <family val="1"/>
      </rPr>
      <t xml:space="preserve">1</t>
    </r>
  </si>
  <si>
    <t xml:space="preserve">023/6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131/68</t>
    </r>
  </si>
  <si>
    <t xml:space="preserve">วลิดา</t>
  </si>
  <si>
    <t xml:space="preserve">ค่าอุปกรณ์การเรียนการสอน</t>
  </si>
  <si>
    <t xml:space="preserve">027/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02/68</t>
    </r>
  </si>
  <si>
    <t xml:space="preserve">ค่าวัสดุใช้ในกิจกรรมประเมินความพร้อมทางการเรียน</t>
  </si>
  <si>
    <t xml:space="preserve">026/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26/68</t>
    </r>
  </si>
  <si>
    <t xml:space="preserve">2501001</t>
  </si>
  <si>
    <t xml:space="preserve">2-079/68</t>
  </si>
  <si>
    <t xml:space="preserve">2412058</t>
  </si>
  <si>
    <t xml:space="preserve">2-082/68</t>
  </si>
  <si>
    <t xml:space="preserve">241203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43/68</t>
    </r>
  </si>
  <si>
    <t xml:space="preserve">บริษัท นำหน้า แอนด์ เซอร์วิส จำกัด</t>
  </si>
  <si>
    <t xml:space="preserve">ค่าเช่าเครื่องถ่ายเอกสาร</t>
  </si>
  <si>
    <t xml:space="preserve">67-14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183/68</t>
    </r>
  </si>
  <si>
    <t xml:space="preserve">นายพงศธร  วิธูรัตน์</t>
  </si>
  <si>
    <t xml:space="preserve">ค่าจ้างรถตู้โดยสาร</t>
  </si>
  <si>
    <t xml:space="preserve">849-2-11990-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33/68</t>
    </r>
  </si>
  <si>
    <t xml:space="preserve">ค่าทำสมุดโน๊ต</t>
  </si>
  <si>
    <t xml:space="preserve">6810108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23/68</t>
    </r>
  </si>
  <si>
    <t xml:space="preserve">บริษัท  ฟาต้าเทค จำกัด</t>
  </si>
  <si>
    <t xml:space="preserve">ธนินทร</t>
  </si>
  <si>
    <t xml:space="preserve">ค่าจ้างติดตั้งระบบเครือข่ายห้องปฏิบัติการคอมพิวเตอจร์</t>
  </si>
  <si>
    <t xml:space="preserve">241219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22/68</t>
    </r>
  </si>
  <si>
    <r>
      <rPr>
        <sz val="12"/>
        <color rgb="FF000000"/>
        <rFont val="Noto Sans Devanagari"/>
        <family val="2"/>
      </rPr>
      <t xml:space="preserve">ค่าหนังสือพิมพ์และวารสาร 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28/68</t>
    </r>
  </si>
  <si>
    <t xml:space="preserve">บริษัท ทรีจีกรุ๊ป  จำกัด</t>
  </si>
  <si>
    <t xml:space="preserve">ค่าทำกระเป่าสีเขียว</t>
  </si>
  <si>
    <t xml:space="preserve">422-1-02489-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20/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24/68</t>
    </r>
  </si>
  <si>
    <t xml:space="preserve">บริษัท นิวโนวเลจ อินฟอร์ม เมชั่น จำกัด</t>
  </si>
  <si>
    <t xml:space="preserve">ค่าหนังสืออิเล็กทรอนิกส์</t>
  </si>
  <si>
    <t xml:space="preserve">198-4-61550-8</t>
  </si>
  <si>
    <t xml:space="preserve">2024120020</t>
  </si>
  <si>
    <t xml:space="preserve">2-113/68</t>
  </si>
  <si>
    <t xml:space="preserve">ค่าจ้างซ่อมพิมพ์ทำงาน</t>
  </si>
  <si>
    <t xml:space="preserve">68/01/07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90/68</t>
    </r>
  </si>
  <si>
    <t xml:space="preserve">บริษัท เอบิซ อินเตอร์กรุ๊ป จำกัด</t>
  </si>
  <si>
    <t xml:space="preserve">6801086</t>
  </si>
  <si>
    <t xml:space="preserve">5-025/68</t>
  </si>
  <si>
    <r>
      <rPr>
        <sz val="12"/>
        <color rgb="FF000000"/>
        <rFont val="Noto Sans Devanagari"/>
        <family val="2"/>
      </rPr>
      <t xml:space="preserve">ค่าจ้างดูแลบำรุงรักษา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   (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3/12)</t>
    </r>
  </si>
  <si>
    <t xml:space="preserve">6801001</t>
  </si>
  <si>
    <t xml:space="preserve">2-101/68</t>
  </si>
  <si>
    <t xml:space="preserve">บริษัท อินเทลลิเจนท์ ดีเวลลอปเม้นท์ ซอฟฟต์แวร์ จำกัด</t>
  </si>
  <si>
    <r>
      <rPr>
        <sz val="12"/>
        <color rgb="FF000000"/>
        <rFont val="Noto Sans Devanagari"/>
        <family val="2"/>
      </rPr>
      <t xml:space="preserve">ค่าดูแลบำรุงรักษาโปรแกรมระบบบริหาร ง</t>
    </r>
    <r>
      <rPr>
        <sz val="12"/>
        <color rgb="FF000000"/>
        <rFont val="Angsana New"/>
        <family val="1"/>
      </rPr>
      <t xml:space="preserve">.1/4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25/68</t>
    </r>
  </si>
  <si>
    <t xml:space="preserve">บริษัท ไอ แคม พลัส จำกัด</t>
  </si>
  <si>
    <t xml:space="preserve">โชคนุสิทธิ์</t>
  </si>
  <si>
    <t xml:space="preserve">ค่าครุภัณฑ์ภ่ายภาพเคลื่อนไหวพร้อมอุปกรณ์ส่งสัญญาณ</t>
  </si>
  <si>
    <t xml:space="preserve">319-3-04236-7</t>
  </si>
  <si>
    <t xml:space="preserve">202412001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72/68</t>
    </r>
  </si>
  <si>
    <t xml:space="preserve">บริษัท ไอ ซัพพลาย จำกัด</t>
  </si>
  <si>
    <t xml:space="preserve">ค่าวัสดุไฟฟ้า  ค่าวัสดุคอมพิวเตอร์และสำนักงาน</t>
  </si>
  <si>
    <t xml:space="preserve">996-1-00399-4</t>
  </si>
  <si>
    <t xml:space="preserve">67/035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25/68</t>
    </r>
  </si>
  <si>
    <t xml:space="preserve">ร้านอุทัยตรายาง</t>
  </si>
  <si>
    <t xml:space="preserve">ค่าทำตรายาง</t>
  </si>
  <si>
    <t xml:space="preserve">856-0-12162-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07/68</t>
    </r>
  </si>
  <si>
    <t xml:space="preserve">วรารัตน์</t>
  </si>
  <si>
    <t xml:space="preserve">ค่ากิจกรรม การอนุรักษ์พันธุกรรมพืช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14/68</t>
    </r>
  </si>
  <si>
    <r>
      <rPr>
        <sz val="12"/>
        <color rgb="FF000000"/>
        <rFont val="Noto Sans Devanagari"/>
        <family val="2"/>
      </rPr>
      <t xml:space="preserve">ค่าเช่าเครื่องถ่าเอกสาร 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Angsana New"/>
        <family val="1"/>
      </rPr>
      <t xml:space="preserve">-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8-23781      68-23782     68/2378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06/68</t>
    </r>
  </si>
  <si>
    <r>
      <rPr>
        <sz val="12"/>
        <color rgb="FF000000"/>
        <rFont val="Noto Sans Devanagari"/>
        <family val="2"/>
      </rPr>
      <t xml:space="preserve">ค่ากิจกรรม </t>
    </r>
    <r>
      <rPr>
        <sz val="12"/>
        <color rgb="FF000000"/>
        <rFont val="Angsana New"/>
        <family val="1"/>
      </rPr>
      <t xml:space="preserve">Super Fun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08/68</t>
    </r>
  </si>
  <si>
    <r>
      <rPr>
        <sz val="12"/>
        <color rgb="FF000000"/>
        <rFont val="Noto Sans Devanagari"/>
        <family val="2"/>
      </rPr>
      <t xml:space="preserve">กิจกรรม </t>
    </r>
    <r>
      <rPr>
        <sz val="12"/>
        <color rgb="FF000000"/>
        <rFont val="Angsana New"/>
        <family val="1"/>
      </rPr>
      <t xml:space="preserve">Harry  Potter </t>
    </r>
    <r>
      <rPr>
        <sz val="12"/>
        <color rgb="FF000000"/>
        <rFont val="Noto Sans Devanagari"/>
        <family val="2"/>
      </rPr>
      <t xml:space="preserve">เปิดโลกเวทย์มนต์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12/68</t>
    </r>
  </si>
  <si>
    <t xml:space="preserve">บริษัท เทคโนโลยี โปรเฟสชั่น เซอร์วิส จำกัด</t>
  </si>
  <si>
    <t xml:space="preserve">ค่าซ่อมเครื่องปริ้นเตอร์</t>
  </si>
  <si>
    <t xml:space="preserve">67/10/04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01/68</t>
    </r>
  </si>
  <si>
    <t xml:space="preserve">เสถียรพันธุ์</t>
  </si>
  <si>
    <t xml:space="preserve">10/2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95/68</t>
    </r>
  </si>
  <si>
    <t xml:space="preserve">10/30</t>
  </si>
  <si>
    <t xml:space="preserve">2-102/68</t>
  </si>
  <si>
    <r>
      <rPr>
        <sz val="12"/>
        <color rgb="FF000000"/>
        <rFont val="Noto Sans Devanagari"/>
        <family val="2"/>
      </rPr>
      <t xml:space="preserve">ค่าเช่าซอฟต์แวร์สำหรับสถาบันการศึกษา เดือน </t>
    </r>
    <r>
      <rPr>
        <sz val="12"/>
        <color rgb="FF000000"/>
        <rFont val="Angsana New"/>
        <family val="1"/>
      </rPr>
      <t xml:space="preserve">12/36  (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)</t>
    </r>
  </si>
  <si>
    <t xml:space="preserve">4025010038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93/68</t>
    </r>
  </si>
  <si>
    <t xml:space="preserve">ค่าถ่ายเอกสารพร้อมเข้าเล่มหลักสูตร</t>
  </si>
  <si>
    <t xml:space="preserve">514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26/68</t>
    </r>
  </si>
  <si>
    <t xml:space="preserve">โสรฌา</t>
  </si>
  <si>
    <t xml:space="preserve">51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09/68</t>
    </r>
  </si>
  <si>
    <t xml:space="preserve">ค่าจ้างทำตรายาง</t>
  </si>
  <si>
    <t xml:space="preserve">502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22/68</t>
    </r>
  </si>
  <si>
    <r>
      <rPr>
        <sz val="12"/>
        <color rgb="FF000000"/>
        <rFont val="Noto Sans Devanagari"/>
        <family val="2"/>
      </rPr>
      <t xml:space="preserve">ค่าเครื่องถ่ายเอกสาร 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-0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42/68</t>
    </r>
  </si>
  <si>
    <r>
      <rPr>
        <sz val="12"/>
        <color rgb="FF000000"/>
        <rFont val="Noto Sans Devanagari"/>
        <family val="2"/>
      </rPr>
      <t xml:space="preserve">ค่าเครื่องถ่ายเอกสาร 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8-00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27/68</t>
    </r>
  </si>
  <si>
    <t xml:space="preserve">68-0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70/68</t>
    </r>
  </si>
  <si>
    <t xml:space="preserve">ค่าซ่อมเครื่องพิมพ์สำเนาระบบดิจิตอล</t>
  </si>
  <si>
    <t xml:space="preserve">68-01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25/68</t>
    </r>
  </si>
  <si>
    <t xml:space="preserve">68-0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34/68</t>
    </r>
  </si>
  <si>
    <t xml:space="preserve">สมาคมส่งเสริมพัฒนากำลังคนสเต็มเพื่ออนาคต</t>
  </si>
  <si>
    <r>
      <rPr>
        <sz val="12"/>
        <color rgb="FF000000"/>
        <rFont val="Noto Sans Devanagari"/>
        <family val="2"/>
      </rPr>
      <t xml:space="preserve">ค่ากิจกรรม  </t>
    </r>
    <r>
      <rPr>
        <sz val="12"/>
        <color rgb="FF000000"/>
        <rFont val="Angsana New"/>
        <family val="1"/>
      </rPr>
      <t xml:space="preserve">Bettle</t>
    </r>
  </si>
  <si>
    <t xml:space="preserve">075-2-52188-0</t>
  </si>
  <si>
    <t xml:space="preserve">2412060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00/68</t>
    </r>
  </si>
  <si>
    <t xml:space="preserve">47/2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34/68</t>
    </r>
  </si>
  <si>
    <t xml:space="preserve">47/2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32/68</t>
    </r>
  </si>
  <si>
    <t xml:space="preserve">47/27</t>
  </si>
  <si>
    <t xml:space="preserve">3-108/68</t>
  </si>
  <si>
    <t xml:space="preserve">ค่าสำเนาเอกสารประชุมคณะกรรมการ</t>
  </si>
  <si>
    <t xml:space="preserve">47/22</t>
  </si>
  <si>
    <t xml:space="preserve">3-107/68</t>
  </si>
  <si>
    <t xml:space="preserve">47/29</t>
  </si>
  <si>
    <t xml:space="preserve">2-112/68</t>
  </si>
  <si>
    <t xml:space="preserve">บริษัท รักษาความปลอดภัย ท๊อปการ์เดียน จำกัด</t>
  </si>
  <si>
    <r>
      <rPr>
        <sz val="12"/>
        <color rgb="FF000000"/>
        <rFont val="Noto Sans Devanagari"/>
        <family val="2"/>
      </rPr>
      <t xml:space="preserve">ค่าจ้างเหมาดูแลรักษาความปลอดภัยในพื้นที่ ร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มัธยมสาธิต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12090-1</t>
  </si>
  <si>
    <t xml:space="preserve">2-108/68</t>
  </si>
  <si>
    <r>
      <rPr>
        <sz val="12"/>
        <color rgb="FF000000"/>
        <rFont val="Noto Sans Devanagari"/>
        <family val="2"/>
      </rPr>
      <t xml:space="preserve">ค่าเหมาดูแลรักษาความปลอดภัย 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5701209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19/68</t>
    </r>
  </si>
  <si>
    <t xml:space="preserve">บริษัท เอสอาร์วี  เซอร์วิส จำกัด</t>
  </si>
  <si>
    <t xml:space="preserve">ค่าครุภัณฑ์คอมพิวเตอร์ ครุภัณฑ์โฆษณาและเผยแพร่</t>
  </si>
  <si>
    <t xml:space="preserve">57/084</t>
  </si>
  <si>
    <t xml:space="preserve">3-122/68</t>
  </si>
  <si>
    <r>
      <rPr>
        <sz val="12"/>
        <color rgb="FF000000"/>
        <rFont val="Noto Sans Devanagari"/>
        <family val="2"/>
      </rPr>
      <t xml:space="preserve">ค่าเหมาบริการดูแลด้านภูมิทัศน์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2</t>
    </r>
  </si>
  <si>
    <t xml:space="preserve">111191/25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40/68</t>
    </r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ลส์แอนด์เซอร์วิส จำกัด</t>
    </r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กสาร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/0169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33/68</t>
    </r>
  </si>
  <si>
    <t xml:space="preserve">68/01693</t>
  </si>
  <si>
    <t xml:space="preserve">2-100/68</t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กสาร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8/00219</t>
  </si>
  <si>
    <t xml:space="preserve">5-024/68</t>
  </si>
  <si>
    <t xml:space="preserve">68/0021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21/68</t>
    </r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กสาร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8/0064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22/68</t>
    </r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กสาร  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/1826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23/68</t>
    </r>
  </si>
  <si>
    <t xml:space="preserve">68/00255</t>
  </si>
  <si>
    <t xml:space="preserve">2-120/68</t>
  </si>
  <si>
    <t xml:space="preserve">บริษัท ไอเน็กซ์ บรอดแบนซ์ จำกัด</t>
  </si>
  <si>
    <r>
      <rPr>
        <sz val="12"/>
        <color rgb="FF000000"/>
        <rFont val="Noto Sans Devanagari"/>
        <family val="2"/>
      </rPr>
      <t xml:space="preserve">ค่าบริการสัญญาณ </t>
    </r>
    <r>
      <rPr>
        <sz val="12"/>
        <color rgb="FF000000"/>
        <rFont val="Angsana New"/>
        <family val="1"/>
      </rPr>
      <t xml:space="preserve">Leased line internet</t>
    </r>
  </si>
  <si>
    <t xml:space="preserve">01-25010023</t>
  </si>
  <si>
    <t xml:space="preserve">2-127/68</t>
  </si>
  <si>
    <r>
      <rPr>
        <sz val="12"/>
        <color rgb="FF000000"/>
        <rFont val="Noto Sans Devanagari"/>
        <family val="2"/>
      </rPr>
      <t xml:space="preserve">ค่าจ้างเหมาดูแลรักษาความปลอดภัยในพื้นที่ ร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มัธยมสาธิต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01090-1</t>
  </si>
  <si>
    <t xml:space="preserve">2-138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01090-2</t>
  </si>
  <si>
    <t xml:space="preserve">2-109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12090-2</t>
  </si>
  <si>
    <t xml:space="preserve">3-121/68</t>
  </si>
  <si>
    <r>
      <rPr>
        <sz val="12"/>
        <color rgb="FF000000"/>
        <rFont val="Noto Sans Devanagari"/>
        <family val="2"/>
      </rPr>
      <t xml:space="preserve">ค่าเหมาบริการฉีดพ่นสารเคมีป้องกันและกำกัดปลวก ปี </t>
    </r>
    <r>
      <rPr>
        <sz val="12"/>
        <color rgb="FF000000"/>
        <rFont val="Angsana New"/>
        <family val="1"/>
      </rPr>
      <t xml:space="preserve">68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2/6</t>
    </r>
  </si>
  <si>
    <t xml:space="preserve">063966</t>
  </si>
  <si>
    <t xml:space="preserve">5-034/68</t>
  </si>
  <si>
    <r>
      <rPr>
        <sz val="12"/>
        <color rgb="FF000000"/>
        <rFont val="Noto Sans Devanagari"/>
        <family val="2"/>
      </rPr>
      <t xml:space="preserve">ค่าจ้างเหมาดูแลบำรุงระบบเอกสารอิเล็กทรอนิกส์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1016</t>
  </si>
  <si>
    <t xml:space="preserve">3-130/68</t>
  </si>
  <si>
    <r>
      <rPr>
        <sz val="12"/>
        <color rgb="FF000000"/>
        <rFont val="Noto Sans Devanagari"/>
        <family val="2"/>
      </rPr>
      <t xml:space="preserve">ค่าจ้างเหมาดูแลบำรุงรักาลิฟต์โดยสาร ง</t>
    </r>
    <r>
      <rPr>
        <sz val="12"/>
        <color rgb="FF000000"/>
        <rFont val="Angsana New"/>
        <family val="1"/>
      </rPr>
      <t xml:space="preserve">.4  </t>
    </r>
    <r>
      <rPr>
        <sz val="12"/>
        <color rgb="FF000000"/>
        <rFont val="Noto Sans Devanagari"/>
        <family val="2"/>
      </rPr>
      <t xml:space="preserve">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0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56/68</t>
    </r>
  </si>
  <si>
    <t xml:space="preserve">บริษัท โอฬารเรืองกิจ จำกัด</t>
  </si>
  <si>
    <t xml:space="preserve">ค่าวัสดุก่อสร้างสำหรับการศึกษา</t>
  </si>
  <si>
    <t xml:space="preserve">123-6-02645-4</t>
  </si>
  <si>
    <t xml:space="preserve">670186</t>
  </si>
  <si>
    <t xml:space="preserve">2-121/68</t>
  </si>
  <si>
    <r>
      <rPr>
        <sz val="12"/>
        <color rgb="FF000000"/>
        <rFont val="Noto Sans Devanagari"/>
        <family val="2"/>
      </rPr>
      <t xml:space="preserve">ค่าบริการดูแลรักษาความปลอดภัย ว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ชัยบาดาล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1/680178</t>
  </si>
  <si>
    <t xml:space="preserve">5-032/68</t>
  </si>
  <si>
    <r>
      <rPr>
        <sz val="12"/>
        <color rgb="FF000000"/>
        <rFont val="Noto Sans Devanagari"/>
        <family val="2"/>
      </rPr>
      <t xml:space="preserve">ค่าธรรมเนียมการทำรายการรูดบัตร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12502101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96/68</t>
    </r>
  </si>
  <si>
    <t xml:space="preserve">บริษัท ไทไย เฟอร์นิเทค จำกัด</t>
  </si>
  <si>
    <t xml:space="preserve">752-1-02137-8</t>
  </si>
  <si>
    <t xml:space="preserve">6712/27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29/68</t>
    </r>
  </si>
  <si>
    <t xml:space="preserve">10/3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31/68</t>
    </r>
  </si>
  <si>
    <r>
      <rPr>
        <sz val="14"/>
        <color rgb="FF000000"/>
        <rFont val="Noto Sans Devanagari"/>
        <family val="2"/>
      </rPr>
      <t xml:space="preserve">ค่าถ่ายเอกสาร เดือน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8</t>
    </r>
  </si>
  <si>
    <t xml:space="preserve">68-2379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42/68</t>
    </r>
  </si>
  <si>
    <r>
      <rPr>
        <sz val="14"/>
        <color rgb="FF000000"/>
        <rFont val="Noto Sans Devanagari"/>
        <family val="2"/>
      </rPr>
      <t xml:space="preserve">ค่าเช่าเครื่องถ่ายเอกสาร เดือน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Angsana New"/>
        <family val="1"/>
      </rPr>
      <t xml:space="preserve">67</t>
    </r>
  </si>
  <si>
    <t xml:space="preserve">67-15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39/68</t>
    </r>
  </si>
  <si>
    <t xml:space="preserve">นายภูษิต  พิชญเดช</t>
  </si>
  <si>
    <t xml:space="preserve">ค่าเสื้อโปโลสำเร็จรูป</t>
  </si>
  <si>
    <t xml:space="preserve">170-0-44169-2</t>
  </si>
  <si>
    <t xml:space="preserve">02/01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40/68</t>
    </r>
  </si>
  <si>
    <t xml:space="preserve">นายสุรชาติ  ศุภกิจรัตนากุล</t>
  </si>
  <si>
    <t xml:space="preserve">ค่าชุดกีฬาสำเร็จรูป</t>
  </si>
  <si>
    <t xml:space="preserve">281-2-16667-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37/68</t>
    </r>
  </si>
  <si>
    <r>
      <rPr>
        <sz val="14"/>
        <color rgb="FF000000"/>
        <rFont val="Noto Sans Devanagari"/>
        <family val="2"/>
      </rPr>
      <t xml:space="preserve">ค่าหนังสือและวารสาร เดือน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46/68</t>
    </r>
  </si>
  <si>
    <t xml:space="preserve">ร้าน ณภัทรก๊อปปี้</t>
  </si>
  <si>
    <t xml:space="preserve">ค่าจ้างทำป้ายไวนิล</t>
  </si>
  <si>
    <t xml:space="preserve">515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45/68</t>
    </r>
  </si>
  <si>
    <t xml:space="preserve">ค่าเช่ารถตู้พร้อมน้ำมันเชื้อเพลิง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59/68</t>
    </r>
  </si>
  <si>
    <t xml:space="preserve">บริษัท ไอ แอนด์ เอ็ม คอนซัลท์ จำกัด</t>
  </si>
  <si>
    <t xml:space="preserve">058-2-99800-0</t>
  </si>
  <si>
    <t xml:space="preserve">6802/0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60/68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ีเลคโตรแมค</t>
    </r>
  </si>
  <si>
    <t xml:space="preserve">ค่าเครื่องประทับตรานุน แบบมือกด</t>
  </si>
  <si>
    <t xml:space="preserve">670-0-57084-0</t>
  </si>
  <si>
    <t xml:space="preserve">250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40/68</t>
    </r>
  </si>
  <si>
    <t xml:space="preserve">อัญชลีรัตน์</t>
  </si>
  <si>
    <r>
      <rPr>
        <sz val="12"/>
        <color rgb="FF000000"/>
        <rFont val="Noto Sans Devanagari"/>
        <family val="2"/>
      </rPr>
      <t xml:space="preserve">ค่าครุภัณฑ์โทรทัศน์  </t>
    </r>
    <r>
      <rPr>
        <sz val="12"/>
        <color rgb="FF000000"/>
        <rFont val="Angsana New"/>
        <family val="1"/>
      </rPr>
      <t xml:space="preserve">2 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25020701</t>
  </si>
  <si>
    <t xml:space="preserve">2-139/68</t>
  </si>
  <si>
    <t xml:space="preserve">เพ็ญนภา</t>
  </si>
  <si>
    <t xml:space="preserve">2502019</t>
  </si>
  <si>
    <t xml:space="preserve">2-140/68</t>
  </si>
  <si>
    <t xml:space="preserve">ค่าจ้างพิมพ์และเครื่องสำรองไฟ</t>
  </si>
  <si>
    <t xml:space="preserve">68/02/0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70/68</t>
    </r>
  </si>
  <si>
    <t xml:space="preserve">บริษัท จันวาณิชย์ ซีเคียวริตี้ พริ้นท์ติ้ง จำกัด</t>
  </si>
  <si>
    <t xml:space="preserve">ค่าทำแบบฟอร์มปริญญาบัตร</t>
  </si>
  <si>
    <t xml:space="preserve">118-3-21135-6</t>
  </si>
  <si>
    <t xml:space="preserve">2501-01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69/68</t>
    </r>
  </si>
  <si>
    <t xml:space="preserve">022025-00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68/68</t>
    </r>
  </si>
  <si>
    <t xml:space="preserve">บริษัท เฟิร์ส ซิสเต็มส์ อินเตอร์เนชั่นแนล จำกัด</t>
  </si>
  <si>
    <t xml:space="preserve">วัสดุสำนักงาน</t>
  </si>
  <si>
    <t xml:space="preserve">6802042</t>
  </si>
  <si>
    <t xml:space="preserve">2-147/68</t>
  </si>
  <si>
    <t xml:space="preserve">นายนพพิพัฒน์  ลบลม</t>
  </si>
  <si>
    <t xml:space="preserve">ศุภวรรณ</t>
  </si>
  <si>
    <t xml:space="preserve">ค่าจ้างขุดบ่อน้ำ  ขุดวางท่อประปา</t>
  </si>
  <si>
    <t xml:space="preserve">675-2-30019-2</t>
  </si>
  <si>
    <t xml:space="preserve">2-142/68</t>
  </si>
  <si>
    <t xml:space="preserve">วัชรินทร์</t>
  </si>
  <si>
    <t xml:space="preserve">ค่าซ่อมเครื่องพิมพ์เอกสาร</t>
  </si>
  <si>
    <t xml:space="preserve">68/02/0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77/68</t>
    </r>
  </si>
  <si>
    <t xml:space="preserve">อวยชัย</t>
  </si>
  <si>
    <t xml:space="preserve">ค่าวัสดุสำหรับใช้ในกิจกรรมทำนุบำรุง</t>
  </si>
  <si>
    <t xml:space="preserve">67018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43/68</t>
    </r>
  </si>
  <si>
    <t xml:space="preserve">บริษัท อิออส การ์ด เทคโนโลยี  จำกัด</t>
  </si>
  <si>
    <r>
      <rPr>
        <sz val="14"/>
        <color rgb="FF000000"/>
        <rFont val="Noto Sans Devanagari"/>
        <family val="2"/>
      </rPr>
      <t xml:space="preserve">ค่าทำบัตร  </t>
    </r>
    <r>
      <rPr>
        <sz val="14"/>
        <color rgb="FF000000"/>
        <rFont val="Angsana New"/>
        <family val="1"/>
      </rPr>
      <t xml:space="preserve">500  </t>
    </r>
    <r>
      <rPr>
        <sz val="14"/>
        <color rgb="FF000000"/>
        <rFont val="Noto Sans Devanagari"/>
        <family val="2"/>
      </rPr>
      <t xml:space="preserve">ใบ</t>
    </r>
  </si>
  <si>
    <t xml:space="preserve">189-0-40727-5</t>
  </si>
  <si>
    <t xml:space="preserve">680209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91/68</t>
    </r>
  </si>
  <si>
    <r>
      <rPr>
        <sz val="14"/>
        <color rgb="FF000000"/>
        <rFont val="Noto Sans Devanagari"/>
        <family val="2"/>
      </rPr>
      <t xml:space="preserve">ค่าจ้างรถปรับอากาศ ไป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ฉะเชิงเทรา</t>
    </r>
  </si>
  <si>
    <t xml:space="preserve">2501-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63/68</t>
    </r>
  </si>
  <si>
    <r>
      <rPr>
        <sz val="14"/>
        <color rgb="FF000000"/>
        <rFont val="Noto Sans Devanagari"/>
        <family val="2"/>
      </rPr>
      <t xml:space="preserve">ค่าทำบัตร  </t>
    </r>
    <r>
      <rPr>
        <sz val="14"/>
        <color rgb="FF000000"/>
        <rFont val="Angsana New"/>
        <family val="1"/>
      </rPr>
      <t xml:space="preserve">2000  </t>
    </r>
    <r>
      <rPr>
        <sz val="14"/>
        <color rgb="FF000000"/>
        <rFont val="Noto Sans Devanagari"/>
        <family val="2"/>
      </rPr>
      <t xml:space="preserve">ใบ</t>
    </r>
  </si>
  <si>
    <t xml:space="preserve">680208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62/68</t>
    </r>
  </si>
  <si>
    <t xml:space="preserve">บริษัท นำหน้าซัพพลาย แอนด์ เซอร์วิส จำกัด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 เดือน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8</t>
    </r>
  </si>
  <si>
    <t xml:space="preserve">68-01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61/68</t>
    </r>
  </si>
  <si>
    <r>
      <rPr>
        <sz val="14"/>
        <color rgb="FF000000"/>
        <rFont val="Noto Sans Devanagari"/>
        <family val="2"/>
      </rPr>
      <t xml:space="preserve">ค่าเช่าเครื่องถ่ายเอกสาร  เดือน 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7</t>
    </r>
  </si>
  <si>
    <t xml:space="preserve">68-006</t>
  </si>
  <si>
    <t xml:space="preserve">2-148/68</t>
  </si>
  <si>
    <t xml:space="preserve">บริษัท เอ็น ซี ซี ออล เซอร์วิส จำกัด</t>
  </si>
  <si>
    <r>
      <rPr>
        <sz val="14"/>
        <color rgb="FF000000"/>
        <rFont val="Noto Sans Devanagari"/>
        <family val="2"/>
      </rPr>
      <t xml:space="preserve">ค่าทำความสะอาดอาคารสถานที่และบริการ เดือน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8</t>
    </r>
  </si>
  <si>
    <t xml:space="preserve">103552</t>
  </si>
  <si>
    <t xml:space="preserve">5-037/68</t>
  </si>
  <si>
    <r>
      <rPr>
        <sz val="14"/>
        <color rgb="FF000000"/>
        <rFont val="Noto Sans Devanagari"/>
        <family val="2"/>
      </rPr>
      <t xml:space="preserve">ค่าจ้างเหมาบำรุงรักษาระบบกล้องวงจรปิด งวดที่ </t>
    </r>
    <r>
      <rPr>
        <sz val="14"/>
        <color rgb="FF000000"/>
        <rFont val="Angsana New"/>
        <family val="1"/>
      </rPr>
      <t xml:space="preserve">4  </t>
    </r>
    <r>
      <rPr>
        <sz val="14"/>
        <color rgb="FF000000"/>
        <rFont val="Noto Sans Devanagari"/>
        <family val="2"/>
      </rPr>
      <t xml:space="preserve">เดือน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8</t>
    </r>
  </si>
  <si>
    <t xml:space="preserve">011/25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09/68</t>
    </r>
  </si>
  <si>
    <t xml:space="preserve">ค่าวัสดุและสิทธิ์เข้าระบบบริหารสถานศึกษา</t>
  </si>
  <si>
    <t xml:space="preserve">2565081000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73/68</t>
    </r>
  </si>
  <si>
    <t xml:space="preserve">บริษัท กีล่า สปอร์ต จำกัด</t>
  </si>
  <si>
    <t xml:space="preserve">ค่าจ้างทำเสื้อกิจกรรมกีสาธิต</t>
  </si>
  <si>
    <t xml:space="preserve">067-1-52746-9</t>
  </si>
  <si>
    <t xml:space="preserve">2412/008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72/68</t>
    </r>
  </si>
  <si>
    <t xml:space="preserve">028/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16/68</t>
    </r>
  </si>
  <si>
    <t xml:space="preserve">ค่าจ้างทำความสะอาดห้องพยาบาล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78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ัญธารีย์  เนื่องจำนงค์</t>
    </r>
  </si>
  <si>
    <t xml:space="preserve">ค่าจ้างเหมาบริการรถตู้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76/68</t>
    </r>
  </si>
  <si>
    <t xml:space="preserve">ค่าจ้างทำป้านไวนิล</t>
  </si>
  <si>
    <t xml:space="preserve">5186</t>
  </si>
  <si>
    <t xml:space="preserve">2-150/68</t>
  </si>
  <si>
    <t xml:space="preserve">ค่าเครื่องสำรองไฟ</t>
  </si>
  <si>
    <t xml:space="preserve">2-141/68</t>
  </si>
  <si>
    <r>
      <rPr>
        <sz val="12"/>
        <color rgb="FF000000"/>
        <rFont val="Noto Sans Devanagari"/>
        <family val="2"/>
      </rPr>
      <t xml:space="preserve">ค่าเหมาดูแลรักษาความปลอดภัย 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2-143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การ งวดที่ </t>
    </r>
    <r>
      <rPr>
        <sz val="12"/>
        <color rgb="FF000000"/>
        <rFont val="Angsana New"/>
        <family val="1"/>
      </rPr>
      <t xml:space="preserve">13/37 </t>
    </r>
    <r>
      <rPr>
        <sz val="12"/>
        <color rgb="FF000000"/>
        <rFont val="Noto Sans Devanagari"/>
        <family val="2"/>
      </rPr>
      <t xml:space="preserve">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2-149/68</t>
  </si>
  <si>
    <t xml:space="preserve">6802-0021</t>
  </si>
  <si>
    <t xml:space="preserve">3-135/68</t>
  </si>
  <si>
    <r>
      <rPr>
        <sz val="12"/>
        <color rgb="FF000000"/>
        <rFont val="Noto Sans Devanagari"/>
        <family val="2"/>
      </rPr>
      <t xml:space="preserve">ค่าเหมาบริการดูแลด้านภูมิทัศน์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 </t>
    </r>
  </si>
  <si>
    <t xml:space="preserve">121309/25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64/68</t>
    </r>
  </si>
  <si>
    <t xml:space="preserve">ร้านสหกรณ์วิทยาลัยพระนคร จำกัด</t>
  </si>
  <si>
    <t xml:space="preserve">6802-0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58/68</t>
    </r>
  </si>
  <si>
    <t xml:space="preserve">ค่าวัสดุใช้ในกิจกรรมกรรม</t>
  </si>
  <si>
    <t xml:space="preserve">6801-00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57/68</t>
    </r>
  </si>
  <si>
    <t xml:space="preserve">ค่ากระบอกน้ำเก็บอุณภูมิ</t>
  </si>
  <si>
    <t xml:space="preserve">6802-0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45/68</t>
    </r>
  </si>
  <si>
    <t xml:space="preserve">ค่าวัสดุสำหรับการศึกษา</t>
  </si>
  <si>
    <t xml:space="preserve">6802-006</t>
  </si>
  <si>
    <t xml:space="preserve">2-131/68</t>
  </si>
  <si>
    <t xml:space="preserve">ค่าจ้างสำเนาเอกสารพร้อมเข้าเล่มงบประมาณ</t>
  </si>
  <si>
    <t xml:space="preserve">47/30</t>
  </si>
  <si>
    <t xml:space="preserve">2-124/68</t>
  </si>
  <si>
    <t xml:space="preserve">ร้านสนั่นกลการ</t>
  </si>
  <si>
    <t xml:space="preserve">ค่าจ้างซ่อมบำรุงรถยนต์สำนักงาน</t>
  </si>
  <si>
    <t xml:space="preserve">618-2-30337-0</t>
  </si>
  <si>
    <t xml:space="preserve">2-123/68</t>
  </si>
  <si>
    <r>
      <rPr>
        <sz val="14"/>
        <color rgb="FF000000"/>
        <rFont val="Noto Sans Devanagari"/>
        <family val="2"/>
      </rPr>
      <t xml:space="preserve">ร้านอำนวยการ </t>
    </r>
    <r>
      <rPr>
        <sz val="14"/>
        <color rgb="FF000000"/>
        <rFont val="Angsana New"/>
        <family val="1"/>
      </rPr>
      <t xml:space="preserve">2</t>
    </r>
  </si>
  <si>
    <t xml:space="preserve">ค่าวัสดุสำนักงานและวัสดุทำความสะอาด</t>
  </si>
  <si>
    <t xml:space="preserve">113-0-01717-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17/68</t>
    </r>
  </si>
  <si>
    <t xml:space="preserve">บริษัท แอลพี สยาม จำกัด</t>
  </si>
  <si>
    <t xml:space="preserve">วะวุฬพันธุ์</t>
  </si>
  <si>
    <t xml:space="preserve">ค่าจัดจ้างซ่อมแซมครุภัณฑ์</t>
  </si>
  <si>
    <t xml:space="preserve">6712-0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82/68</t>
    </r>
  </si>
  <si>
    <t xml:space="preserve">10/42</t>
  </si>
  <si>
    <t xml:space="preserve">5-038/68</t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สระว่ายน้พ งวดที่ </t>
    </r>
    <r>
      <rPr>
        <sz val="12"/>
        <color rgb="FF000000"/>
        <rFont val="Angsana New"/>
        <family val="1"/>
      </rPr>
      <t xml:space="preserve">4/12 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200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58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-01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59/68</t>
    </r>
  </si>
  <si>
    <r>
      <rPr>
        <sz val="12"/>
        <color rgb="FF000000"/>
        <rFont val="Noto Sans Devanagari"/>
        <family val="2"/>
      </rPr>
      <t xml:space="preserve">ค่าหมึก </t>
    </r>
    <r>
      <rPr>
        <sz val="12"/>
        <color rgb="FF000000"/>
        <rFont val="Angsana New"/>
        <family val="1"/>
      </rPr>
      <t xml:space="preserve">Ribbon  </t>
    </r>
    <r>
      <rPr>
        <sz val="12"/>
        <color rgb="FF000000"/>
        <rFont val="Noto Sans Devanagari"/>
        <family val="2"/>
      </rPr>
      <t xml:space="preserve">และซองแก้วใส่บัตร</t>
    </r>
  </si>
  <si>
    <t xml:space="preserve">250204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11/68</t>
    </r>
  </si>
  <si>
    <t xml:space="preserve">250203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57/68</t>
    </r>
  </si>
  <si>
    <t xml:space="preserve">250204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58/68</t>
    </r>
  </si>
  <si>
    <t xml:space="preserve">250204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24/68</t>
    </r>
  </si>
  <si>
    <t xml:space="preserve">ทรงศักดิ์</t>
  </si>
  <si>
    <t xml:space="preserve">ค่าวัสดุเพื่อใช้ในกิจกรรมการพัฒนา</t>
  </si>
  <si>
    <t xml:space="preserve">6802-0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93/68</t>
    </r>
  </si>
  <si>
    <t xml:space="preserve">6802-0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81/68</t>
    </r>
  </si>
  <si>
    <t xml:space="preserve">6802-0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53/68</t>
    </r>
  </si>
  <si>
    <t xml:space="preserve">6802-01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35/68</t>
    </r>
  </si>
  <si>
    <t xml:space="preserve">6802-01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83/68</t>
    </r>
  </si>
  <si>
    <t xml:space="preserve">ค่าสำเนาเอกสารประกอบการประชุม</t>
  </si>
  <si>
    <t xml:space="preserve">47/3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64/68</t>
    </r>
  </si>
  <si>
    <r>
      <rPr>
        <sz val="14"/>
        <color rgb="FF000000"/>
        <rFont val="Noto Sans Devanagari"/>
        <family val="2"/>
      </rPr>
      <t xml:space="preserve">บริษัท แสงสิริ </t>
    </r>
    <r>
      <rPr>
        <sz val="14"/>
        <color rgb="FF000000"/>
        <rFont val="Angsana New"/>
        <family val="1"/>
      </rPr>
      <t xml:space="preserve">2099 </t>
    </r>
    <r>
      <rPr>
        <sz val="14"/>
        <color rgb="FF000000"/>
        <rFont val="Noto Sans Devanagari"/>
        <family val="2"/>
      </rPr>
      <t xml:space="preserve">จำกัด</t>
    </r>
  </si>
  <si>
    <t xml:space="preserve">103-2-48085-5</t>
  </si>
  <si>
    <t xml:space="preserve">6800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65/68</t>
    </r>
  </si>
  <si>
    <t xml:space="preserve">บริษัท เจ บี เคมีคอล แอนด์ พลาสติก จำกัด</t>
  </si>
  <si>
    <t xml:space="preserve">จุฬาลักษณ์</t>
  </si>
  <si>
    <t xml:space="preserve">032-1-757316</t>
  </si>
  <si>
    <t xml:space="preserve">202501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50/68</t>
    </r>
  </si>
  <si>
    <t xml:space="preserve">ภัทรพล</t>
  </si>
  <si>
    <t xml:space="preserve">2502036</t>
  </si>
  <si>
    <t xml:space="preserve">5-039/68</t>
  </si>
  <si>
    <r>
      <rPr>
        <sz val="12"/>
        <color rgb="FF000000"/>
        <rFont val="Noto Sans Devanagari"/>
        <family val="2"/>
      </rPr>
      <t xml:space="preserve">ค่าเหมาดูแลบำรุงระบบเอกสารอิเล็กทรอนิกส์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6802016</t>
  </si>
  <si>
    <t xml:space="preserve">2-165/68</t>
  </si>
  <si>
    <r>
      <rPr>
        <sz val="14"/>
        <color rgb="FF000000"/>
        <rFont val="Noto Sans Devanagari"/>
        <family val="2"/>
      </rPr>
      <t xml:space="preserve">บริษัท สาย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พีพีดรักส์ จำกัด</t>
    </r>
  </si>
  <si>
    <t xml:space="preserve">เบญจวรรณ</t>
  </si>
  <si>
    <t xml:space="preserve">ค่าจัดซื้อยาและเวชภัณฑ์ประจำห้องพยาบาล</t>
  </si>
  <si>
    <t xml:space="preserve">075-1-05445-9</t>
  </si>
  <si>
    <t xml:space="preserve">68-02178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63/68</t>
    </r>
  </si>
  <si>
    <t xml:space="preserve">บริษัท ทิม ซับพลิเม้นท์ จำกัด</t>
  </si>
  <si>
    <t xml:space="preserve">อดิศักดิ์</t>
  </si>
  <si>
    <t xml:space="preserve">ค่าวัสดุ</t>
  </si>
  <si>
    <t xml:space="preserve">409-0-84892-5</t>
  </si>
  <si>
    <t xml:space="preserve">2506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44/68</t>
    </r>
  </si>
  <si>
    <r>
      <rPr>
        <sz val="14"/>
        <color rgb="FF000000"/>
        <rFont val="Noto Sans Devanagari"/>
        <family val="2"/>
      </rPr>
      <t xml:space="preserve">บริษัทกรุงเทพน้ำกลั่นบริการ </t>
    </r>
    <r>
      <rPr>
        <sz val="14"/>
        <color rgb="FF000000"/>
        <rFont val="Angsana New"/>
        <family val="1"/>
      </rPr>
      <t xml:space="preserve">(1969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น้ำดื่มบรรจุขวด ขาด </t>
    </r>
    <r>
      <rPr>
        <sz val="12"/>
        <color rgb="FF000000"/>
        <rFont val="Angsana New"/>
        <family val="1"/>
      </rPr>
      <t xml:space="preserve">600 </t>
    </r>
    <r>
      <rPr>
        <sz val="12"/>
        <color rgb="FF000000"/>
        <rFont val="Noto Sans Devanagari"/>
        <family val="2"/>
      </rPr>
      <t xml:space="preserve">ซีซี</t>
    </r>
  </si>
  <si>
    <t xml:space="preserve">029-3-02494-4</t>
  </si>
  <si>
    <t xml:space="preserve">831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87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สการ 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68-03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56/68</t>
    </r>
  </si>
  <si>
    <t xml:space="preserve">ค่าจ้างถ่ายเอกสารพร้อมเข้าเล่ม</t>
  </si>
  <si>
    <t xml:space="preserve">10/4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54/68</t>
    </r>
  </si>
  <si>
    <t xml:space="preserve">10/3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55/68</t>
    </r>
  </si>
  <si>
    <t xml:space="preserve">10/3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68/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66/68</t>
    </r>
  </si>
  <si>
    <r>
      <rPr>
        <sz val="12"/>
        <color rgb="FF000000"/>
        <rFont val="Noto Sans Devanagari"/>
        <family val="2"/>
      </rPr>
      <t xml:space="preserve">ค่าหนังสือพิมพ์และวารสาร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2-160/68</t>
  </si>
  <si>
    <r>
      <rPr>
        <sz val="12"/>
        <color rgb="FF000000"/>
        <rFont val="Noto Sans Devanagari"/>
        <family val="2"/>
      </rPr>
      <t xml:space="preserve">ค่าเช่าซอฟต์แวร์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  </t>
    </r>
    <r>
      <rPr>
        <sz val="12"/>
        <color rgb="FF000000"/>
        <rFont val="Noto Sans Devanagari"/>
        <family val="2"/>
      </rPr>
      <t xml:space="preserve">งวด  </t>
    </r>
    <r>
      <rPr>
        <sz val="12"/>
        <color rgb="FF000000"/>
        <rFont val="Angsana New"/>
        <family val="1"/>
      </rPr>
      <t xml:space="preserve">13/36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36/68</t>
    </r>
  </si>
  <si>
    <t xml:space="preserve">บริษัท พรทิพย์ แทรเวล จำกัด</t>
  </si>
  <si>
    <t xml:space="preserve">ค่าเหมารถบัสรวมค่าน้ำมัน</t>
  </si>
  <si>
    <t xml:space="preserve">061-2-15422-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34/68</t>
    </r>
  </si>
  <si>
    <t xml:space="preserve">2502037</t>
  </si>
  <si>
    <t xml:space="preserve">2-153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 เดือน งวด  </t>
    </r>
    <r>
      <rPr>
        <sz val="12"/>
        <color rgb="FF000000"/>
        <rFont val="Angsana New"/>
        <family val="1"/>
      </rPr>
      <t xml:space="preserve">1/37</t>
    </r>
  </si>
  <si>
    <t xml:space="preserve">2502041</t>
  </si>
  <si>
    <t xml:space="preserve">2-156/68</t>
  </si>
  <si>
    <t xml:space="preserve">5169</t>
  </si>
  <si>
    <t xml:space="preserve">ค่าจ้างทำตรายางแบบ</t>
  </si>
  <si>
    <t xml:space="preserve">5198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325/68</t>
    </r>
  </si>
  <si>
    <t xml:space="preserve">ค่าจ้างทำแผ่นพับ</t>
  </si>
  <si>
    <t xml:space="preserve">513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26/68</t>
    </r>
  </si>
  <si>
    <t xml:space="preserve">5262</t>
  </si>
  <si>
    <t xml:space="preserve">2-170/68</t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กสาร 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 </t>
    </r>
    <r>
      <rPr>
        <sz val="12"/>
        <color rgb="FF000000"/>
        <rFont val="Angsana New"/>
        <family val="1"/>
      </rPr>
      <t xml:space="preserve">68</t>
    </r>
  </si>
  <si>
    <t xml:space="preserve">68/03032</t>
  </si>
  <si>
    <t xml:space="preserve">2-125/68</t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กสาร 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</t>
    </r>
    <r>
      <rPr>
        <sz val="12"/>
        <color rgb="FF000000"/>
        <rFont val="Angsana New"/>
        <family val="1"/>
      </rPr>
      <t xml:space="preserve">68</t>
    </r>
  </si>
  <si>
    <t xml:space="preserve">68/01567</t>
  </si>
  <si>
    <t xml:space="preserve">5-033/68</t>
  </si>
  <si>
    <t xml:space="preserve">68/015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84/68</t>
    </r>
  </si>
  <si>
    <t xml:space="preserve">68/0144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85/68</t>
    </r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กสาร 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/1948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86/68</t>
    </r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กสาร 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/181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87/68</t>
    </r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กสาร 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/1645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61/68</t>
    </r>
  </si>
  <si>
    <t xml:space="preserve">68/0322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69/68</t>
    </r>
  </si>
  <si>
    <t xml:space="preserve">68/03248</t>
  </si>
  <si>
    <t xml:space="preserve">5-042/68</t>
  </si>
  <si>
    <t xml:space="preserve">68/0303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80/68</t>
    </r>
  </si>
  <si>
    <t xml:space="preserve">6802-0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33/68</t>
    </r>
  </si>
  <si>
    <t xml:space="preserve">68005</t>
  </si>
  <si>
    <t xml:space="preserve">2-166/6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รุณภูวทรัพย์</t>
    </r>
  </si>
  <si>
    <r>
      <rPr>
        <sz val="12"/>
        <color rgb="FF000000"/>
        <rFont val="Noto Sans Devanagari"/>
        <family val="2"/>
      </rPr>
      <t xml:space="preserve">ค่าจ้างประกอบอาหาร และอาหารว่าง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106-0-56778-4</t>
  </si>
  <si>
    <t xml:space="preserve">001/25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97/68</t>
    </r>
  </si>
  <si>
    <t xml:space="preserve">68/02990</t>
  </si>
  <si>
    <t xml:space="preserve">2-172/68</t>
  </si>
  <si>
    <t xml:space="preserve">68/03/008</t>
  </si>
  <si>
    <t xml:space="preserve">2-174/68</t>
  </si>
  <si>
    <r>
      <rPr>
        <sz val="12"/>
        <color rgb="FF000000"/>
        <rFont val="Noto Sans Devanagari"/>
        <family val="2"/>
      </rPr>
      <t xml:space="preserve">ค่าเหมาบริการดูแลรักษาความปลอดภัย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680278</t>
  </si>
  <si>
    <t xml:space="preserve">2-173/68</t>
  </si>
  <si>
    <r>
      <rPr>
        <sz val="14"/>
        <color rgb="FF000000"/>
        <rFont val="Noto Sans Devanagari"/>
        <family val="2"/>
      </rPr>
      <t xml:space="preserve">ค่าบริการสัญญาณ  เดือน 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 </t>
    </r>
    <r>
      <rPr>
        <sz val="14"/>
        <color rgb="FF000000"/>
        <rFont val="Angsana New"/>
        <family val="1"/>
      </rPr>
      <t xml:space="preserve">68</t>
    </r>
  </si>
  <si>
    <t xml:space="preserve">25020017</t>
  </si>
  <si>
    <t xml:space="preserve">2-176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68002090-2</t>
  </si>
  <si>
    <t xml:space="preserve">2-175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68002090-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25/68</t>
    </r>
  </si>
  <si>
    <t xml:space="preserve">ร้าน พีเจกรุ๊ป</t>
  </si>
  <si>
    <t xml:space="preserve">ค่าวัสดุประกอบกิจกรรมเพื่อพัฒนาการเรียนรู้</t>
  </si>
  <si>
    <t xml:space="preserve">053-0-34475-3</t>
  </si>
  <si>
    <t xml:space="preserve">A-001/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37/68</t>
    </r>
  </si>
  <si>
    <t xml:space="preserve">10/4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29/68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ัสพรีเมี่ยม</t>
    </r>
  </si>
  <si>
    <t xml:space="preserve">ค่าจ้างเหมาบริการ</t>
  </si>
  <si>
    <t xml:space="preserve">146-3-81343-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28/68</t>
    </r>
  </si>
  <si>
    <t xml:space="preserve">บริษัท แอดวานซ์ ซายน์เทค จำกัด</t>
  </si>
  <si>
    <t xml:space="preserve">093-2-47401-6</t>
  </si>
  <si>
    <t xml:space="preserve">6803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24/68</t>
    </r>
  </si>
  <si>
    <t xml:space="preserve">บริษัท บุญดีทรานสปอร์ต จำกัด</t>
  </si>
  <si>
    <t xml:space="preserve">อังคาร</t>
  </si>
  <si>
    <t xml:space="preserve">ค่าเช่าเหมารถบัสปรับอากาศ</t>
  </si>
  <si>
    <t xml:space="preserve">020-3-48962-5</t>
  </si>
  <si>
    <t xml:space="preserve">2503-009</t>
  </si>
  <si>
    <t xml:space="preserve">5-045/68</t>
  </si>
  <si>
    <t xml:space="preserve">บริษัท พี แอนดื พี เน็ทเวอร์ค โซลูชั่น จำกัด</t>
  </si>
  <si>
    <r>
      <rPr>
        <sz val="12"/>
        <color rgb="FF000000"/>
        <rFont val="Noto Sans Devanagari"/>
        <family val="2"/>
      </rPr>
      <t xml:space="preserve">ค่าจ้างบำรุงรักษาระบบกล้องวงจรปิด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028/2568</t>
  </si>
  <si>
    <t xml:space="preserve">3-169/68</t>
  </si>
  <si>
    <r>
      <rPr>
        <sz val="14"/>
        <color rgb="FF000000"/>
        <rFont val="Noto Sans Devanagari"/>
        <family val="2"/>
      </rPr>
      <t xml:space="preserve">บริษัท พีค เอลิเวเตอร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บำรุงรักษาลิฟต์โดยสาร เดือนน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680008</t>
  </si>
  <si>
    <t xml:space="preserve">2-193/68</t>
  </si>
  <si>
    <t xml:space="preserve">ร้านกรทองอะไหล่</t>
  </si>
  <si>
    <t xml:space="preserve">ค่าจ้างซ่อมบำรุงรถไถ</t>
  </si>
  <si>
    <t xml:space="preserve">113-0-14074-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41/68</t>
    </r>
  </si>
  <si>
    <r>
      <rPr>
        <sz val="14"/>
        <color rgb="FF000000"/>
        <rFont val="Noto Sans Devanagari"/>
        <family val="2"/>
      </rPr>
      <t xml:space="preserve">บริษัท 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าร์วี เซอร์วิส จำกัด</t>
    </r>
  </si>
  <si>
    <t xml:space="preserve">ค่าจ้างซ่อมเครื่องแยโปรเจคเตอร์</t>
  </si>
  <si>
    <t xml:space="preserve">68/011-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35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ณพัฐอร  ชัยคำ</t>
    </r>
  </si>
  <si>
    <t xml:space="preserve">ของที่ระลึกสำหรับนักศึกษาที่สำเร็จการศึกษา</t>
  </si>
  <si>
    <t xml:space="preserve">001-3-51036-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30/68</t>
    </r>
  </si>
  <si>
    <t xml:space="preserve">6803-00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43/68</t>
    </r>
  </si>
  <si>
    <t xml:space="preserve">6803-0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22/68</t>
    </r>
  </si>
  <si>
    <t xml:space="preserve">กฤษณ์ชาคริตส</t>
  </si>
  <si>
    <t xml:space="preserve">6802-01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14/68</t>
    </r>
  </si>
  <si>
    <t xml:space="preserve">47/3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83/68</t>
    </r>
  </si>
  <si>
    <t xml:space="preserve">ค่าถ่ายเอกสารประชุมสภาวิชาการ</t>
  </si>
  <si>
    <t xml:space="preserve">47/3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84/68</t>
    </r>
  </si>
  <si>
    <t xml:space="preserve">ค่าถ่ายเอกสารบัญชีรายชื่อผู้สำเร็จ</t>
  </si>
  <si>
    <t xml:space="preserve">47/3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82/68</t>
    </r>
  </si>
  <si>
    <t xml:space="preserve">ค่าถ่ายเอสการประกอบการประชุม</t>
  </si>
  <si>
    <t xml:space="preserve">47/37</t>
  </si>
  <si>
    <t xml:space="preserve">2-186/68</t>
  </si>
  <si>
    <r>
      <rPr>
        <sz val="12"/>
        <color rgb="FF000000"/>
        <rFont val="Noto Sans Devanagari"/>
        <family val="2"/>
      </rPr>
      <t xml:space="preserve">ค่าความสะอาดอาคารสถานที่และบริการสุขอมัย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6803-0033</t>
  </si>
  <si>
    <t xml:space="preserve">2-188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การ งวดที่ </t>
    </r>
    <r>
      <rPr>
        <sz val="12"/>
        <color rgb="FF000000"/>
        <rFont val="Angsana New"/>
        <family val="1"/>
      </rPr>
      <t xml:space="preserve">13/37 </t>
    </r>
    <r>
      <rPr>
        <sz val="12"/>
        <color rgb="FF000000"/>
        <rFont val="Noto Sans Devanagari"/>
        <family val="2"/>
      </rPr>
      <t xml:space="preserve">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2503029</t>
  </si>
  <si>
    <t xml:space="preserve">2-189/68</t>
  </si>
  <si>
    <r>
      <rPr>
        <sz val="12"/>
        <color rgb="FF000000"/>
        <rFont val="Noto Sans Devanagari"/>
        <family val="2"/>
      </rPr>
      <t xml:space="preserve">ค่าบำรุงรักษาอุปกณ์เครือข่ายอินเตอร์เน็ตระบบเทคโนโลยีสารสนเทศ ง</t>
    </r>
    <r>
      <rPr>
        <sz val="12"/>
        <color rgb="FF000000"/>
        <rFont val="Angsana New"/>
        <family val="1"/>
      </rPr>
      <t xml:space="preserve">.2/4</t>
    </r>
  </si>
  <si>
    <t xml:space="preserve">2502057</t>
  </si>
  <si>
    <t xml:space="preserve">2-190/68</t>
  </si>
  <si>
    <r>
      <rPr>
        <sz val="12"/>
        <color rgb="FF000000"/>
        <rFont val="Noto Sans Devanagari"/>
        <family val="2"/>
      </rPr>
      <t xml:space="preserve">ค่าเหมาบำรุงรักษาเครื่องคอมพิวเตอร์แม่ข่าย ง</t>
    </r>
    <r>
      <rPr>
        <sz val="12"/>
        <color rgb="FF000000"/>
        <rFont val="Angsana New"/>
        <family val="1"/>
      </rPr>
      <t xml:space="preserve">.2/4</t>
    </r>
  </si>
  <si>
    <t xml:space="preserve">2502058</t>
  </si>
  <si>
    <t xml:space="preserve">2-187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สำหรับห้องปฏิบัติการ จำนวน </t>
    </r>
    <r>
      <rPr>
        <sz val="12"/>
        <color rgb="FF000000"/>
        <rFont val="Angsana New"/>
        <family val="1"/>
      </rPr>
      <t xml:space="preserve">45 </t>
    </r>
    <r>
      <rPr>
        <sz val="12"/>
        <color rgb="FF000000"/>
        <rFont val="Noto Sans Devanagari"/>
        <family val="2"/>
      </rPr>
      <t xml:space="preserve">เครื่อง งวดที่ </t>
    </r>
    <r>
      <rPr>
        <sz val="12"/>
        <color rgb="FF000000"/>
        <rFont val="Angsana New"/>
        <family val="1"/>
      </rPr>
      <t xml:space="preserve">1/37</t>
    </r>
  </si>
  <si>
    <t xml:space="preserve">2503031</t>
  </si>
  <si>
    <t xml:space="preserve">5-046/68</t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สระว่ายน้ำ  ง</t>
    </r>
    <r>
      <rPr>
        <sz val="12"/>
        <color rgb="FF000000"/>
        <rFont val="Angsana New"/>
        <family val="1"/>
      </rPr>
      <t xml:space="preserve">. 5/12  </t>
    </r>
    <r>
      <rPr>
        <sz val="12"/>
        <color rgb="FF000000"/>
        <rFont val="Noto Sans Devanagari"/>
        <family val="2"/>
      </rPr>
      <t xml:space="preserve">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68030039</t>
  </si>
  <si>
    <t xml:space="preserve">3-174/68</t>
  </si>
  <si>
    <r>
      <rPr>
        <sz val="12"/>
        <color rgb="FF000000"/>
        <rFont val="Noto Sans Devanagari"/>
        <family val="2"/>
      </rPr>
      <t xml:space="preserve">ค่าเหมาบริการดูแลด้านภูมิทัศน์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01028/2568</t>
  </si>
  <si>
    <t xml:space="preserve">3-189/68</t>
  </si>
  <si>
    <r>
      <rPr>
        <sz val="12"/>
        <color rgb="FF000000"/>
        <rFont val="Noto Sans Devanagari"/>
        <family val="2"/>
      </rPr>
      <t xml:space="preserve">ค่าเหมาบริการดูแลด้านภูมิทัศน์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 </t>
    </r>
    <r>
      <rPr>
        <sz val="12"/>
        <color rgb="FF000000"/>
        <rFont val="Angsana New"/>
        <family val="1"/>
      </rPr>
      <t xml:space="preserve">68</t>
    </r>
  </si>
  <si>
    <t xml:space="preserve">02136/25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61/68</t>
    </r>
  </si>
  <si>
    <t xml:space="preserve">ค่าครุภัณฑ์โฆษณาและเผยแพร่และครุภัณฑ์ไฟฟ้าและวิทยุ</t>
  </si>
  <si>
    <t xml:space="preserve">68/01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60/68</t>
    </r>
  </si>
  <si>
    <t xml:space="preserve">ค่าวัสดุไฟฟ้า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11/68</t>
    </r>
  </si>
  <si>
    <r>
      <rPr>
        <sz val="14"/>
        <color rgb="FF000000"/>
        <rFont val="Noto Sans Devanagari"/>
        <family val="2"/>
      </rPr>
      <t xml:space="preserve">ค่าเช่าเครื่องถ่ายเอกสาร  เดือน 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 </t>
    </r>
    <r>
      <rPr>
        <sz val="14"/>
        <color rgb="FF000000"/>
        <rFont val="Angsana New"/>
        <family val="1"/>
      </rPr>
      <t xml:space="preserve">68</t>
    </r>
  </si>
  <si>
    <t xml:space="preserve">68-03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26/68</t>
    </r>
  </si>
  <si>
    <t xml:space="preserve">68-03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89/68</t>
    </r>
  </si>
  <si>
    <t xml:space="preserve">68-03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86/68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วิร์ลอิงค์เทรดดิ้ง</t>
    </r>
  </si>
  <si>
    <t xml:space="preserve">ค่าวัสดุคอมพิวเตอร์</t>
  </si>
  <si>
    <t xml:space="preserve">553-0-24996-5</t>
  </si>
  <si>
    <t xml:space="preserve">00004142</t>
  </si>
  <si>
    <t xml:space="preserve">2-207/68</t>
  </si>
  <si>
    <r>
      <rPr>
        <sz val="12"/>
        <color rgb="FF000000"/>
        <rFont val="Noto Sans Devanagari"/>
        <family val="2"/>
      </rPr>
      <t xml:space="preserve">ค่าจ้างซักผ้าชุดเครื่องนอนจอดห้อง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08/68</t>
    </r>
  </si>
  <si>
    <t xml:space="preserve">บริษัท กีฬาภัณฑ์  จำกัด</t>
  </si>
  <si>
    <t xml:space="preserve">ชนะชนม์</t>
  </si>
  <si>
    <t xml:space="preserve">ค่าวัสดุการเรียนสอนพลศึกษา</t>
  </si>
  <si>
    <t xml:space="preserve">049-1-20354-3</t>
  </si>
  <si>
    <t xml:space="preserve">68006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98/68</t>
    </r>
  </si>
  <si>
    <t xml:space="preserve">250303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17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ินตรา  มะมิง</t>
    </r>
  </si>
  <si>
    <t xml:space="preserve">ค่าจ้างต้นฉบับ  คูมือฝึกอบรมฯ</t>
  </si>
  <si>
    <t xml:space="preserve">158-3-57335-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07/68</t>
    </r>
  </si>
  <si>
    <t xml:space="preserve">10/31</t>
  </si>
  <si>
    <t xml:space="preserve">2-200/68</t>
  </si>
  <si>
    <t xml:space="preserve">ค่าจ้างซ่อมเครื่องแสกนเนอร์</t>
  </si>
  <si>
    <t xml:space="preserve">68/03/06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82/68</t>
    </r>
  </si>
  <si>
    <t xml:space="preserve">ค่าจ้างซ่อมเครื่องปริ้นท์เตอร์</t>
  </si>
  <si>
    <t xml:space="preserve">68/03/03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07/68</t>
    </r>
  </si>
  <si>
    <t xml:space="preserve">เอส ดี พาณิชย์</t>
  </si>
  <si>
    <t xml:space="preserve">ค่ากิจกรรม พัฒนาการอ่าน เขียนคิด</t>
  </si>
  <si>
    <t xml:space="preserve">03/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10/68</t>
    </r>
  </si>
  <si>
    <t xml:space="preserve">ศุทธวีร์  </t>
  </si>
  <si>
    <t xml:space="preserve">ค่ากิจกรรมตรุษจีนหรรษา</t>
  </si>
  <si>
    <t xml:space="preserve">002/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09/68</t>
    </r>
  </si>
  <si>
    <t xml:space="preserve">ค่าจ้างรถตู้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16/68</t>
    </r>
  </si>
  <si>
    <t xml:space="preserve">บริษัท ซีทีแลบอราตอรี่ จำกัด</t>
  </si>
  <si>
    <t xml:space="preserve">ชิดเชื้อ</t>
  </si>
  <si>
    <t xml:space="preserve">ค่าอุปกรณ์ใช้ในห้องปฏิบัติการ</t>
  </si>
  <si>
    <t xml:space="preserve">189-1-42199-5</t>
  </si>
  <si>
    <t xml:space="preserve">2500448</t>
  </si>
  <si>
    <t xml:space="preserve">2-185/68</t>
  </si>
  <si>
    <t xml:space="preserve">องค์การเภสัชกรรม</t>
  </si>
  <si>
    <t xml:space="preserve">ค่าจัดซื้อยาและเวชภัณฑ์</t>
  </si>
  <si>
    <t xml:space="preserve">050-1-06637-3</t>
  </si>
  <si>
    <t xml:space="preserve">300968131</t>
  </si>
  <si>
    <t xml:space="preserve">2-194/68</t>
  </si>
  <si>
    <r>
      <rPr>
        <sz val="14"/>
        <color rgb="FF000000"/>
        <rFont val="Noto Sans Devanagari"/>
        <family val="2"/>
      </rPr>
      <t xml:space="preserve">ค่าเช่าซอฟต์สำหรับสถาบันการศึกษา ง</t>
    </r>
    <r>
      <rPr>
        <sz val="14"/>
        <color rgb="FF000000"/>
        <rFont val="Angsana New"/>
        <family val="1"/>
      </rPr>
      <t xml:space="preserve">.14/36</t>
    </r>
  </si>
  <si>
    <t xml:space="preserve">40250300422</t>
  </si>
  <si>
    <t xml:space="preserve">2-195/68</t>
  </si>
  <si>
    <t xml:space="preserve">บริษัท เอ็น ซีซี ออล เซอร์วิส จำกัด</t>
  </si>
  <si>
    <r>
      <rPr>
        <sz val="14"/>
        <color rgb="FF000000"/>
        <rFont val="Noto Sans Devanagari"/>
        <family val="2"/>
      </rPr>
      <t xml:space="preserve">ค่าทำความสะอาดอาคารสถานที่และบริการสุขอนามัย เดือน 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 </t>
    </r>
    <r>
      <rPr>
        <sz val="14"/>
        <color rgb="FF000000"/>
        <rFont val="Angsana New"/>
        <family val="1"/>
      </rPr>
      <t xml:space="preserve">68</t>
    </r>
  </si>
  <si>
    <t xml:space="preserve">103677</t>
  </si>
  <si>
    <t xml:space="preserve">5-049/68</t>
  </si>
  <si>
    <r>
      <rPr>
        <b val="true"/>
        <sz val="12"/>
        <color rgb="FF000000"/>
        <rFont val="Noto Sans Devanagari"/>
        <family val="2"/>
      </rPr>
      <t xml:space="preserve">ค่าธรรมเนียมเครื่องรูดบัตร เดือน มี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8</t>
    </r>
  </si>
  <si>
    <t xml:space="preserve">125041014</t>
  </si>
  <si>
    <t xml:space="preserve">5-047/68</t>
  </si>
  <si>
    <r>
      <rPr>
        <sz val="11"/>
        <color rgb="FF000000"/>
        <rFont val="Noto Sans Devanagari"/>
        <family val="2"/>
      </rPr>
      <t xml:space="preserve">ค่าจ้างเหมาดูแลบำรุงรักษาระบบเอกสารอิเล็กทรอนิกส์ เดือน ม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 </t>
    </r>
    <r>
      <rPr>
        <sz val="11"/>
        <color rgb="FF000000"/>
        <rFont val="Tahoma"/>
        <family val="2"/>
        <charset val="222"/>
      </rPr>
      <t xml:space="preserve">68</t>
    </r>
  </si>
  <si>
    <t xml:space="preserve">6804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78/68</t>
    </r>
  </si>
  <si>
    <t xml:space="preserve">25030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65/68</t>
    </r>
  </si>
  <si>
    <t xml:space="preserve">9250002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40/68</t>
    </r>
  </si>
  <si>
    <r>
      <rPr>
        <sz val="12"/>
        <color rgb="FF000000"/>
        <rFont val="Noto Sans Devanagari"/>
        <family val="2"/>
      </rPr>
      <t xml:space="preserve">ค่าจัดทำ </t>
    </r>
    <r>
      <rPr>
        <sz val="12"/>
        <color rgb="FF000000"/>
        <rFont val="Angsana New"/>
        <family val="1"/>
      </rPr>
      <t xml:space="preserve">Roll up  Backdrop</t>
    </r>
  </si>
  <si>
    <t xml:space="preserve">2-191/68</t>
  </si>
  <si>
    <t xml:space="preserve">ระพีพรรณ</t>
  </si>
  <si>
    <t xml:space="preserve">250301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64/68</t>
    </r>
  </si>
  <si>
    <t xml:space="preserve">ร้านศรัญญ์ไตเติ้ล</t>
  </si>
  <si>
    <t xml:space="preserve">คุณากร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93/68</t>
    </r>
  </si>
  <si>
    <t xml:space="preserve">บริษัท ทิม ซัพพลิเม้นท์ จำกัด</t>
  </si>
  <si>
    <t xml:space="preserve">25069</t>
  </si>
  <si>
    <t xml:space="preserve">2-196/68</t>
  </si>
  <si>
    <t xml:space="preserve">นายทวีศักดิ์  พงษ์รัสสะ</t>
  </si>
  <si>
    <t xml:space="preserve">ค่าจ้างซ่อมปั๊มน้ำบาดาล</t>
  </si>
  <si>
    <t xml:space="preserve">113-0-39565-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66/68</t>
    </r>
  </si>
  <si>
    <t xml:space="preserve">ค่าวัสดุเพื่ออัพเกรดคอมพิวเตอร์</t>
  </si>
  <si>
    <t xml:space="preserve">2503006</t>
  </si>
  <si>
    <t xml:space="preserve">2-201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 เดือน งวด </t>
    </r>
    <r>
      <rPr>
        <sz val="12"/>
        <color rgb="FF000000"/>
        <rFont val="Angsana New"/>
        <family val="1"/>
      </rPr>
      <t xml:space="preserve">2/37</t>
    </r>
  </si>
  <si>
    <t xml:space="preserve">2503030</t>
  </si>
  <si>
    <t xml:space="preserve">2-210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สำหรับห้องปฏิบัติการ จำนวน </t>
    </r>
    <r>
      <rPr>
        <sz val="12"/>
        <color rgb="FF000000"/>
        <rFont val="Angsana New"/>
        <family val="1"/>
      </rPr>
      <t xml:space="preserve">45 </t>
    </r>
    <r>
      <rPr>
        <sz val="12"/>
        <color rgb="FF000000"/>
        <rFont val="Noto Sans Devanagari"/>
        <family val="2"/>
      </rPr>
      <t xml:space="preserve">เครื่อง งวดที่ </t>
    </r>
    <r>
      <rPr>
        <sz val="12"/>
        <color rgb="FF000000"/>
        <rFont val="Angsana New"/>
        <family val="1"/>
      </rPr>
      <t xml:space="preserve">2/37</t>
    </r>
  </si>
  <si>
    <t xml:space="preserve">2504022</t>
  </si>
  <si>
    <t xml:space="preserve">2-209/68</t>
  </si>
  <si>
    <r>
      <rPr>
        <sz val="12"/>
        <color rgb="FF000000"/>
        <rFont val="Noto Sans Devanagari"/>
        <family val="2"/>
      </rPr>
      <t xml:space="preserve">เช่าเครื่องคอมพิวเตอร์สำหรับห้องปฏิบัติ ง</t>
    </r>
    <r>
      <rPr>
        <sz val="12"/>
        <color rgb="FF000000"/>
        <rFont val="Angsana New"/>
        <family val="1"/>
      </rPr>
      <t xml:space="preserve">.15/37 </t>
    </r>
    <r>
      <rPr>
        <sz val="12"/>
        <color rgb="FF000000"/>
        <rFont val="Noto Sans Devanagari"/>
        <family val="2"/>
      </rPr>
      <t xml:space="preserve">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250402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24/68</t>
    </r>
  </si>
  <si>
    <t xml:space="preserve">บริษัท ปันสาร เอเชีย  จำกัด</t>
  </si>
  <si>
    <r>
      <rPr>
        <sz val="12"/>
        <color rgb="FF000000"/>
        <rFont val="Noto Sans Devanagari"/>
        <family val="2"/>
      </rPr>
      <t xml:space="preserve">ค่าจ้างงานบำรุงระบบห้องสมุดอัตโนมัต  งวดที่ </t>
    </r>
    <r>
      <rPr>
        <sz val="12"/>
        <color rgb="FF000000"/>
        <rFont val="Angsana New"/>
        <family val="1"/>
      </rPr>
      <t xml:space="preserve">2/4</t>
    </r>
  </si>
  <si>
    <t xml:space="preserve">00047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19/68</t>
    </r>
  </si>
  <si>
    <t xml:space="preserve">นายนพดล  สันติวงศ์</t>
  </si>
  <si>
    <t xml:space="preserve">สุพรรณ</t>
  </si>
  <si>
    <t xml:space="preserve">ค่าเช่าเหมารถตู้</t>
  </si>
  <si>
    <t xml:space="preserve">132-4-38356-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3-101/68</t>
    </r>
  </si>
  <si>
    <t xml:space="preserve">วงศ์วิภา</t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-05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52/68</t>
    </r>
  </si>
  <si>
    <t xml:space="preserve">523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55/68</t>
    </r>
  </si>
  <si>
    <t xml:space="preserve">รายงานผลการพิจารณารายละเอียด</t>
  </si>
  <si>
    <t xml:space="preserve">526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89/68</t>
    </r>
  </si>
  <si>
    <t xml:space="preserve">ค่าจ้างทำเอกสารเล่มคู่มือ</t>
  </si>
  <si>
    <t xml:space="preserve">51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67/68</t>
    </r>
  </si>
  <si>
    <t xml:space="preserve">ชนะชนท์</t>
  </si>
  <si>
    <t xml:space="preserve">ค่าถ่ายเอกสารและจัดทำเล่มพัฒนา</t>
  </si>
  <si>
    <t xml:space="preserve">518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33/68</t>
    </r>
  </si>
  <si>
    <t xml:space="preserve">530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34/68</t>
    </r>
  </si>
  <si>
    <t xml:space="preserve">ค่าจ้างพิมพ์เกียรติบัตร</t>
  </si>
  <si>
    <t xml:space="preserve">527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36/68</t>
    </r>
  </si>
  <si>
    <t xml:space="preserve">ค่าทำเล่มฝึกประสบการณ์วิชาชีพ</t>
  </si>
  <si>
    <t xml:space="preserve">526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59/68</t>
    </r>
  </si>
  <si>
    <t xml:space="preserve">ค่าจ้างสำเนาเอกสารอบรมเชิงปฏิบัติการ</t>
  </si>
  <si>
    <t xml:space="preserve">53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100/68</t>
    </r>
  </si>
  <si>
    <t xml:space="preserve">ค่าวัสดุ ที่ใช้ในกิจกรรมการม</t>
  </si>
  <si>
    <t xml:space="preserve">6803-04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99/68</t>
    </r>
  </si>
  <si>
    <t xml:space="preserve">6803-04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20/68</t>
    </r>
  </si>
  <si>
    <t xml:space="preserve">6803-04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54/68</t>
    </r>
  </si>
  <si>
    <t xml:space="preserve">6803-01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86/68</t>
    </r>
  </si>
  <si>
    <t xml:space="preserve">6803-02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68/68</t>
    </r>
  </si>
  <si>
    <t xml:space="preserve">ค่าวัสดุและอุปกรณ์</t>
  </si>
  <si>
    <t xml:space="preserve">6803-03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79/68</t>
    </r>
  </si>
  <si>
    <t xml:space="preserve">สุขุมาล</t>
  </si>
  <si>
    <t xml:space="preserve">6803-0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18/68</t>
    </r>
  </si>
  <si>
    <t xml:space="preserve">นายสุรเชษฐ์  สิทธิเตชะภูมิ</t>
  </si>
  <si>
    <t xml:space="preserve">วิสุทธนา</t>
  </si>
  <si>
    <t xml:space="preserve">ค่าเช่าเหมารุตู้พร้อมคนขับ</t>
  </si>
  <si>
    <t xml:space="preserve">260-2-23829-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58/68</t>
    </r>
  </si>
  <si>
    <t xml:space="preserve">ค่าจ้างสำเนาเอกสารประกอบการประชุมต่างๆ</t>
  </si>
  <si>
    <t xml:space="preserve">47/4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13/68</t>
    </r>
  </si>
  <si>
    <t xml:space="preserve">ค่าจ้างทำเอกสาร</t>
  </si>
  <si>
    <t xml:space="preserve">47/44</t>
  </si>
  <si>
    <t xml:space="preserve">3-172/68</t>
  </si>
  <si>
    <t xml:space="preserve">ค่าจัดจ้างสำเนาเอกสารประกอบการประชุม</t>
  </si>
  <si>
    <t xml:space="preserve">47/33</t>
  </si>
  <si>
    <t xml:space="preserve">5-051/6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 เค เพาเวอร์ จำกัด</t>
    </r>
  </si>
  <si>
    <r>
      <rPr>
        <sz val="12"/>
        <color rgb="FF000000"/>
        <rFont val="Noto Sans Devanagari"/>
        <family val="2"/>
      </rPr>
      <t xml:space="preserve">ค่าจ้างเหมาดูแลบำรุงสระว่ายน้ำ ง</t>
    </r>
    <r>
      <rPr>
        <sz val="12"/>
        <color rgb="FF000000"/>
        <rFont val="Angsana New"/>
        <family val="1"/>
      </rPr>
      <t xml:space="preserve">.6/12  </t>
    </r>
    <r>
      <rPr>
        <sz val="12"/>
        <color rgb="FF000000"/>
        <rFont val="Noto Sans Devanagari"/>
        <family val="2"/>
      </rPr>
      <t xml:space="preserve">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40053</t>
  </si>
  <si>
    <t xml:space="preserve">2-213/68</t>
  </si>
  <si>
    <r>
      <rPr>
        <sz val="12"/>
        <color rgb="FF000000"/>
        <rFont val="Noto Sans Devanagari"/>
        <family val="2"/>
      </rPr>
      <t xml:space="preserve">ค่าบริการดูแลรักษาความปลอดภัย ว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ชัยบาดาล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3/680378</t>
  </si>
  <si>
    <t xml:space="preserve">2-216/68</t>
  </si>
  <si>
    <r>
      <rPr>
        <sz val="12"/>
        <color rgb="FF000000"/>
        <rFont val="Noto Sans Devanagari"/>
        <family val="2"/>
      </rPr>
      <t xml:space="preserve">ค่าบริการสัญญาณ ประจำ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25030013</t>
  </si>
  <si>
    <t xml:space="preserve">2-218/68</t>
  </si>
  <si>
    <r>
      <rPr>
        <sz val="12"/>
        <color rgb="FF000000"/>
        <rFont val="Noto Sans Devanagari"/>
        <family val="2"/>
      </rPr>
      <t xml:space="preserve">ค่าประกอบอาหารวันกลาง ขนมหวาน งวด </t>
    </r>
    <r>
      <rPr>
        <sz val="12"/>
        <color rgb="FF000000"/>
        <rFont val="Angsana New"/>
        <family val="1"/>
      </rPr>
      <t xml:space="preserve">3/7  </t>
    </r>
    <r>
      <rPr>
        <sz val="12"/>
        <color rgb="FF000000"/>
        <rFont val="Noto Sans Devanagari"/>
        <family val="2"/>
      </rPr>
      <t xml:space="preserve">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106-0-56778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55/68</t>
    </r>
  </si>
  <si>
    <t xml:space="preserve">บริษัท นอบ์พ คอร์ปอเรชั่น  กรุ๊ป จำกัด</t>
  </si>
  <si>
    <t xml:space="preserve">ค่าซองน้ำตาลกันกระแทก</t>
  </si>
  <si>
    <t xml:space="preserve">250401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53/68</t>
    </r>
  </si>
  <si>
    <t xml:space="preserve">68-04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41/68</t>
    </r>
  </si>
  <si>
    <t xml:space="preserve">บริษัท เมด ทีเช็ต  โพรดักส์  จำกัด</t>
  </si>
  <si>
    <r>
      <rPr>
        <sz val="12"/>
        <color rgb="FF000000"/>
        <rFont val="Noto Sans Devanagari"/>
        <family val="2"/>
      </rPr>
      <t xml:space="preserve">ค่ากิจกรรม </t>
    </r>
    <r>
      <rPr>
        <sz val="12"/>
        <color rgb="FF000000"/>
        <rFont val="Angsana New"/>
        <family val="1"/>
      </rPr>
      <t xml:space="preserve">PNRU</t>
    </r>
  </si>
  <si>
    <t xml:space="preserve">140-1-84909-9</t>
  </si>
  <si>
    <t xml:space="preserve">00184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40/68</t>
    </r>
  </si>
  <si>
    <t xml:space="preserve">2025/2/1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42/68</t>
    </r>
  </si>
  <si>
    <t xml:space="preserve">ธีษณะ</t>
  </si>
  <si>
    <t xml:space="preserve">ค่าถ่ายเอกสารพร้อมจัดทำเล่ม</t>
  </si>
  <si>
    <t xml:space="preserve">10/4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54/68</t>
    </r>
  </si>
  <si>
    <t xml:space="preserve">นายสุรเชฎฐ์  สิทธิเตชะภูมิ</t>
  </si>
  <si>
    <t xml:space="preserve">ทรงยศ</t>
  </si>
  <si>
    <t xml:space="preserve">ค่าจ้างเหมารถตู้</t>
  </si>
  <si>
    <t xml:space="preserve">2-214/68</t>
  </si>
  <si>
    <t xml:space="preserve">บริษัท รักษาความปลอดภัย ท๊อป การ์เดียน จำกั</t>
  </si>
  <si>
    <r>
      <rPr>
        <sz val="12"/>
        <color rgb="FF000000"/>
        <rFont val="Noto Sans Devanagari"/>
        <family val="2"/>
      </rPr>
      <t xml:space="preserve">ค่าจ้างเหมารักษาความปลอดภัย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 </t>
    </r>
  </si>
  <si>
    <t xml:space="preserve">6800209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88/68</t>
    </r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อ เซลส์ แอนด์เซอร์วิส จำกัด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 เดือน มี</t>
    </r>
    <r>
      <rPr>
        <sz val="12"/>
        <color rgb="FF000000"/>
        <rFont val="Angsana New"/>
        <family val="1"/>
      </rPr>
      <t xml:space="preserve">. 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/0457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16/68</t>
    </r>
  </si>
  <si>
    <t xml:space="preserve">68/0471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51/68</t>
    </r>
  </si>
  <si>
    <t xml:space="preserve">ค่าถ่ายเอกสารและจัดทำเล่ม</t>
  </si>
  <si>
    <t xml:space="preserve">527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47/68</t>
    </r>
  </si>
  <si>
    <t xml:space="preserve">กัญจน์ปภัสส์</t>
  </si>
  <si>
    <t xml:space="preserve">5278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43/68</t>
    </r>
  </si>
  <si>
    <t xml:space="preserve">บุญเลิศ</t>
  </si>
  <si>
    <t xml:space="preserve">5272</t>
  </si>
  <si>
    <t xml:space="preserve">2-230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03090</t>
  </si>
  <si>
    <t xml:space="preserve">2-225/68</t>
  </si>
  <si>
    <t xml:space="preserve">68003090-1</t>
  </si>
  <si>
    <t xml:space="preserve">2-226/68</t>
  </si>
  <si>
    <t xml:space="preserve">68003090-2</t>
  </si>
  <si>
    <t xml:space="preserve">3-209/68</t>
  </si>
  <si>
    <r>
      <rPr>
        <sz val="12"/>
        <color rgb="FF000000"/>
        <rFont val="Noto Sans Devanagari"/>
        <family val="2"/>
      </rPr>
      <t xml:space="preserve">ค่าบำรุงรักษาลิฟต์โดยสาร 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011</t>
  </si>
  <si>
    <t xml:space="preserve">2-217/68</t>
  </si>
  <si>
    <r>
      <rPr>
        <sz val="12"/>
        <color rgb="FF000000"/>
        <rFont val="Noto Sans Devanagari"/>
        <family val="2"/>
      </rPr>
      <t xml:space="preserve">ค่าประกอบอาหารกลางวัน ขนมหวาน </t>
    </r>
    <r>
      <rPr>
        <sz val="12"/>
        <color rgb="FF000000"/>
        <rFont val="Angsana New"/>
        <family val="1"/>
      </rPr>
      <t xml:space="preserve">2/7  </t>
    </r>
    <r>
      <rPr>
        <sz val="12"/>
        <color rgb="FF000000"/>
        <rFont val="Noto Sans Devanagari"/>
        <family val="2"/>
      </rPr>
      <t xml:space="preserve">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2-231/68</t>
  </si>
  <si>
    <r>
      <rPr>
        <sz val="12"/>
        <color rgb="FF000000"/>
        <rFont val="Noto Sans Devanagari"/>
        <family val="2"/>
      </rPr>
      <t xml:space="preserve">ค่าเช่าซอฟต์แวร์สำหรับสถาบันการศึกษา งวดที่ </t>
    </r>
    <r>
      <rPr>
        <sz val="12"/>
        <color rgb="FF000000"/>
        <rFont val="Angsana New"/>
        <family val="1"/>
      </rPr>
      <t xml:space="preserve">15/36  </t>
    </r>
    <r>
      <rPr>
        <sz val="12"/>
        <color rgb="FF000000"/>
        <rFont val="Noto Sans Devanagari"/>
        <family val="2"/>
      </rPr>
      <t xml:space="preserve">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40250400475</t>
  </si>
  <si>
    <t xml:space="preserve">2-232/68</t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และบริการสุขอนามัน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104052</t>
  </si>
  <si>
    <t xml:space="preserve">2-234/68</t>
  </si>
  <si>
    <t xml:space="preserve">บริษัท เจ เอส พี คลีนนิ่ง จำกัด</t>
  </si>
  <si>
    <r>
      <rPr>
        <sz val="12"/>
        <color rgb="FF000000"/>
        <rFont val="Noto Sans Devanagari"/>
        <family val="2"/>
      </rPr>
      <t xml:space="preserve">ค่าบริการทำความสะอาดภายใน 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</t>
    </r>
    <r>
      <rPr>
        <sz val="12"/>
        <color rgb="FF000000"/>
        <rFont val="Angsana New"/>
        <family val="1"/>
      </rPr>
      <t xml:space="preserve">67</t>
    </r>
  </si>
  <si>
    <t xml:space="preserve">468-0-13900-3</t>
  </si>
  <si>
    <t xml:space="preserve">671115</t>
  </si>
  <si>
    <t xml:space="preserve">2-233/68</t>
  </si>
  <si>
    <r>
      <rPr>
        <sz val="12"/>
        <color rgb="FF000000"/>
        <rFont val="Noto Sans Devanagari"/>
        <family val="2"/>
      </rPr>
      <t xml:space="preserve">ค่าบริการทำความสะอาดภายใน  เดือน ต</t>
    </r>
    <r>
      <rPr>
        <sz val="12"/>
        <color rgb="FF000000"/>
        <rFont val="Angsana New"/>
        <family val="1"/>
      </rPr>
      <t xml:space="preserve">. 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5710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64/68</t>
    </r>
  </si>
  <si>
    <t xml:space="preserve">11/02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66/68</t>
    </r>
  </si>
  <si>
    <t xml:space="preserve">25082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67/68</t>
    </r>
  </si>
  <si>
    <t xml:space="preserve">บริษัท อีไออี เวนเจอร์ กรุ๊ป จำกัด</t>
  </si>
  <si>
    <t xml:space="preserve">นพพร</t>
  </si>
  <si>
    <t xml:space="preserve">076-3-04312-7</t>
  </si>
  <si>
    <t xml:space="preserve">002/25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68/68</t>
    </r>
  </si>
  <si>
    <t xml:space="preserve">บริษัท คอมพาวด์เคลย์ จำกัด</t>
  </si>
  <si>
    <t xml:space="preserve">239-0-01801-2</t>
  </si>
  <si>
    <t xml:space="preserve">6803018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5-096/68</t>
    </r>
  </si>
  <si>
    <r>
      <rPr>
        <sz val="12"/>
        <color rgb="FF000000"/>
        <rFont val="Noto Sans Devanagari"/>
        <family val="2"/>
      </rPr>
      <t xml:space="preserve">ค่ารถตู้ ไป</t>
    </r>
    <r>
      <rPr>
        <sz val="12"/>
        <color rgb="FF000000"/>
        <rFont val="Angsana New"/>
        <family val="1"/>
      </rPr>
      <t xml:space="preserve">-</t>
    </r>
    <r>
      <rPr>
        <sz val="12"/>
        <color rgb="FF000000"/>
        <rFont val="Noto Sans Devanagari"/>
        <family val="2"/>
      </rPr>
      <t xml:space="preserve">กลับ จ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ชลบุรี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81/68</t>
    </r>
  </si>
  <si>
    <t xml:space="preserve">ค่าจ้างรถปรับอากาศ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80/68</t>
    </r>
  </si>
  <si>
    <t xml:space="preserve">บริษัท นำหน้า ซัพพลาย แอนด์  เซอร์วิส จำกัด</t>
  </si>
  <si>
    <t xml:space="preserve">68-04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76/68</t>
    </r>
  </si>
  <si>
    <t xml:space="preserve">680403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75/68</t>
    </r>
  </si>
  <si>
    <t xml:space="preserve">ค่างานจ้างติดตั้งเครื่องปรับอากาศ</t>
  </si>
  <si>
    <t xml:space="preserve">38/1866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78/68</t>
    </r>
  </si>
  <si>
    <t xml:space="preserve">ค่าซื้อมอเตอร์ประตูอัตโนมัติช่องทางเข้า</t>
  </si>
  <si>
    <t xml:space="preserve">2503008</t>
  </si>
  <si>
    <t xml:space="preserve">2-242/68</t>
  </si>
  <si>
    <r>
      <rPr>
        <sz val="12"/>
        <color rgb="FF000000"/>
        <rFont val="Noto Sans Devanagari"/>
        <family val="2"/>
      </rPr>
      <t xml:space="preserve">ค่าบริการทำความสะอาดภายใน 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</t>
    </r>
    <r>
      <rPr>
        <sz val="12"/>
        <color rgb="FF000000"/>
        <rFont val="Angsana New"/>
        <family val="1"/>
      </rPr>
      <t xml:space="preserve">67</t>
    </r>
  </si>
  <si>
    <t xml:space="preserve">6712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107/68</t>
    </r>
  </si>
  <si>
    <t xml:space="preserve">ค่าวัสดุสำนักงา</t>
  </si>
  <si>
    <t xml:space="preserve">250402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23/68</t>
    </r>
  </si>
  <si>
    <t xml:space="preserve">68-048</t>
  </si>
  <si>
    <t xml:space="preserve">3-206/68</t>
  </si>
  <si>
    <r>
      <rPr>
        <sz val="12"/>
        <color rgb="FF000000"/>
        <rFont val="Noto Sans Devanagari"/>
        <family val="2"/>
      </rPr>
      <t xml:space="preserve">ค่าบริการฉีดพ่นสารเคมีป้องกันและกำจัดปลวก ปี </t>
    </r>
    <r>
      <rPr>
        <sz val="12"/>
        <color rgb="FF000000"/>
        <rFont val="Angsana New"/>
        <family val="1"/>
      </rPr>
      <t xml:space="preserve">3/6</t>
    </r>
  </si>
  <si>
    <t xml:space="preserve">6403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91/68</t>
    </r>
  </si>
  <si>
    <r>
      <rPr>
        <sz val="12"/>
        <color rgb="FF000000"/>
        <rFont val="Noto Sans Devanagari"/>
        <family val="2"/>
      </rPr>
      <t xml:space="preserve">ค่าเช่าเครื่องถ่าเอกสาร  เดือน 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Angsana New"/>
        <family val="1"/>
      </rPr>
      <t xml:space="preserve">-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-23831/68-23832</t>
  </si>
  <si>
    <t xml:space="preserve">2-239/68</t>
  </si>
  <si>
    <r>
      <rPr>
        <sz val="12"/>
        <color rgb="FF000000"/>
        <rFont val="Noto Sans Devanagari"/>
        <family val="2"/>
      </rPr>
      <t xml:space="preserve">ค่าดูแลบำรุงรักษาโปรแกรมระบบบริหาร ง</t>
    </r>
    <r>
      <rPr>
        <sz val="12"/>
        <color rgb="FF000000"/>
        <rFont val="Angsana New"/>
        <family val="1"/>
      </rPr>
      <t xml:space="preserve">.2/4</t>
    </r>
  </si>
  <si>
    <t xml:space="preserve">5-054/68</t>
  </si>
  <si>
    <r>
      <rPr>
        <sz val="12"/>
        <color rgb="FF000000"/>
        <rFont val="Noto Sans Devanagari"/>
        <family val="2"/>
      </rPr>
      <t xml:space="preserve">ค่าจ้างเหมาบำรุงรักษาระบบกล้องวงจรปิด  งวดที่ </t>
    </r>
    <r>
      <rPr>
        <sz val="12"/>
        <color rgb="FF000000"/>
        <rFont val="Angsana New"/>
        <family val="1"/>
      </rPr>
      <t xml:space="preserve">6  </t>
    </r>
    <r>
      <rPr>
        <sz val="12"/>
        <color rgb="FF000000"/>
        <rFont val="Noto Sans Devanagari"/>
        <family val="2"/>
      </rPr>
      <t xml:space="preserve">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034/2568</t>
  </si>
  <si>
    <t xml:space="preserve">5-055/68</t>
  </si>
  <si>
    <r>
      <rPr>
        <sz val="12"/>
        <color rgb="FF000000"/>
        <rFont val="Noto Sans Devanagari"/>
        <family val="2"/>
      </rPr>
      <t xml:space="preserve">ค่าจ้างเหมาดูแลรักษาระบบผลิตไฟฟ้าพลังงานแสงอาทิตย์ ง</t>
    </r>
    <r>
      <rPr>
        <sz val="12"/>
        <color rgb="FF000000"/>
        <rFont val="Angsana New"/>
        <family val="1"/>
      </rPr>
      <t xml:space="preserve">.2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12/68</t>
    </r>
  </si>
  <si>
    <t xml:space="preserve">ค่าซ่อมโน๊ตบุค</t>
  </si>
  <si>
    <t xml:space="preserve">68/04/05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69/68</t>
    </r>
  </si>
  <si>
    <t xml:space="preserve">นายกฤษฎา  สอนเย็น</t>
  </si>
  <si>
    <t xml:space="preserve">ค่าจัดจ้างเหมาออกแบบและพัฒนาเว็บ</t>
  </si>
  <si>
    <t xml:space="preserve">661-3-51217-6</t>
  </si>
  <si>
    <t xml:space="preserve">3-230/68</t>
  </si>
  <si>
    <r>
      <rPr>
        <sz val="12"/>
        <color rgb="FF000000"/>
        <rFont val="Noto Sans Devanagari"/>
        <family val="2"/>
      </rPr>
      <t xml:space="preserve">ค่าเหมาบริการดูแลด้านภูมิทัศน์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</t>
    </r>
    <r>
      <rPr>
        <sz val="12"/>
        <color rgb="FF000000"/>
        <rFont val="Angsana New"/>
        <family val="1"/>
      </rPr>
      <t xml:space="preserve">68</t>
    </r>
  </si>
  <si>
    <t xml:space="preserve">03240/2568</t>
  </si>
  <si>
    <t xml:space="preserve">2-245/68</t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และบริการสุขอนามัย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4-00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38/68</t>
    </r>
  </si>
  <si>
    <t xml:space="preserve">บริษัท เฟิร์ส ซิสเต็ม อินเตอร์เนชั่นแนล จำกัด</t>
  </si>
  <si>
    <t xml:space="preserve">ค่าวัสดุสำนักงาน หมึกพิมพ์</t>
  </si>
  <si>
    <t xml:space="preserve">680412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26/68</t>
    </r>
  </si>
  <si>
    <t xml:space="preserve">บริษัท ชัยธารา  จำกัด</t>
  </si>
  <si>
    <t xml:space="preserve">วรัญญ์</t>
  </si>
  <si>
    <t xml:space="preserve">68-0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02/68</t>
    </r>
  </si>
  <si>
    <r>
      <rPr>
        <sz val="12"/>
        <color rgb="FF000000"/>
        <rFont val="Noto Sans Devanagari"/>
        <family val="2"/>
      </rPr>
      <t xml:space="preserve">ค่าหนังสือพิมพ์และวารสาร 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102/68</t>
    </r>
  </si>
  <si>
    <t xml:space="preserve">บริษัท  อีไออี เวนเจอร์ กรุ๊ป จำกัด</t>
  </si>
  <si>
    <t xml:space="preserve">6803-0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70/68</t>
    </r>
  </si>
  <si>
    <t xml:space="preserve">มทิตา</t>
  </si>
  <si>
    <r>
      <rPr>
        <sz val="12"/>
        <color rgb="FF000000"/>
        <rFont val="Noto Sans Devanagari"/>
        <family val="2"/>
      </rPr>
      <t xml:space="preserve">ค่าจ้างซ่อมบำรุงครุภัณฑ์ ปี งบประมาณ </t>
    </r>
    <r>
      <rPr>
        <sz val="12"/>
        <color rgb="FF000000"/>
        <rFont val="Angsana New"/>
        <family val="1"/>
      </rPr>
      <t xml:space="preserve">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71/68</t>
    </r>
  </si>
  <si>
    <t xml:space="preserve">บริษัท วิจิตรศิลป์ถ้วยรางวัล จักด</t>
  </si>
  <si>
    <t xml:space="preserve">ค่ากิจกรรม จ้างจัดทำเหรียญ</t>
  </si>
  <si>
    <t xml:space="preserve">031-2-29767-3</t>
  </si>
  <si>
    <t xml:space="preserve">0125/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60/68</t>
    </r>
  </si>
  <si>
    <t xml:space="preserve">ศุภโชค</t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68-061</t>
  </si>
  <si>
    <t xml:space="preserve">2-257/68</t>
  </si>
  <si>
    <r>
      <rPr>
        <sz val="12"/>
        <color rgb="FF000000"/>
        <rFont val="Noto Sans Devanagari"/>
        <family val="2"/>
      </rPr>
      <t xml:space="preserve">ค่าบริการดูแลรักษาความปลอดภัย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680478</t>
  </si>
  <si>
    <t xml:space="preserve">5-059/68</t>
  </si>
  <si>
    <r>
      <rPr>
        <sz val="14"/>
        <color rgb="FF000000"/>
        <rFont val="Noto Sans Devanagari"/>
        <family val="2"/>
      </rPr>
      <t xml:space="preserve">บริษัท บัตรกรุงไทย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ธรรมเนียมการทำรายการ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125051013</t>
  </si>
  <si>
    <t xml:space="preserve">2-254/68</t>
  </si>
  <si>
    <r>
      <rPr>
        <sz val="12"/>
        <color rgb="FF000000"/>
        <rFont val="Noto Sans Devanagari"/>
        <family val="2"/>
      </rPr>
      <t xml:space="preserve">ค่าบริการทำความสะอาดภายใน 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1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84/68</t>
    </r>
  </si>
  <si>
    <r>
      <rPr>
        <sz val="14"/>
        <color rgb="FF000000"/>
        <rFont val="Noto Sans Devanagari"/>
        <family val="2"/>
      </rPr>
      <t xml:space="preserve">บริษัท เอเชีย แอร์ อิเลคทริค </t>
    </r>
    <r>
      <rPr>
        <sz val="14"/>
        <color rgb="FF000000"/>
        <rFont val="Angsana New"/>
        <family val="1"/>
      </rPr>
      <t xml:space="preserve">(1997)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จ้างซ่อมแซมครุภัณฑ์เครื่องปรับอากาศ</t>
  </si>
  <si>
    <t xml:space="preserve">11452/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83/68</t>
    </r>
  </si>
  <si>
    <t xml:space="preserve">11453/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59/68</t>
    </r>
  </si>
  <si>
    <t xml:space="preserve">10/5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58/68</t>
    </r>
  </si>
  <si>
    <t xml:space="preserve">10/4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57/68</t>
    </r>
  </si>
  <si>
    <t xml:space="preserve">สิตารมณ์</t>
  </si>
  <si>
    <t xml:space="preserve">10/4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59/68</t>
    </r>
  </si>
  <si>
    <t xml:space="preserve">ประธาน</t>
  </si>
  <si>
    <t xml:space="preserve">10/3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94/68</t>
    </r>
  </si>
  <si>
    <t xml:space="preserve">นายปัญจรงค์  เลิศบุญชัยกุล</t>
  </si>
  <si>
    <t xml:space="preserve">ปัญจรงค์</t>
  </si>
  <si>
    <t xml:space="preserve">ค่าจ้างผลิตสื่อวีดีทัศน์</t>
  </si>
  <si>
    <t xml:space="preserve">075-2-04620-6</t>
  </si>
  <si>
    <t xml:space="preserve">2-240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 เดือน งวด </t>
    </r>
    <r>
      <rPr>
        <sz val="12"/>
        <color rgb="FF000000"/>
        <rFont val="Angsana New"/>
        <family val="1"/>
      </rPr>
      <t xml:space="preserve">3/37</t>
    </r>
  </si>
  <si>
    <t xml:space="preserve">25040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45/68</t>
    </r>
  </si>
  <si>
    <t xml:space="preserve">นายนาวิน  ศรีสิงดอน</t>
  </si>
  <si>
    <t xml:space="preserve">ค่าจ้างแปลภาษอังกฤษพร้อมพิมพ์</t>
  </si>
  <si>
    <t xml:space="preserve">435-0-09292-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06/68</t>
    </r>
  </si>
  <si>
    <r>
      <rPr>
        <sz val="12"/>
        <color rgb="FF000000"/>
        <rFont val="Noto Sans Devanagari"/>
        <family val="2"/>
      </rPr>
      <t xml:space="preserve">ค่าหนังสือพิมพ์และวารสาร 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5-048/68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ไอ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เซลส์แอนด์เซอร์วิส จำกัด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/0487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36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 งวดที่  </t>
    </r>
    <r>
      <rPr>
        <sz val="12"/>
        <color rgb="FF000000"/>
        <rFont val="Angsana New"/>
        <family val="1"/>
      </rPr>
      <t xml:space="preserve">7/12</t>
    </r>
  </si>
  <si>
    <t xml:space="preserve">68/066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74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 งวดที่   </t>
    </r>
    <r>
      <rPr>
        <sz val="12"/>
        <color rgb="FF000000"/>
        <rFont val="Angsana New"/>
        <family val="1"/>
      </rPr>
      <t xml:space="preserve">6/12</t>
    </r>
  </si>
  <si>
    <t xml:space="preserve">68/04917</t>
  </si>
  <si>
    <t xml:space="preserve">2-212/68</t>
  </si>
  <si>
    <t xml:space="preserve">68/0487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61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68/0640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52/68</t>
    </r>
  </si>
  <si>
    <t xml:space="preserve">68/05978</t>
  </si>
  <si>
    <t xml:space="preserve">5-060/68</t>
  </si>
  <si>
    <t xml:space="preserve">68/06601</t>
  </si>
  <si>
    <t xml:space="preserve">2-269/68</t>
  </si>
  <si>
    <t xml:space="preserve">68/06600</t>
  </si>
  <si>
    <t xml:space="preserve">2-251/68</t>
  </si>
  <si>
    <t xml:space="preserve">ค่าวัสดุสำนักงานของกองบริหารงานบุคลากร</t>
  </si>
  <si>
    <t xml:space="preserve">250403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47/68</t>
    </r>
  </si>
  <si>
    <t xml:space="preserve">25030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54/68</t>
    </r>
  </si>
  <si>
    <t xml:space="preserve">250502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53/68</t>
    </r>
  </si>
  <si>
    <t xml:space="preserve">2505021</t>
  </si>
  <si>
    <t xml:space="preserve">2-637/68</t>
  </si>
  <si>
    <t xml:space="preserve">250403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42/68</t>
    </r>
  </si>
  <si>
    <t xml:space="preserve">ร้าน ณภัทร ก๊อปปี้</t>
  </si>
  <si>
    <t xml:space="preserve">ณัฐดนัย</t>
  </si>
  <si>
    <t xml:space="preserve">ค่าจัดทำเล่มหลักสุตร</t>
  </si>
  <si>
    <t xml:space="preserve">53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41/68</t>
    </r>
  </si>
  <si>
    <t xml:space="preserve">กษิดิศ</t>
  </si>
  <si>
    <t xml:space="preserve">คู่มือฝึกประสบการณ์วิชาชีพ</t>
  </si>
  <si>
    <t xml:space="preserve">525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82/68</t>
    </r>
  </si>
  <si>
    <t xml:space="preserve">เบญจพร</t>
  </si>
  <si>
    <t xml:space="preserve">511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17/68</t>
    </r>
  </si>
  <si>
    <t xml:space="preserve">ค่าจ้างถ่ายเอกสารและทำเล่มพัฒนาและวิพากษ์</t>
  </si>
  <si>
    <t xml:space="preserve">52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04/68</t>
    </r>
  </si>
  <si>
    <t xml:space="preserve">ค่าจ้างทำเอสการเตรียมความพร้อมฝึกทักษะ</t>
  </si>
  <si>
    <t xml:space="preserve">534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72/68</t>
    </r>
  </si>
  <si>
    <t xml:space="preserve">ค่ากิจกรรมทำป้ายไวนิล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56/68</t>
    </r>
  </si>
  <si>
    <t xml:space="preserve">อานนท์</t>
  </si>
  <si>
    <t xml:space="preserve">ค่าจ้างเอกสารและจัดทำเล่มพัฒนา</t>
  </si>
  <si>
    <t xml:space="preserve">527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15/68</t>
    </r>
  </si>
  <si>
    <t xml:space="preserve">535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623/68</t>
    </r>
  </si>
  <si>
    <t xml:space="preserve">ค่าจัดทำคู่มือการฦกประสบการณ์</t>
  </si>
  <si>
    <t xml:space="preserve">534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35/68</t>
    </r>
  </si>
  <si>
    <t xml:space="preserve">ค่าจัดทำรูเล่มรายกงาน</t>
  </si>
  <si>
    <t xml:space="preserve">5337</t>
  </si>
  <si>
    <t xml:space="preserve">5-061/68</t>
  </si>
  <si>
    <r>
      <rPr>
        <sz val="14"/>
        <color rgb="FF000000"/>
        <rFont val="Noto Sans Devanagari"/>
        <family val="2"/>
      </rPr>
      <t xml:space="preserve">บริษัท แมกซ์ เซฟวิ่งส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เหมาดูแลบำรุงรักษาระบบเอกสาร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 </t>
    </r>
  </si>
  <si>
    <t xml:space="preserve">68050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39/68</t>
    </r>
  </si>
  <si>
    <t xml:space="preserve">บริษัท ไอซัพพลาย จำกัด</t>
  </si>
  <si>
    <t xml:space="preserve">ค่าซื้อตัวแปลงรับ</t>
  </si>
  <si>
    <t xml:space="preserve">68/0061</t>
  </si>
  <si>
    <t xml:space="preserve">2-241/68</t>
  </si>
  <si>
    <t xml:space="preserve">บริษัท เทคโนโลยี โปรเฟสชั่นนัล เวอร์วิส จำกัด</t>
  </si>
  <si>
    <t xml:space="preserve">ค่าซ่อมเครื่องสำรองไฟ เครื่องคอมพิวเตอร์ </t>
  </si>
  <si>
    <t xml:space="preserve">68/04/049</t>
  </si>
  <si>
    <t xml:space="preserve">2-253/68</t>
  </si>
  <si>
    <r>
      <rPr>
        <sz val="12"/>
        <color rgb="FF000000"/>
        <rFont val="Noto Sans Devanagari"/>
        <family val="2"/>
      </rPr>
      <t xml:space="preserve">ค่าบริการสัญญาณ 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2504002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78/68</t>
    </r>
  </si>
  <si>
    <r>
      <rPr>
        <sz val="14"/>
        <color rgb="FF000000"/>
        <rFont val="Noto Sans Devanagari"/>
        <family val="2"/>
      </rPr>
      <t xml:space="preserve">ร้าน ป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าณิชย์ค้าวัสดุก่อสร้าง</t>
    </r>
  </si>
  <si>
    <t xml:space="preserve">09/4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49/68</t>
    </r>
  </si>
  <si>
    <r>
      <rPr>
        <sz val="14"/>
        <color rgb="FF000000"/>
        <rFont val="Noto Sans Devanagari"/>
        <family val="2"/>
      </rPr>
      <t xml:space="preserve">บริษัท ออฟฟิศเมท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กล่องเก็บเอกสารและเชือกฟาง</t>
  </si>
  <si>
    <t xml:space="preserve">425-0-62932-3</t>
  </si>
  <si>
    <t xml:space="preserve">2503092479</t>
  </si>
  <si>
    <t xml:space="preserve">2-272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</t>
    </r>
    <r>
      <rPr>
        <sz val="12"/>
        <color rgb="FF000000"/>
        <rFont val="Angsana New"/>
        <family val="1"/>
      </rPr>
      <t xml:space="preserve">68</t>
    </r>
  </si>
  <si>
    <t xml:space="preserve">68004090-1</t>
  </si>
  <si>
    <t xml:space="preserve">2-273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68004090-2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675/68</t>
    </r>
  </si>
  <si>
    <t xml:space="preserve">ร้าน วี แอนด์ ดี เทรดดิ้ง</t>
  </si>
  <si>
    <t xml:space="preserve">688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63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สการ 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68-2384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93/68</t>
    </r>
  </si>
  <si>
    <t xml:space="preserve">วนิดา</t>
  </si>
  <si>
    <t xml:space="preserve">6712-0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74/68</t>
    </r>
  </si>
  <si>
    <t xml:space="preserve">6805-01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34/68</t>
    </r>
  </si>
  <si>
    <t xml:space="preserve">6712-00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55/68</t>
    </r>
  </si>
  <si>
    <t xml:space="preserve">ชลิตา</t>
  </si>
  <si>
    <t xml:space="preserve">6803-03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83/68</t>
    </r>
  </si>
  <si>
    <t xml:space="preserve">อัษฎายุธ</t>
  </si>
  <si>
    <t xml:space="preserve">6803-03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43/68</t>
    </r>
  </si>
  <si>
    <t xml:space="preserve">48/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48/68</t>
    </r>
  </si>
  <si>
    <t xml:space="preserve">68014</t>
  </si>
  <si>
    <t xml:space="preserve">2-278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สำหรับห้องปฏิบัติการ จำนวน </t>
    </r>
    <r>
      <rPr>
        <sz val="12"/>
        <color rgb="FF000000"/>
        <rFont val="Angsana New"/>
        <family val="1"/>
      </rPr>
      <t xml:space="preserve">45 </t>
    </r>
    <r>
      <rPr>
        <sz val="12"/>
        <color rgb="FF000000"/>
        <rFont val="Noto Sans Devanagari"/>
        <family val="2"/>
      </rPr>
      <t xml:space="preserve">เครื่อง งวดที่ </t>
    </r>
    <r>
      <rPr>
        <sz val="12"/>
        <color rgb="FF000000"/>
        <rFont val="Angsana New"/>
        <family val="1"/>
      </rPr>
      <t xml:space="preserve">3/37</t>
    </r>
  </si>
  <si>
    <t xml:space="preserve">2505023</t>
  </si>
  <si>
    <t xml:space="preserve">2-279/68</t>
  </si>
  <si>
    <r>
      <rPr>
        <sz val="12"/>
        <color rgb="FF000000"/>
        <rFont val="Noto Sans Devanagari"/>
        <family val="2"/>
      </rPr>
      <t xml:space="preserve">เช่าเครื่องคอมพิวเตอร์สำหรับห้องปฏิบัติ ง</t>
    </r>
    <r>
      <rPr>
        <sz val="12"/>
        <color rgb="FF000000"/>
        <rFont val="Angsana New"/>
        <family val="1"/>
      </rPr>
      <t xml:space="preserve">.15/37 </t>
    </r>
    <r>
      <rPr>
        <sz val="12"/>
        <color rgb="FF000000"/>
        <rFont val="Noto Sans Devanagari"/>
        <family val="2"/>
      </rPr>
      <t xml:space="preserve">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2-271/68</t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และบริการสุขอนามัย เดือน  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 </t>
    </r>
    <r>
      <rPr>
        <sz val="12"/>
        <color rgb="FF000000"/>
        <rFont val="Angsana New"/>
        <family val="1"/>
      </rPr>
      <t xml:space="preserve">68</t>
    </r>
  </si>
  <si>
    <t xml:space="preserve">6805-00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83/68</t>
    </r>
  </si>
  <si>
    <t xml:space="preserve">ค่าวัสดุ  อุปกรณ์ซุ้มกิจกรรมร้านค้า </t>
  </si>
  <si>
    <t xml:space="preserve">2025/03/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76/68</t>
    </r>
  </si>
  <si>
    <t xml:space="preserve">ค่าวัสดุงานเกษตร</t>
  </si>
  <si>
    <t xml:space="preserve">2024/6/1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77/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81/68</t>
    </r>
  </si>
  <si>
    <t xml:space="preserve">539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68/68</t>
    </r>
  </si>
  <si>
    <t xml:space="preserve">537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86/68</t>
    </r>
  </si>
  <si>
    <t xml:space="preserve">ค่าทำป้ายไวนิลและทำหนังสือรุ่นใช้ในกิจกรรม</t>
  </si>
  <si>
    <t xml:space="preserve">5204</t>
  </si>
  <si>
    <t xml:space="preserve">2-277/68</t>
  </si>
  <si>
    <r>
      <rPr>
        <sz val="12"/>
        <color rgb="FF000000"/>
        <rFont val="Noto Sans Devanagari"/>
        <family val="2"/>
      </rPr>
      <t xml:space="preserve">ค่าเช่าซอฟแวร์สำหรับสถาบันการศึกษา  งวดที่ </t>
    </r>
    <r>
      <rPr>
        <sz val="12"/>
        <color rgb="FF000000"/>
        <rFont val="Angsana New"/>
        <family val="1"/>
      </rPr>
      <t xml:space="preserve">16/36  </t>
    </r>
    <r>
      <rPr>
        <sz val="12"/>
        <color rgb="FF000000"/>
        <rFont val="Noto Sans Devanagari"/>
        <family val="2"/>
      </rPr>
      <t xml:space="preserve">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40250500398</t>
  </si>
  <si>
    <t xml:space="preserve">5-063/68</t>
  </si>
  <si>
    <r>
      <rPr>
        <sz val="14"/>
        <color rgb="FF000000"/>
        <rFont val="Noto Sans Devanagari"/>
        <family val="2"/>
      </rPr>
      <t xml:space="preserve">ค่าจ้างเหมาดูแลบำรุงรักษาสระว่ายน้ำ ง</t>
    </r>
    <r>
      <rPr>
        <sz val="14"/>
        <color rgb="FF000000"/>
        <rFont val="Angsana New"/>
        <family val="1"/>
      </rPr>
      <t xml:space="preserve">.7/12  </t>
    </r>
    <r>
      <rPr>
        <sz val="14"/>
        <color rgb="FF000000"/>
        <rFont val="Noto Sans Devanagari"/>
        <family val="2"/>
      </rPr>
      <t xml:space="preserve">เดือน 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Angsana New"/>
        <family val="1"/>
      </rPr>
      <t xml:space="preserve">68</t>
    </r>
  </si>
  <si>
    <t xml:space="preserve">68050073</t>
  </si>
  <si>
    <t xml:space="preserve">2-275/68</t>
  </si>
  <si>
    <t xml:space="preserve">บริษัท  เทคโนโลยี โปรเฟสชั่นนัล เซอร์วิส จำกัด</t>
  </si>
  <si>
    <r>
      <rPr>
        <sz val="12"/>
        <color rgb="FF000000"/>
        <rFont val="Noto Sans Devanagari"/>
        <family val="2"/>
      </rPr>
      <t xml:space="preserve">ค่าซ่อมเครื่องพิมพ์ </t>
    </r>
    <r>
      <rPr>
        <sz val="12"/>
        <color rgb="FF000000"/>
        <rFont val="Angsana New"/>
        <family val="1"/>
      </rPr>
      <t xml:space="preserve">2 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68/5/00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90/68</t>
    </r>
  </si>
  <si>
    <t xml:space="preserve">ค่ากิจกรรมปัจฉิมนิเทศ</t>
  </si>
  <si>
    <t xml:space="preserve">05/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91/68</t>
    </r>
  </si>
  <si>
    <t xml:space="preserve">ค่าอบรมเชิงปฏิบัติการ</t>
  </si>
  <si>
    <t xml:space="preserve">007/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82/68</t>
    </r>
  </si>
  <si>
    <t xml:space="preserve">ค่าสำนักงานหมวดคอมพิวเตอร์</t>
  </si>
  <si>
    <t xml:space="preserve">006/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97/68</t>
    </r>
  </si>
  <si>
    <t xml:space="preserve">48/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04/68</t>
    </r>
  </si>
  <si>
    <t xml:space="preserve">48/0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15/68</t>
    </r>
  </si>
  <si>
    <r>
      <rPr>
        <sz val="14"/>
        <color rgb="FF000000"/>
        <rFont val="Noto Sans Devanagari"/>
        <family val="2"/>
      </rPr>
      <t xml:space="preserve">ค่าเช่าถ่ายเอกสาร  เดือน 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Angsana New"/>
        <family val="1"/>
      </rPr>
      <t xml:space="preserve">68</t>
    </r>
  </si>
  <si>
    <t xml:space="preserve">68-06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112/68</t>
    </r>
  </si>
  <si>
    <t xml:space="preserve">68-062</t>
  </si>
  <si>
    <t xml:space="preserve">2-285/68</t>
  </si>
  <si>
    <t xml:space="preserve">บริษัท เทคโนโลยีโปรเฟสชั่นนัล เซอร์วิส จำกัด</t>
  </si>
  <si>
    <t xml:space="preserve">ค่าซ่อมเครื่องพิมพ์และเครื่องคอมพิวเตอร์</t>
  </si>
  <si>
    <t xml:space="preserve">68/05/0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00/68</t>
    </r>
  </si>
  <si>
    <r>
      <rPr>
        <sz val="14"/>
        <color rgb="FF000000"/>
        <rFont val="Noto Sans Devanagari"/>
        <family val="2"/>
      </rPr>
      <t xml:space="preserve">ค่าจ้างทำป้าย </t>
    </r>
    <r>
      <rPr>
        <sz val="14"/>
        <color rgb="FF000000"/>
        <rFont val="Angsana New"/>
        <family val="1"/>
      </rPr>
      <t xml:space="preserve">ROLL  UP</t>
    </r>
  </si>
  <si>
    <t xml:space="preserve">541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21/68</t>
    </r>
  </si>
  <si>
    <t xml:space="preserve">บริษัท ยิ่งเจริญ แอดเวอร์ไทซิ่ง จำกัด</t>
  </si>
  <si>
    <t xml:space="preserve">058-3-88027-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18/68</t>
    </r>
  </si>
  <si>
    <t xml:space="preserve">ค่าจ้างถ่ายเอสการ</t>
  </si>
  <si>
    <t xml:space="preserve">11/1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20/68</t>
    </r>
  </si>
  <si>
    <t xml:space="preserve">ค่าจ้างพิมพ์ต้นฉบับรายงานผล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14/68</t>
    </r>
  </si>
  <si>
    <t xml:space="preserve">บริษัท ไทยสมุทรประกันชีวิต จำกัด</t>
  </si>
  <si>
    <t xml:space="preserve">ณัฐกฤษดา</t>
  </si>
  <si>
    <t xml:space="preserve">ค่าทำประกันอุบัติเหตุ</t>
  </si>
  <si>
    <t xml:space="preserve">925-3-02277-7</t>
  </si>
  <si>
    <t xml:space="preserve">2-291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    งวด   </t>
    </r>
    <r>
      <rPr>
        <sz val="12"/>
        <color rgb="FF000000"/>
        <rFont val="Angsana New"/>
        <family val="1"/>
      </rPr>
      <t xml:space="preserve">4/37</t>
    </r>
  </si>
  <si>
    <t xml:space="preserve">3-237/68</t>
  </si>
  <si>
    <r>
      <rPr>
        <sz val="12"/>
        <color rgb="FF000000"/>
        <rFont val="Noto Sans Devanagari"/>
        <family val="2"/>
      </rPr>
      <t xml:space="preserve">ค่าเหมาบริการดูแลด้านภูมิทัศน์ เดือน  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 </t>
    </r>
    <r>
      <rPr>
        <sz val="12"/>
        <color rgb="FF000000"/>
        <rFont val="Angsana New"/>
        <family val="1"/>
      </rPr>
      <t xml:space="preserve">68</t>
    </r>
  </si>
  <si>
    <t xml:space="preserve">04344/25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18/68</t>
    </r>
  </si>
  <si>
    <t xml:space="preserve">ร้านสหกรณ์วิทยาลัยครูพระนคร  จำกัด</t>
  </si>
  <si>
    <t xml:space="preserve">ค่าวัสดุเพื่อใช้ในกิจกรรม</t>
  </si>
  <si>
    <t xml:space="preserve">6805-01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17/68</t>
    </r>
  </si>
  <si>
    <t xml:space="preserve">มีนมาส</t>
  </si>
  <si>
    <t xml:space="preserve">ค่าถ่ายเอกสารพร้อมรูปเล่ม</t>
  </si>
  <si>
    <t xml:space="preserve">11/1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19/68</t>
    </r>
  </si>
  <si>
    <t xml:space="preserve">11/1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20/68</t>
    </r>
  </si>
  <si>
    <t xml:space="preserve">11/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21/68</t>
    </r>
  </si>
  <si>
    <t xml:space="preserve">มิชามญชุ์</t>
  </si>
  <si>
    <t xml:space="preserve">536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25/68</t>
    </r>
  </si>
  <si>
    <t xml:space="preserve">ศูนย์หนังสือแห่งจุฬาลงกรณ์มหาวิทยาลัย</t>
  </si>
  <si>
    <t xml:space="preserve">052-1-25100-1</t>
  </si>
  <si>
    <t xml:space="preserve">68112412015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37/68</t>
    </r>
  </si>
  <si>
    <t xml:space="preserve">008/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35/68</t>
    </r>
  </si>
  <si>
    <t xml:space="preserve">นางเพ็นภา  ห้องเม่ง</t>
  </si>
  <si>
    <t xml:space="preserve">ค่าจัดจ้างวักผ้าภายในห้องพยาบาล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31/68</t>
    </r>
  </si>
  <si>
    <t xml:space="preserve">ค่าจ้างซ่อมทำลายเอกสาร</t>
  </si>
  <si>
    <t xml:space="preserve">68/06/0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28/68</t>
    </r>
  </si>
  <si>
    <t xml:space="preserve">ค่าจ้างเหมาบริการจัดทำเอกสารการแพทย์น่ารู้</t>
  </si>
  <si>
    <t xml:space="preserve">11/2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38/68</t>
    </r>
  </si>
  <si>
    <r>
      <rPr>
        <sz val="12"/>
        <color rgb="FF000000"/>
        <rFont val="Noto Sans Devanagari"/>
        <family val="2"/>
      </rPr>
      <t xml:space="preserve">ค่าถ่ายเอกสารการประชุมคณะกรรมการประจำ </t>
    </r>
    <r>
      <rPr>
        <sz val="12"/>
        <color rgb="FF000000"/>
        <rFont val="Angsana New"/>
        <family val="1"/>
      </rPr>
      <t xml:space="preserve">1/68</t>
    </r>
  </si>
  <si>
    <t xml:space="preserve">11/0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47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-07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39/68</t>
    </r>
  </si>
  <si>
    <t xml:space="preserve">นายไกรฤกษ์  สังรวมใจ</t>
  </si>
  <si>
    <t xml:space="preserve">ค่าจ้างซ่อมบำรุงครุภัณฑ์สนามเด็กเล่น</t>
  </si>
  <si>
    <t xml:space="preserve">019-1-18870-5</t>
  </si>
  <si>
    <t xml:space="preserve">5-067/68</t>
  </si>
  <si>
    <r>
      <rPr>
        <sz val="12"/>
        <color rgb="FF000000"/>
        <rFont val="Noto Sans Devanagari"/>
        <family val="2"/>
      </rPr>
      <t xml:space="preserve">ค่าธรรมเนียมการทำรายก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1250610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29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 เดือน  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</t>
    </r>
    <r>
      <rPr>
        <sz val="12"/>
        <color rgb="FF000000"/>
        <rFont val="Angsana New"/>
        <family val="1"/>
      </rPr>
      <t xml:space="preserve">68</t>
    </r>
  </si>
  <si>
    <t xml:space="preserve">68/0791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30/68</t>
    </r>
  </si>
  <si>
    <t xml:space="preserve">ค่าจ้างสำเนาประกอบการอบรมพัฒนาทักษะ</t>
  </si>
  <si>
    <t xml:space="preserve">48/0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51/68</t>
    </r>
  </si>
  <si>
    <t xml:space="preserve">539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52/68</t>
    </r>
  </si>
  <si>
    <t xml:space="preserve">546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53/68</t>
    </r>
  </si>
  <si>
    <t xml:space="preserve">545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56/68</t>
    </r>
  </si>
  <si>
    <t xml:space="preserve">5458</t>
  </si>
  <si>
    <t xml:space="preserve">2-296/68</t>
  </si>
  <si>
    <r>
      <rPr>
        <sz val="12"/>
        <color rgb="FF000000"/>
        <rFont val="Noto Sans Devanagari"/>
        <family val="2"/>
      </rPr>
      <t xml:space="preserve">ค่าเหมาบริการดูแลรักษาความภัย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578</t>
  </si>
  <si>
    <t xml:space="preserve">2-293/68</t>
  </si>
  <si>
    <t xml:space="preserve">บริษัท ไอเน็กซ์ บรอดแบนต์ จำกัด</t>
  </si>
  <si>
    <r>
      <rPr>
        <sz val="12"/>
        <color rgb="FF000000"/>
        <rFont val="Noto Sans Devanagari"/>
        <family val="2"/>
      </rPr>
      <t xml:space="preserve">ค่าบริการสัญญาณ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2505001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50/68</t>
    </r>
  </si>
  <si>
    <t xml:space="preserve">บริษัทแสงทองผ้าใบ จำกัด</t>
  </si>
  <si>
    <t xml:space="preserve">ค่าเช่าเต้นท์โค้ง</t>
  </si>
  <si>
    <t xml:space="preserve">250527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23/68</t>
    </r>
  </si>
  <si>
    <r>
      <rPr>
        <sz val="14"/>
        <color rgb="FF000000"/>
        <rFont val="Noto Sans Devanagari"/>
        <family val="2"/>
      </rPr>
      <t xml:space="preserve">บริษัท ไ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ซลูชั่น คอมพิวเตอร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ประเสริฐ</t>
  </si>
  <si>
    <t xml:space="preserve">ค่าจัดซื้อสิทธิ์การเข้าใช้โปรแกรมสำเร็จ</t>
  </si>
  <si>
    <t xml:space="preserve">104-3-01085-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49/68</t>
    </r>
  </si>
  <si>
    <t xml:space="preserve">2506022</t>
  </si>
  <si>
    <t xml:space="preserve">5-066/68</t>
  </si>
  <si>
    <r>
      <rPr>
        <sz val="12"/>
        <color rgb="FF000000"/>
        <rFont val="Noto Sans Devanagari"/>
        <family val="2"/>
      </rPr>
      <t xml:space="preserve">ค่าจ้างดูแลบำรุงรักษาระบบเอกสารอิเล็กทรอนิกส์ 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50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60/68</t>
    </r>
  </si>
  <si>
    <t xml:space="preserve">2025-5-29</t>
  </si>
  <si>
    <t xml:space="preserve">2-301/68</t>
  </si>
  <si>
    <r>
      <rPr>
        <sz val="12"/>
        <color rgb="FF000000"/>
        <rFont val="Noto Sans Devanagari"/>
        <family val="2"/>
      </rPr>
      <t xml:space="preserve">ค่าจ้างเหมารักษาความปลอดภัยในพื้นที่ โรงเรียน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05090-2</t>
  </si>
  <si>
    <t xml:space="preserve">2-300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 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05090-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122/68</t>
    </r>
  </si>
  <si>
    <t xml:space="preserve">68-07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59/68</t>
    </r>
  </si>
  <si>
    <t xml:space="preserve">68-074</t>
  </si>
  <si>
    <t xml:space="preserve">2-299/68</t>
  </si>
  <si>
    <r>
      <rPr>
        <sz val="12"/>
        <color rgb="FF000000"/>
        <rFont val="Noto Sans Devanagari"/>
        <family val="2"/>
      </rPr>
      <t xml:space="preserve">ค่าเช่าเครื่องคิอพิวเตอร์ สำหรับห้องปฏิบัติ  จำนวน </t>
    </r>
    <r>
      <rPr>
        <sz val="12"/>
        <color rgb="FF000000"/>
        <rFont val="Angsana New"/>
        <family val="1"/>
      </rPr>
      <t xml:space="preserve">45 </t>
    </r>
    <r>
      <rPr>
        <sz val="12"/>
        <color rgb="FF000000"/>
        <rFont val="Noto Sans Devanagari"/>
        <family val="2"/>
      </rPr>
      <t xml:space="preserve">เครื่อง งวด  </t>
    </r>
    <r>
      <rPr>
        <sz val="12"/>
        <color rgb="FF000000"/>
        <rFont val="Angsana New"/>
        <family val="1"/>
      </rPr>
      <t xml:space="preserve">4/37</t>
    </r>
  </si>
  <si>
    <t xml:space="preserve">2-298/68</t>
  </si>
  <si>
    <r>
      <rPr>
        <sz val="12"/>
        <color rgb="FF000000"/>
        <rFont val="Noto Sans Devanagari"/>
        <family val="2"/>
      </rPr>
      <t xml:space="preserve">ค่าเช่าเครื่องคิอพิวเตอร์ สำหรับห้องปฏิบัติ  จำนวน </t>
    </r>
    <r>
      <rPr>
        <sz val="12"/>
        <color rgb="FF000000"/>
        <rFont val="Angsana New"/>
        <family val="1"/>
      </rPr>
      <t xml:space="preserve">965 </t>
    </r>
    <r>
      <rPr>
        <sz val="12"/>
        <color rgb="FF000000"/>
        <rFont val="Noto Sans Devanagari"/>
        <family val="2"/>
      </rPr>
      <t xml:space="preserve">เครื่อง งวด  </t>
    </r>
    <r>
      <rPr>
        <sz val="12"/>
        <color rgb="FF000000"/>
        <rFont val="Angsana New"/>
        <family val="1"/>
      </rPr>
      <t xml:space="preserve">17/38 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2506020</t>
  </si>
  <si>
    <t xml:space="preserve">2-290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  เดือน 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68004090</t>
  </si>
  <si>
    <t xml:space="preserve">3-251/68</t>
  </si>
  <si>
    <t xml:space="preserve">ค่าจ้างสำเนาเอกสารประชุมคณะกรรมการ</t>
  </si>
  <si>
    <t xml:space="preserve">48/04</t>
  </si>
  <si>
    <t xml:space="preserve">3-252/68</t>
  </si>
  <si>
    <t xml:space="preserve">48/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67/68</t>
    </r>
  </si>
  <si>
    <t xml:space="preserve">พรรณพัชร์</t>
  </si>
  <si>
    <t xml:space="preserve">ค่าเล่มหลักสูตรศิลปบัณฑิต</t>
  </si>
  <si>
    <t xml:space="preserve">531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66/68</t>
    </r>
  </si>
  <si>
    <t xml:space="preserve">สิทธัตถ์</t>
  </si>
  <si>
    <t xml:space="preserve">545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65/68</t>
    </r>
  </si>
  <si>
    <t xml:space="preserve">วรัญญู</t>
  </si>
  <si>
    <t xml:space="preserve">546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63/68</t>
    </r>
  </si>
  <si>
    <t xml:space="preserve">544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74/68</t>
    </r>
  </si>
  <si>
    <t xml:space="preserve">นายกำพล  ร้อยบาง</t>
  </si>
  <si>
    <t xml:space="preserve">ค่าจ้างเหมาทำบูธนิทรรศการ</t>
  </si>
  <si>
    <t xml:space="preserve">029-4-14884-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68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</t>
    </r>
    <r>
      <rPr>
        <sz val="12"/>
        <color rgb="FF000000"/>
        <rFont val="Angsana New"/>
        <family val="1"/>
      </rPr>
      <t xml:space="preserve">68</t>
    </r>
  </si>
  <si>
    <t xml:space="preserve">68-07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36/68</t>
    </r>
  </si>
  <si>
    <t xml:space="preserve">ร้านซ่อมเครื่องดนตรี โดยช่างจิ๊บ</t>
  </si>
  <si>
    <t xml:space="preserve">ค่าจ้างซ่อมแซมครุภัณฑ์เครื่องดนตรีสากล</t>
  </si>
  <si>
    <t xml:space="preserve">188-0-29633-0</t>
  </si>
  <si>
    <t xml:space="preserve">5-070/68</t>
  </si>
  <si>
    <r>
      <rPr>
        <sz val="12"/>
        <color rgb="FF000000"/>
        <rFont val="Noto Sans Devanagari"/>
        <family val="2"/>
      </rPr>
      <t xml:space="preserve">ค่าเหมาบำรุงเครื่องคอมพิวเตอร์แม่ข่าย ง</t>
    </r>
    <r>
      <rPr>
        <sz val="12"/>
        <color rgb="FF000000"/>
        <rFont val="Angsana New"/>
        <family val="1"/>
      </rPr>
      <t xml:space="preserve">.3/4</t>
    </r>
  </si>
  <si>
    <t xml:space="preserve">2506046</t>
  </si>
  <si>
    <t xml:space="preserve">5-074/68</t>
  </si>
  <si>
    <r>
      <rPr>
        <sz val="12"/>
        <color rgb="FF000000"/>
        <rFont val="Noto Sans Devanagari"/>
        <family val="2"/>
      </rPr>
      <t xml:space="preserve">ค่าจ้างเหมาบำรุงระบบรักษากล้องวงจรปิด ง</t>
    </r>
    <r>
      <rPr>
        <sz val="12"/>
        <color rgb="FF000000"/>
        <rFont val="Angsana New"/>
        <family val="1"/>
      </rPr>
      <t xml:space="preserve">.8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049/2568</t>
  </si>
  <si>
    <t xml:space="preserve">5-073/68</t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สระว่ายน้ำ ง</t>
    </r>
    <r>
      <rPr>
        <sz val="12"/>
        <color rgb="FF000000"/>
        <rFont val="Angsana New"/>
        <family val="1"/>
      </rPr>
      <t xml:space="preserve">.8 /12 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60104</t>
  </si>
  <si>
    <t xml:space="preserve">3-273/68</t>
  </si>
  <si>
    <r>
      <rPr>
        <sz val="12"/>
        <color rgb="FF000000"/>
        <rFont val="Noto Sans Devanagari"/>
        <family val="2"/>
      </rPr>
      <t xml:space="preserve">ค่าจ้างบริการฉีดพ่นสารเคมีป้องกันและกำจัดปลวก งวดที่ </t>
    </r>
    <r>
      <rPr>
        <sz val="12"/>
        <color rgb="FF000000"/>
        <rFont val="Angsana New"/>
        <family val="1"/>
      </rPr>
      <t xml:space="preserve">4/6</t>
    </r>
  </si>
  <si>
    <t xml:space="preserve">064102</t>
  </si>
  <si>
    <t xml:space="preserve">3-274/68</t>
  </si>
  <si>
    <r>
      <rPr>
        <sz val="12"/>
        <color rgb="FF000000"/>
        <rFont val="Noto Sans Devanagari"/>
        <family val="2"/>
      </rPr>
      <t xml:space="preserve">ค่าบำรุงรักษาลิฟต์โดย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</t>
    </r>
    <r>
      <rPr>
        <sz val="12"/>
        <color rgb="FF000000"/>
        <rFont val="Angsana New"/>
        <family val="1"/>
      </rPr>
      <t xml:space="preserve">68  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Angsana New"/>
        <family val="1"/>
      </rPr>
      <t xml:space="preserve">8</t>
    </r>
  </si>
  <si>
    <t xml:space="preserve">680019</t>
  </si>
  <si>
    <t xml:space="preserve">2-302/68</t>
  </si>
  <si>
    <t xml:space="preserve">2506013</t>
  </si>
  <si>
    <t xml:space="preserve">2-315/68</t>
  </si>
  <si>
    <r>
      <rPr>
        <sz val="14"/>
        <color rgb="FF000000"/>
        <rFont val="Noto Sans Devanagari"/>
        <family val="2"/>
      </rPr>
      <t xml:space="preserve">บริษัท เอ็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ออล เซอร์วิส จำกัด</t>
    </r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และบริการสุขอนามัย 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104575</t>
  </si>
  <si>
    <t xml:space="preserve">2-317/68</t>
  </si>
  <si>
    <r>
      <rPr>
        <sz val="12"/>
        <color rgb="FF000000"/>
        <rFont val="Noto Sans Devanagari"/>
        <family val="2"/>
      </rPr>
      <t xml:space="preserve">ค่าเช่าซอฟต์แวร์ ง</t>
    </r>
    <r>
      <rPr>
        <sz val="12"/>
        <color rgb="FF000000"/>
        <rFont val="Angsana New"/>
        <family val="1"/>
      </rPr>
      <t xml:space="preserve">.   17/36 </t>
    </r>
    <r>
      <rPr>
        <sz val="12"/>
        <color rgb="FF000000"/>
        <rFont val="Noto Sans Devanagari"/>
        <family val="2"/>
      </rPr>
      <t xml:space="preserve">เดือน 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</t>
    </r>
    <r>
      <rPr>
        <sz val="12"/>
        <color rgb="FF000000"/>
        <rFont val="Angsana New"/>
        <family val="1"/>
      </rPr>
      <t xml:space="preserve">68</t>
    </r>
  </si>
  <si>
    <t xml:space="preserve">4025060023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96/68</t>
    </r>
  </si>
  <si>
    <t xml:space="preserve">สุธี</t>
  </si>
  <si>
    <t xml:space="preserve">11/0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97/68</t>
    </r>
  </si>
  <si>
    <t xml:space="preserve">549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92/68</t>
    </r>
  </si>
  <si>
    <t xml:space="preserve">5493</t>
  </si>
  <si>
    <t xml:space="preserve">5-068/68</t>
  </si>
  <si>
    <r>
      <rPr>
        <sz val="12"/>
        <color rgb="FF000000"/>
        <rFont val="Noto Sans Devanagari"/>
        <family val="2"/>
      </rPr>
      <t xml:space="preserve">ค่าเช่าเครื่องถ่ายเอกสาร  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68/0805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61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/07523</t>
  </si>
  <si>
    <t xml:space="preserve">2-297/68</t>
  </si>
  <si>
    <t xml:space="preserve">68/08053</t>
  </si>
  <si>
    <t xml:space="preserve">2-318/68</t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และบริการสุขอนามัย เดือน  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 </t>
    </r>
    <r>
      <rPr>
        <sz val="12"/>
        <color rgb="FF000000"/>
        <rFont val="Angsana New"/>
        <family val="1"/>
      </rPr>
      <t xml:space="preserve">68</t>
    </r>
  </si>
  <si>
    <t xml:space="preserve">6806-0022</t>
  </si>
  <si>
    <t xml:space="preserve">3-275/68</t>
  </si>
  <si>
    <r>
      <rPr>
        <sz val="12"/>
        <color rgb="FF000000"/>
        <rFont val="Noto Sans Devanagari"/>
        <family val="2"/>
      </rPr>
      <t xml:space="preserve">ค่าเหมาบริการดูแลด้านภูมิทัศน์ เดือน  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 </t>
    </r>
    <r>
      <rPr>
        <sz val="12"/>
        <color rgb="FF000000"/>
        <rFont val="Angsana New"/>
        <family val="1"/>
      </rPr>
      <t xml:space="preserve">68</t>
    </r>
  </si>
  <si>
    <t xml:space="preserve">05450/2568</t>
  </si>
  <si>
    <t xml:space="preserve">2-321/68</t>
  </si>
  <si>
    <r>
      <rPr>
        <sz val="12"/>
        <color rgb="FF000000"/>
        <rFont val="Noto Sans Devanagari"/>
        <family val="2"/>
      </rPr>
      <t xml:space="preserve">ค่าเหมาดูแลรักษาความปลอดภัย 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05090</t>
  </si>
  <si>
    <t xml:space="preserve">3-277/68</t>
  </si>
  <si>
    <t xml:space="preserve">ค่าจ้างสำเนาเอสการประชุมคณะกรรมการ</t>
  </si>
  <si>
    <t xml:space="preserve">136-2-509281</t>
  </si>
  <si>
    <t xml:space="preserve">48/11</t>
  </si>
  <si>
    <t xml:space="preserve">3-276/68</t>
  </si>
  <si>
    <t xml:space="preserve">43/1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136/68</t>
    </r>
  </si>
  <si>
    <t xml:space="preserve">ร้านสหกรณ์วิทยาลัยครูพระนคร จำกัด </t>
  </si>
  <si>
    <t xml:space="preserve">ค่าวัสดุ ที่ใช้ในกิจกรรม</t>
  </si>
  <si>
    <t xml:space="preserve">6806-03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37/68</t>
    </r>
  </si>
  <si>
    <t xml:space="preserve">พัชราภรณ์</t>
  </si>
  <si>
    <t xml:space="preserve">ค่าวัสดุ เพื่อใช้ในสาขา</t>
  </si>
  <si>
    <t xml:space="preserve">6806-0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08/68</t>
    </r>
  </si>
  <si>
    <t xml:space="preserve">6806-02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3/68</t>
    </r>
  </si>
  <si>
    <t xml:space="preserve">6806-0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41/68</t>
    </r>
  </si>
  <si>
    <t xml:space="preserve">6806-02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32/68</t>
    </r>
  </si>
  <si>
    <t xml:space="preserve">6805-00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6/68</t>
    </r>
  </si>
  <si>
    <t xml:space="preserve">พิราอร</t>
  </si>
  <si>
    <t xml:space="preserve">6803-03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43/68</t>
    </r>
  </si>
  <si>
    <t xml:space="preserve">6806-02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44/68</t>
    </r>
  </si>
  <si>
    <t xml:space="preserve">6806-03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45/68</t>
    </r>
  </si>
  <si>
    <t xml:space="preserve">ค่าวัสดุและอุปกรณ์สำนักงาน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31/68</t>
    </r>
  </si>
  <si>
    <t xml:space="preserve">ค่าจ้างพิมพ์ป้ายไวนิลและป้ายโปสเตอร์</t>
  </si>
  <si>
    <t xml:space="preserve">551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45/68</t>
    </r>
  </si>
  <si>
    <t xml:space="preserve">ค่าจัดทำหนังสือและเอกสารในรายวิชา</t>
  </si>
  <si>
    <t xml:space="preserve">537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5/68</t>
    </r>
  </si>
  <si>
    <t xml:space="preserve">540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0/68</t>
    </r>
  </si>
  <si>
    <t xml:space="preserve">มนพัทธ์</t>
  </si>
  <si>
    <t xml:space="preserve">549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4/68</t>
    </r>
  </si>
  <si>
    <t xml:space="preserve">548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38/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07/68</t>
    </r>
  </si>
  <si>
    <t xml:space="preserve">ค่าจ้างถ่ายเอกสารประกอบการอบรม</t>
  </si>
  <si>
    <t xml:space="preserve">548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02/68</t>
    </r>
  </si>
  <si>
    <t xml:space="preserve">รุจิรา</t>
  </si>
  <si>
    <t xml:space="preserve">549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/803/68</t>
    </r>
  </si>
  <si>
    <t xml:space="preserve">54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83/68</t>
    </r>
  </si>
  <si>
    <t xml:space="preserve">547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82/68</t>
    </r>
  </si>
  <si>
    <t xml:space="preserve">548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81/68</t>
    </r>
  </si>
  <si>
    <t xml:space="preserve">54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80/68</t>
    </r>
  </si>
  <si>
    <t xml:space="preserve">547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86/68</t>
    </r>
  </si>
  <si>
    <t xml:space="preserve">ค่าจ้างทำเอกสารประชุมคณะกรรมการ</t>
  </si>
  <si>
    <t xml:space="preserve">5478</t>
  </si>
  <si>
    <t xml:space="preserve">2-327/68</t>
  </si>
  <si>
    <t xml:space="preserve">ค่าทำเอกสารประกอบกิจกรรมโครงการเตรียมความพร้อม</t>
  </si>
  <si>
    <t xml:space="preserve">5435</t>
  </si>
  <si>
    <t xml:space="preserve">2-326/68</t>
  </si>
  <si>
    <t xml:space="preserve">ค่าวัสดุในการจัดกิจกรรมเตรียมความพร้อม</t>
  </si>
  <si>
    <t xml:space="preserve">250603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10/68</t>
    </r>
  </si>
  <si>
    <t xml:space="preserve">ร้านสุดใจศิลป์</t>
  </si>
  <si>
    <t xml:space="preserve">ภาวิกา</t>
  </si>
  <si>
    <t xml:space="preserve">ค่าครุภัณฑ์อังกะลุง</t>
  </si>
  <si>
    <t xml:space="preserve">207-8-54370-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09/68</t>
    </r>
  </si>
  <si>
    <r>
      <rPr>
        <sz val="14"/>
        <color rgb="FF000000"/>
        <rFont val="Noto Sans Devanagari"/>
        <family val="2"/>
      </rPr>
      <t xml:space="preserve">บริษัท สาย </t>
    </r>
    <r>
      <rPr>
        <sz val="14"/>
        <color rgb="FF000000"/>
        <rFont val="Angsana New"/>
        <family val="1"/>
      </rPr>
      <t xml:space="preserve">4  </t>
    </r>
    <r>
      <rPr>
        <sz val="14"/>
        <color rgb="FF000000"/>
        <rFont val="Noto Sans Devanagari"/>
        <family val="2"/>
      </rPr>
      <t xml:space="preserve">พีพีดรักส์ จำกัด</t>
    </r>
  </si>
  <si>
    <t xml:space="preserve">ค่าจัดซื้อและเวชภัณฑ์</t>
  </si>
  <si>
    <t xml:space="preserve">68-062444</t>
  </si>
  <si>
    <t xml:space="preserve">2-322/68</t>
  </si>
  <si>
    <r>
      <rPr>
        <sz val="12"/>
        <color rgb="FF000000"/>
        <rFont val="Noto Sans Devanagari"/>
        <family val="2"/>
      </rPr>
      <t xml:space="preserve">ค่าผ้าชุดเครื่องนอนห้องพยาบาลประจำเดือน 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39/68</t>
    </r>
  </si>
  <si>
    <r>
      <rPr>
        <sz val="14"/>
        <color rgb="FF000000"/>
        <rFont val="Noto Sans Devanagari"/>
        <family val="2"/>
      </rPr>
      <t xml:space="preserve">บริษัท 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าร์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ี เซอร์วิส จำกัด</t>
    </r>
  </si>
  <si>
    <t xml:space="preserve">สิทธิพงศ์</t>
  </si>
  <si>
    <t xml:space="preserve">ค่าจ้างซ่อมครุภัณฑ์เครื่องพิมพ์เลเซอร์เจ็ท</t>
  </si>
  <si>
    <t xml:space="preserve">68/03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1/68</t>
    </r>
  </si>
  <si>
    <t xml:space="preserve">ค่าจ้างเหมารถบัส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40/68</t>
    </r>
  </si>
  <si>
    <t xml:space="preserve">ค่าอุปกรณ์วิทยาศาสตร์</t>
  </si>
  <si>
    <t xml:space="preserve">6806-01</t>
  </si>
  <si>
    <t xml:space="preserve">5-076/68</t>
  </si>
  <si>
    <t xml:space="preserve">ค่าธรรมเนียมการทำรายการผ่านเครื่องบัตรเครดิต</t>
  </si>
  <si>
    <t xml:space="preserve">12507101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47/68</t>
    </r>
  </si>
  <si>
    <t xml:space="preserve">บริษัท เอเชียบุ๊คส์ จำกัด</t>
  </si>
  <si>
    <t xml:space="preserve">ค่าหนังสือสำหรับการศึกษาสาขา</t>
  </si>
  <si>
    <t xml:space="preserve">105-3-17304-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48/68</t>
    </r>
  </si>
  <si>
    <t xml:space="preserve">ค่าทำอาร์ตเวิรร์ควารสารวิจัย</t>
  </si>
  <si>
    <t xml:space="preserve">250606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30/68</t>
    </r>
  </si>
  <si>
    <t xml:space="preserve">ค่าจ้างซ่อมแซมเครื่องปรับอากาศ</t>
  </si>
  <si>
    <t xml:space="preserve">1145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2/68</t>
    </r>
  </si>
  <si>
    <t xml:space="preserve">ค่าจ้างถ่ายเอกสารกิจกรรมปรับพื้นฐานความรู้</t>
  </si>
  <si>
    <t xml:space="preserve">11/31</t>
  </si>
  <si>
    <t xml:space="preserve">2-328/68</t>
  </si>
  <si>
    <t xml:space="preserve">ค่าซ่อมเครื่องคอมพิวเตอร์ของการเงิน</t>
  </si>
  <si>
    <t xml:space="preserve">68/06/066</t>
  </si>
  <si>
    <t xml:space="preserve">2-323/68</t>
  </si>
  <si>
    <t xml:space="preserve">68/06/0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75/68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อล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ินเตอร์เทรด</t>
    </r>
  </si>
  <si>
    <t xml:space="preserve">ค่าครุภัณฑ์หมวดงานบ้านงานครัวและครุภัณฑ์หมวดดนตรีนาฏศิลป์</t>
  </si>
  <si>
    <t xml:space="preserve">057-1-31041-9</t>
  </si>
  <si>
    <t xml:space="preserve">680304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84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ระบบดิจิตอล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-2387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78/68</t>
    </r>
  </si>
  <si>
    <t xml:space="preserve">2025060009</t>
  </si>
  <si>
    <t xml:space="preserve">5-077/68</t>
  </si>
  <si>
    <r>
      <rPr>
        <sz val="14"/>
        <color rgb="FF000000"/>
        <rFont val="Noto Sans Devanagari"/>
        <family val="2"/>
      </rPr>
      <t xml:space="preserve">บริษัท แมกซ์เซฟวิ่งส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จ้างเหมาบำรุงรักษาระบบเอกสารอิเล็กทรอนิกส์ 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6807001</t>
  </si>
  <si>
    <t xml:space="preserve">2-313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    งวด  </t>
    </r>
    <r>
      <rPr>
        <sz val="12"/>
        <color rgb="FF000000"/>
        <rFont val="Angsana New"/>
        <family val="1"/>
      </rPr>
      <t xml:space="preserve">5/37</t>
    </r>
  </si>
  <si>
    <t xml:space="preserve">2506021</t>
  </si>
  <si>
    <t xml:space="preserve">2-309/68</t>
  </si>
  <si>
    <r>
      <rPr>
        <sz val="12"/>
        <color rgb="FF000000"/>
        <rFont val="Noto Sans Devanagari"/>
        <family val="2"/>
      </rPr>
      <t xml:space="preserve">ค่าบำรุงรักษาอุปกณ์เครือข่ายอินเตอร์เน็ตระบบเทคโนโลยีสารสนเทศ ง</t>
    </r>
    <r>
      <rPr>
        <sz val="12"/>
        <color rgb="FF000000"/>
        <rFont val="Angsana New"/>
        <family val="1"/>
      </rPr>
      <t xml:space="preserve">.3/4</t>
    </r>
  </si>
  <si>
    <t xml:space="preserve">250604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93/68</t>
    </r>
  </si>
  <si>
    <t xml:space="preserve">ค่าครุภัณฑ์</t>
  </si>
  <si>
    <t xml:space="preserve">68/01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82/68</t>
    </r>
  </si>
  <si>
    <t xml:space="preserve">55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5/68</t>
    </r>
  </si>
  <si>
    <t xml:space="preserve">ค่าจ้างทำเล่มหลักสูตรสถานศึกษาศูนย์สาธิต</t>
  </si>
  <si>
    <t xml:space="preserve">529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9/68</t>
    </r>
  </si>
  <si>
    <t xml:space="preserve">547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6/68</t>
    </r>
  </si>
  <si>
    <r>
      <rPr>
        <sz val="12"/>
        <color rgb="FF000000"/>
        <rFont val="Noto Sans Devanagari"/>
        <family val="2"/>
      </rPr>
      <t xml:space="preserve">ค่าจ้างซ่อมแซมกระจกอาคาร </t>
    </r>
    <r>
      <rPr>
        <sz val="12"/>
        <color rgb="FF000000"/>
        <rFont val="Angsana New"/>
        <family val="1"/>
      </rPr>
      <t xml:space="preserve">24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87/68</t>
    </r>
  </si>
  <si>
    <t xml:space="preserve">11/34</t>
  </si>
  <si>
    <t xml:space="preserve">2-346/68</t>
  </si>
  <si>
    <t xml:space="preserve">ศูนย์สุขภาพและบริการวิชาการด้านสารณสุขและสิ่งแวดล้อม คณะสาธารณสุขศาสตร์ มหาวิทยาลัยมหิดล</t>
  </si>
  <si>
    <r>
      <rPr>
        <sz val="12"/>
        <color rgb="FF000000"/>
        <rFont val="Noto Sans Devanagari"/>
        <family val="2"/>
      </rPr>
      <t xml:space="preserve">ค่าตรวจสุขภาพบุคลากรประจำปี </t>
    </r>
    <r>
      <rPr>
        <sz val="12"/>
        <color rgb="FF000000"/>
        <rFont val="Angsana New"/>
        <family val="1"/>
      </rPr>
      <t xml:space="preserve">2568</t>
    </r>
  </si>
  <si>
    <t xml:space="preserve">051-2-77318-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6/68</t>
    </r>
  </si>
  <si>
    <t xml:space="preserve">ภัทราวดี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7/68</t>
    </r>
  </si>
  <si>
    <t xml:space="preserve">บริษัทนำหน้า ซัพพลาย แอนด์ เซอร์วิส จำกัด</t>
  </si>
  <si>
    <t xml:space="preserve">ค่าเช่าถ่ายเอกสารสำนักงานคณบดี</t>
  </si>
  <si>
    <t xml:space="preserve">68-08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94/68</t>
    </r>
  </si>
  <si>
    <r>
      <rPr>
        <sz val="12"/>
        <color rgb="FF000000"/>
        <rFont val="Noto Sans Devanagari"/>
        <family val="2"/>
      </rPr>
      <t xml:space="preserve">ค่าเช่าถ่ายเอกสาร 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68-082</t>
  </si>
  <si>
    <t xml:space="preserve">2-349/68</t>
  </si>
  <si>
    <r>
      <rPr>
        <sz val="12"/>
        <color rgb="FF000000"/>
        <rFont val="Noto Sans Devanagari"/>
        <family val="2"/>
      </rPr>
      <t xml:space="preserve">ค่าดูแลรักษาความปลอดภัย 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680678</t>
  </si>
  <si>
    <t xml:space="preserve">2-324/68</t>
  </si>
  <si>
    <t xml:space="preserve">ค่าสำเนาเอกสารประกอบการจัดกิจกรรม</t>
  </si>
  <si>
    <t xml:space="preserve">48/12</t>
  </si>
  <si>
    <t xml:space="preserve">3-306/68</t>
  </si>
  <si>
    <t xml:space="preserve">48/16</t>
  </si>
  <si>
    <t xml:space="preserve">3-305/68</t>
  </si>
  <si>
    <t xml:space="preserve">48/19</t>
  </si>
  <si>
    <t xml:space="preserve">3-303/68</t>
  </si>
  <si>
    <t xml:space="preserve">48/20</t>
  </si>
  <si>
    <t xml:space="preserve">2-354/68</t>
  </si>
  <si>
    <t xml:space="preserve">ค่าเอกสารประกอบการจัดกิจกรรมพัฒนาทักษะและศักยภาพ</t>
  </si>
  <si>
    <t xml:space="preserve">48/15</t>
  </si>
  <si>
    <t xml:space="preserve">2-334/68</t>
  </si>
  <si>
    <t xml:space="preserve">ค่าสำเนาเอกสารพร้อมเข้าเล่มเพื่อประกอบการชี้แจง</t>
  </si>
  <si>
    <t xml:space="preserve">48/1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8/68</t>
    </r>
  </si>
  <si>
    <t xml:space="preserve">ค่าสำเนาเอกสารประกอบการประชุมต่าง ๆ</t>
  </si>
  <si>
    <t xml:space="preserve">48/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2/68</t>
    </r>
  </si>
  <si>
    <t xml:space="preserve">6806-03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3/68</t>
    </r>
  </si>
  <si>
    <t xml:space="preserve">6806-04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1/68</t>
    </r>
  </si>
  <si>
    <t xml:space="preserve">6806-034</t>
  </si>
  <si>
    <t xml:space="preserve">4-085/68</t>
  </si>
  <si>
    <t xml:space="preserve">ค่าอุปกรณ์ในโครงการอัญเชิญตราฯ</t>
  </si>
  <si>
    <t xml:space="preserve">2507002</t>
  </si>
  <si>
    <t xml:space="preserve">4-091/68</t>
  </si>
  <si>
    <t xml:space="preserve">นายภาณุวัฒน์  วัฒนกุล</t>
  </si>
  <si>
    <t xml:space="preserve">ค่าจ้างเวทีและอุปกรณ์ส่องสว่าง พร้อมเครื่องเสียง</t>
  </si>
  <si>
    <t xml:space="preserve">029-4-02817-9</t>
  </si>
  <si>
    <t xml:space="preserve">4-090/68</t>
  </si>
  <si>
    <t xml:space="preserve">บริษัท แกรนด์สปอร์ตนวมินทร์ จำกัด</t>
  </si>
  <si>
    <t xml:space="preserve">ค่าอุปกรณ์กีฬา</t>
  </si>
  <si>
    <t xml:space="preserve">048-3-33520-2</t>
  </si>
  <si>
    <t xml:space="preserve">25000025</t>
  </si>
  <si>
    <t xml:space="preserve">4-088/68</t>
  </si>
  <si>
    <t xml:space="preserve">นายพีรวิชญ์  มาลัยรักษ์</t>
  </si>
  <si>
    <t xml:space="preserve">ค่าจ้างจัดผ้าตกแต่งเวทีหอประชุมภัทร</t>
  </si>
  <si>
    <t xml:space="preserve">386-8-18033-6</t>
  </si>
  <si>
    <t xml:space="preserve">4-089/68</t>
  </si>
  <si>
    <t xml:space="preserve">ค่าจ้างผ้าตกแต่งเวทีหอประชุมภัทรฯ</t>
  </si>
  <si>
    <t xml:space="preserve">4-079/68</t>
  </si>
  <si>
    <t xml:space="preserve">ค่าจ้างทำป้ายประชาสัมพันธุ์</t>
  </si>
  <si>
    <t xml:space="preserve">5434</t>
  </si>
  <si>
    <t xml:space="preserve">4-087/68</t>
  </si>
  <si>
    <t xml:space="preserve">ค่าจ้างทำป้ายโฟมติดเวทีพร้อมไดคัตและป้ายไวนิล</t>
  </si>
  <si>
    <t xml:space="preserve">5506</t>
  </si>
  <si>
    <t xml:space="preserve">4-086/68</t>
  </si>
  <si>
    <t xml:space="preserve">55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63/68</t>
    </r>
  </si>
  <si>
    <r>
      <rPr>
        <sz val="12"/>
        <color rgb="FF000000"/>
        <rFont val="Noto Sans Devanagari"/>
        <family val="2"/>
      </rPr>
      <t xml:space="preserve">ค่าหนังสือพิมพ์และวาร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64/68</t>
    </r>
  </si>
  <si>
    <r>
      <rPr>
        <sz val="12"/>
        <color rgb="FF000000"/>
        <rFont val="Noto Sans Devanagari"/>
        <family val="2"/>
      </rPr>
      <t xml:space="preserve">ค่าหนังสือพิมพ์และวารสาร เดือน  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</t>
    </r>
    <r>
      <rPr>
        <sz val="12"/>
        <color rgb="FF000000"/>
        <rFont val="Angsana New"/>
        <family val="1"/>
      </rPr>
      <t xml:space="preserve">68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905/68</t>
    </r>
  </si>
  <si>
    <t xml:space="preserve">ค่าทำป้ายไวนิลและจ้างทำเกียรติใช้ในกิจกรรม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80/68</t>
    </r>
  </si>
  <si>
    <t xml:space="preserve">ค่าการจัดทำเล่ม และการจัดการองค์ความรู้</t>
  </si>
  <si>
    <t xml:space="preserve">551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152/68</t>
    </r>
  </si>
  <si>
    <t xml:space="preserve">ชิติพัทธ์</t>
  </si>
  <si>
    <t xml:space="preserve">ค่าเช่ารถบัสปรับอากาศ</t>
  </si>
  <si>
    <t xml:space="preserve">2506-022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5-167/68</t>
    </r>
  </si>
  <si>
    <t xml:space="preserve">พัชรี </t>
  </si>
  <si>
    <t xml:space="preserve">ค่าเช่ารถตู้ 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92/68</t>
    </r>
  </si>
  <si>
    <t xml:space="preserve">ค่าวัสดุกิจกรรมโครงการฯ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91/68</t>
    </r>
  </si>
  <si>
    <r>
      <rPr>
        <sz val="14"/>
        <rFont val="Noto Sans Devanagari"/>
        <family val="2"/>
      </rPr>
      <t xml:space="preserve">บริษัท 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ชคไพลิน แทรเวล จำกัด</t>
    </r>
  </si>
  <si>
    <t xml:space="preserve">เศรษฐภูมิ</t>
  </si>
  <si>
    <t xml:space="preserve">ค่าจ้างเหมาบริการรถบัสโดนสารปรับอากาศ</t>
  </si>
  <si>
    <t xml:space="preserve">022-0-25532-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90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ระบบดิจิตอล 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68-2388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95/68</t>
    </r>
  </si>
  <si>
    <t xml:space="preserve">บริษัท เฟิร์ส ซิสเต็มส์ อินเตอร์ชั่นแนล จำกัด</t>
  </si>
  <si>
    <t xml:space="preserve">แจ้งโอนเงิน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45/68</t>
    </r>
  </si>
  <si>
    <t xml:space="preserve">นายเกรียงไกร  โพธิ์มณี</t>
  </si>
  <si>
    <t xml:space="preserve">ค่าช่อดอกไม้</t>
  </si>
  <si>
    <t xml:space="preserve">230-2-05003-0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47/68</t>
    </r>
  </si>
  <si>
    <t xml:space="preserve">นายภราดร  กาญจนสุวรรณ</t>
  </si>
  <si>
    <t xml:space="preserve">ภราดร</t>
  </si>
  <si>
    <t xml:space="preserve">เงินทุนโครงการประเมินฯ</t>
  </si>
  <si>
    <t xml:space="preserve">203-2-11086-4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49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1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3/68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ุณ  ไชยนิตย์</t>
    </r>
  </si>
  <si>
    <t xml:space="preserve">อรุณ</t>
  </si>
  <si>
    <t xml:space="preserve">136-2-79666-4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5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6/68</t>
    </r>
  </si>
  <si>
    <t xml:space="preserve">กองทุนวิจัยมหาวิทยาลัยราชภัฏพระนคร</t>
  </si>
  <si>
    <t xml:space="preserve">เงินสมทบเข้ากองทุนวิจัย</t>
  </si>
  <si>
    <t xml:space="preserve">136-2-48729-8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4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2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0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48/68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8-057/68</t>
    </r>
  </si>
  <si>
    <t xml:space="preserve">นายอนันตกุล  อินทรผดุง</t>
  </si>
  <si>
    <r>
      <rPr>
        <sz val="16"/>
        <color rgb="FF000000"/>
        <rFont val="Noto Sans Devanagari"/>
        <family val="2"/>
      </rPr>
      <t xml:space="preserve">ค่าจัดทำโครงการจัดทำและพัฒนาระบบข้อมูล ง</t>
    </r>
    <r>
      <rPr>
        <sz val="16"/>
        <color rgb="FF000000"/>
        <rFont val="Angsana New"/>
        <family val="1"/>
      </rPr>
      <t xml:space="preserve">.3</t>
    </r>
  </si>
  <si>
    <t xml:space="preserve">136-2-49464-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8-058/68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8-059/68</t>
    </r>
  </si>
  <si>
    <t xml:space="preserve">นายวุฒิชัย  แพงาม</t>
  </si>
  <si>
    <t xml:space="preserve">วุฒิชัย</t>
  </si>
  <si>
    <r>
      <rPr>
        <sz val="16"/>
        <color rgb="FF000000"/>
        <rFont val="Noto Sans Devanagari"/>
        <family val="2"/>
      </rPr>
      <t xml:space="preserve">ค่าทุนวิจัย  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ดที่ </t>
    </r>
    <r>
      <rPr>
        <sz val="16"/>
        <color rgb="FF000000"/>
        <rFont val="Angsana New"/>
        <family val="1"/>
      </rPr>
      <t xml:space="preserve">5</t>
    </r>
  </si>
  <si>
    <t xml:space="preserve">136-2-80506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46/68</t>
    </r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นียเวส เพเนียโร เทย์โค</t>
    </r>
  </si>
  <si>
    <t xml:space="preserve">วราภรณ์</t>
  </si>
  <si>
    <t xml:space="preserve">ค่าใช้จ่ายในการจัดอบรมเตรียมความพร้อมก่อนสอบวัดระดับความรู</t>
  </si>
  <si>
    <t xml:space="preserve">235-2-52731-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041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วัญใจ  อรัณยกานนท์</t>
    </r>
  </si>
  <si>
    <t xml:space="preserve">การนำเสนอผลสัมฤทธิ์</t>
  </si>
  <si>
    <t xml:space="preserve">136-2-59618-9</t>
  </si>
  <si>
    <t xml:space="preserve">8-002/68</t>
  </si>
  <si>
    <t xml:space="preserve">ค่าทำโล่รางวัลพร้อมกล่องใส่โล่</t>
  </si>
  <si>
    <t xml:space="preserve">507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022/68</t>
    </r>
  </si>
  <si>
    <t xml:space="preserve">ค่าทำเล่มรายงานผลงานดำเนินงาน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11/68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ณัฏฐ์  มากุล</t>
    </r>
  </si>
  <si>
    <t xml:space="preserve">ณัฏฐ์</t>
  </si>
  <si>
    <t xml:space="preserve">ค่าทดสอบวัสดุ  ศูนย์วัสดุศาสตร์</t>
  </si>
  <si>
    <t xml:space="preserve">136-2-79794-4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09/68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งชัย  ขำมี</t>
    </r>
  </si>
  <si>
    <t xml:space="preserve">ธงชัย</t>
  </si>
  <si>
    <t xml:space="preserve">ค่าใช้จ่ายกิจกรรม</t>
  </si>
  <si>
    <t xml:space="preserve">136-2-80589-5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2-103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04/68</t>
    </r>
  </si>
  <si>
    <t xml:space="preserve">ร้านณภัทร ก๊ออปี้</t>
  </si>
  <si>
    <t xml:space="preserve">ค่าจ้างทำสื่อประชาสัมพันธ์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8-064/68</t>
    </r>
  </si>
  <si>
    <t xml:space="preserve">บริษัท นอพ์บ คอเปเรชั่น กรุ๊ป จำกัด</t>
  </si>
  <si>
    <t xml:space="preserve">ค่าวัสดุเพื่อใช้งานสอบ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08/68</t>
    </r>
  </si>
  <si>
    <t xml:space="preserve">บริษัท ซีที แลบอราตอรี</t>
  </si>
  <si>
    <t xml:space="preserve">วัสดุสารเคมี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117/68</t>
    </r>
  </si>
  <si>
    <t xml:space="preserve">DHL GLOBAL FORWARDING (THAILAND) LIMITED</t>
  </si>
  <si>
    <t xml:space="preserve">อิสรี</t>
  </si>
  <si>
    <t xml:space="preserve">ค่าใช้จ่ายในการส่งรถประหยัดพลังงาน</t>
  </si>
  <si>
    <t xml:space="preserve">standard  </t>
  </si>
  <si>
    <t xml:space="preserve">001-0-066333-8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065/68</t>
    </r>
  </si>
  <si>
    <t xml:space="preserve">ร้าน สหกรณ์วิทยาลัยครูพระนคร จำกัด</t>
  </si>
  <si>
    <r>
      <rPr>
        <sz val="14"/>
        <color rgb="FF000000"/>
        <rFont val="Noto Sans Devanagari"/>
        <family val="2"/>
      </rPr>
      <t xml:space="preserve">ค่าปากกาควอนตั๊ม  จำนวน </t>
    </r>
    <r>
      <rPr>
        <sz val="14"/>
        <color rgb="FF000000"/>
        <rFont val="Angsana New"/>
        <family val="1"/>
      </rPr>
      <t xml:space="preserve">60 </t>
    </r>
    <r>
      <rPr>
        <sz val="14"/>
        <color rgb="FF000000"/>
        <rFont val="Noto Sans Devanagari"/>
        <family val="2"/>
      </rPr>
      <t xml:space="preserve">ด้าน</t>
    </r>
  </si>
  <si>
    <t xml:space="preserve">6801-002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113/68</t>
    </r>
  </si>
  <si>
    <r>
      <rPr>
        <sz val="14"/>
        <color rgb="FF000000"/>
        <rFont val="Noto Sans Devanagari"/>
        <family val="2"/>
      </rPr>
      <t xml:space="preserve">ค่าร่วมเป็นเจ้าภาพสวดอภิธรรมศพ บิดา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ณัฐกานต์  รองทอง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119/68</t>
    </r>
  </si>
  <si>
    <r>
      <rPr>
        <sz val="14"/>
        <color rgb="FF000000"/>
        <rFont val="Noto Sans Devanagari"/>
        <family val="2"/>
      </rPr>
      <t xml:space="preserve">ค่าพวงหรีด มารดา ร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ณัฐวดี  จิตรมานะศักดิ์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118/68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8-114/68</t>
    </r>
  </si>
  <si>
    <r>
      <rPr>
        <sz val="14"/>
        <color rgb="FF000000"/>
        <rFont val="Noto Sans Devanagari"/>
        <family val="2"/>
      </rPr>
      <t xml:space="preserve">บริษัท ซ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มทเทอเรียลเทสต์ จำกัด</t>
    </r>
  </si>
  <si>
    <t xml:space="preserve">ค่าจ้างซ่อมแซมครุภัณฑ์ชุดทดสอบคอนกรีต</t>
  </si>
  <si>
    <t xml:space="preserve">031-0-26871-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122/68</t>
    </r>
  </si>
  <si>
    <t xml:space="preserve">นางรวมพร  เพ็ชรเพ็ง</t>
  </si>
  <si>
    <t xml:space="preserve">รวมพร</t>
  </si>
  <si>
    <t xml:space="preserve">ค่าพวงหรีดพิธีศพนักศึกษา</t>
  </si>
  <si>
    <t xml:space="preserve">247-2-48079-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127/68</t>
    </r>
  </si>
  <si>
    <t xml:space="preserve">ค่าทดสอบวัสดุศาสตร์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30/68</t>
    </r>
  </si>
  <si>
    <t xml:space="preserve">ค่าพวงหรีดพิธีศพมารดา  นางสุพรรณี ดันนอก</t>
  </si>
  <si>
    <t xml:space="preserve">8-007/68</t>
  </si>
  <si>
    <r>
      <rPr>
        <sz val="14"/>
        <color rgb="FF000000"/>
        <rFont val="Noto Sans Devanagari"/>
        <family val="2"/>
      </rPr>
      <t xml:space="preserve">ค่าจ้างซ่อมปรับอากาศ อาคาร </t>
    </r>
    <r>
      <rPr>
        <sz val="14"/>
        <color rgb="FF000000"/>
        <rFont val="Angsana New"/>
        <family val="1"/>
      </rPr>
      <t xml:space="preserve">22  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Angsana New"/>
        <family val="1"/>
      </rPr>
      <t xml:space="preserve">12 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38/1870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31/68</t>
    </r>
  </si>
  <si>
    <t xml:space="preserve">บริษัท ไอ แมททีเรียล จำกัด</t>
  </si>
  <si>
    <t xml:space="preserve">713-2-44924-9</t>
  </si>
  <si>
    <t xml:space="preserve">68-0324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128/68</t>
    </r>
  </si>
  <si>
    <r>
      <rPr>
        <sz val="12"/>
        <color rgb="FF000000"/>
        <rFont val="Noto Sans Devanagari"/>
        <family val="2"/>
      </rPr>
      <t xml:space="preserve">ค่าจัดซื้อครุภัณฑ์พร้อมติดตั้ง   จำนวน </t>
    </r>
    <r>
      <rPr>
        <sz val="12"/>
        <color rgb="FF000000"/>
        <rFont val="Angsana New"/>
        <family val="1"/>
      </rPr>
      <t xml:space="preserve">4  </t>
    </r>
    <r>
      <rPr>
        <sz val="12"/>
        <color rgb="FF000000"/>
        <rFont val="Noto Sans Devanagari"/>
        <family val="2"/>
      </rPr>
      <t xml:space="preserve">รายการ</t>
    </r>
  </si>
  <si>
    <t xml:space="preserve">25031201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34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มฆลา  สิงป์ประโคน</t>
    </r>
  </si>
  <si>
    <t xml:space="preserve">พัฒน์ศญา</t>
  </si>
  <si>
    <t xml:space="preserve">ค่าลทะเบียน กิจกรรมเสริมความเป็นครู</t>
  </si>
  <si>
    <t xml:space="preserve">919-2-81733-7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8-137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งศ์วิภา  โภสุวรรณจินดา</t>
    </r>
  </si>
  <si>
    <t xml:space="preserve">ค่าเงินพวงหรีดและเจ้าภาพงานศพ</t>
  </si>
  <si>
    <t xml:space="preserve">136-2-81136-4</t>
  </si>
  <si>
    <r>
      <rPr>
        <b val="true"/>
        <sz val="11"/>
        <color rgb="FF000000"/>
        <rFont val="Noto Sans Devanagari"/>
        <family val="2"/>
      </rPr>
      <t xml:space="preserve">ม</t>
    </r>
    <r>
      <rPr>
        <b val="true"/>
        <sz val="11"/>
        <color rgb="FF000000"/>
        <rFont val="TH SarabunPSK"/>
        <family val="2"/>
      </rPr>
      <t xml:space="preserve">8-126/68</t>
    </r>
  </si>
  <si>
    <t xml:space="preserve">ค่าทำเล่มสรุปโครงการ</t>
  </si>
  <si>
    <r>
      <rPr>
        <b val="true"/>
        <sz val="11"/>
        <color rgb="FF000000"/>
        <rFont val="Noto Sans Devanagari"/>
        <family val="2"/>
      </rPr>
      <t xml:space="preserve">ม</t>
    </r>
    <r>
      <rPr>
        <b val="true"/>
        <sz val="11"/>
        <color rgb="FF000000"/>
        <rFont val="TH SarabunPSK"/>
        <family val="2"/>
      </rPr>
      <t xml:space="preserve">8-125/68</t>
    </r>
  </si>
  <si>
    <r>
      <rPr>
        <b val="true"/>
        <sz val="11"/>
        <color rgb="FF000000"/>
        <rFont val="Noto Sans Devanagari"/>
        <family val="2"/>
      </rPr>
      <t xml:space="preserve">ม</t>
    </r>
    <r>
      <rPr>
        <b val="true"/>
        <sz val="11"/>
        <color rgb="FF000000"/>
        <rFont val="TH SarabunPSK"/>
        <family val="2"/>
      </rPr>
      <t xml:space="preserve">8-142/68</t>
    </r>
  </si>
  <si>
    <t xml:space="preserve">นายณัฏฐ์  มากุล</t>
  </si>
  <si>
    <r>
      <rPr>
        <sz val="14"/>
        <color rgb="FF000000"/>
        <rFont val="Noto Sans Devanagari"/>
        <family val="2"/>
      </rPr>
      <t xml:space="preserve">ค่าทุนวิจัยงวดที่ </t>
    </r>
    <r>
      <rPr>
        <sz val="14"/>
        <color rgb="FF000000"/>
        <rFont val="Angsana New"/>
        <family val="1"/>
      </rPr>
      <t xml:space="preserve">5</t>
    </r>
  </si>
  <si>
    <t xml:space="preserve">ทหาไรทย</t>
  </si>
  <si>
    <t xml:space="preserve">8-011/68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ืบสงศ์  กาฬวงศ์</t>
    </r>
  </si>
  <si>
    <t xml:space="preserve">สืบวงศ์</t>
  </si>
  <si>
    <r>
      <rPr>
        <sz val="14"/>
        <color rgb="FF000000"/>
        <rFont val="Noto Sans Devanagari"/>
        <family val="2"/>
      </rPr>
      <t xml:space="preserve">ค่าทุนวิจัย งวดที่ </t>
    </r>
    <r>
      <rPr>
        <sz val="14"/>
        <color rgb="FF000000"/>
        <rFont val="Angsana New"/>
        <family val="1"/>
      </rPr>
      <t xml:space="preserve">1</t>
    </r>
  </si>
  <si>
    <t xml:space="preserve">136-2-79782-9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47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นม์ณภัทร  เจริญราช</t>
    </r>
  </si>
  <si>
    <t xml:space="preserve">ค่าอาหารกลางวัน</t>
  </si>
  <si>
    <t xml:space="preserve">136-2-49410-4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8-149/68</t>
    </r>
  </si>
  <si>
    <t xml:space="preserve">ค่าใช้จ่ายในการร่วมเป็นเจ้าภาพงานศพ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148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นิดา  ช้างเย็นฉ่ำ</t>
    </r>
  </si>
  <si>
    <t xml:space="preserve">ค่าช่อดอกไม้สด  พวงหรีด  และค่าร่วมเป็นเจ้าภาพ</t>
  </si>
  <si>
    <t xml:space="preserve">136-2-49490-6</t>
  </si>
  <si>
    <t xml:space="preserve">8-009/68</t>
  </si>
  <si>
    <t xml:space="preserve">บริษัทสายไหมเซฟตี้ เซ็นเตอร์ จำกัด</t>
  </si>
  <si>
    <t xml:space="preserve">ค่าสารเคมีถังดับพลิงและน้ำมันเชื้อเพลิง</t>
  </si>
  <si>
    <t xml:space="preserve">097-8-51018-3</t>
  </si>
  <si>
    <t xml:space="preserve">2025-04-006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46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54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55/68</t>
    </r>
  </si>
  <si>
    <t xml:space="preserve">บริษัท ซี บี เอ็น แมทเทอเรียลเทสต์ จำกัด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56/68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ัญชลีรัตน์  ศรีสุวรรณ</t>
    </r>
  </si>
  <si>
    <t xml:space="preserve">ค่าต้อนรับการศึกษาดูงาน</t>
  </si>
  <si>
    <t xml:space="preserve">466-0-09525-8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59/68</t>
    </r>
  </si>
  <si>
    <t xml:space="preserve">ณัฏฐา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8-160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ณัฏฐา  เกิดทรัพย์</t>
    </r>
  </si>
  <si>
    <t xml:space="preserve">ค่าโครงการวิจัยรูปแบบการใช้พลังงานสะอาด</t>
  </si>
  <si>
    <t xml:space="preserve">136-2-82039-9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62/68</t>
    </r>
  </si>
  <si>
    <t xml:space="preserve">ค่าร่วมาทำบุญงานศพ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8-163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65/68</t>
    </r>
  </si>
  <si>
    <t xml:space="preserve">ค่าโครงการวิจัยการพัฒนา ซอฟต์ เพาเวอร์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64/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167/68</t>
    </r>
  </si>
  <si>
    <t xml:space="preserve">ค่าจ้างซ่อมแซมครุภัณฑ์ชุดทดสอบวัสดุเอนกประสงค์</t>
  </si>
  <si>
    <t xml:space="preserve">2505007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8-168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69/68</t>
    </r>
  </si>
  <si>
    <t xml:space="preserve">ร้าน ยีนแล็บ</t>
  </si>
  <si>
    <t xml:space="preserve">ค่าวัสดุเพื่อใช้กิจกรรม</t>
  </si>
  <si>
    <t xml:space="preserve">400705-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172/68</t>
    </r>
  </si>
  <si>
    <t xml:space="preserve">ค่าจ้างซ่อมแซมครุภัณฑ์ชุดเครื่องทดสอบกำลัง</t>
  </si>
  <si>
    <t xml:space="preserve">2506002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74/68</t>
    </r>
  </si>
  <si>
    <t xml:space="preserve">ค่าร่วมทำบุญงานศพ พวงหรีด พวงมาลา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81/68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วงศ์วิภา  โถสุวรรณจินดา</t>
    </r>
  </si>
  <si>
    <t xml:space="preserve">ค่าพวงมาลา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8-182/68</t>
    </r>
  </si>
  <si>
    <t xml:space="preserve">นายวชิรวิทย์  วิชาสวัสดิ์</t>
  </si>
  <si>
    <t xml:space="preserve">วชิรวิทย์</t>
  </si>
  <si>
    <t xml:space="preserve">โครงการจ้างที่ปรึกษาด้านการศึกษา</t>
  </si>
  <si>
    <t xml:space="preserve">100-2-31852-3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8-183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84/68</t>
    </r>
  </si>
  <si>
    <r>
      <rPr>
        <sz val="14"/>
        <color rgb="FF000000"/>
        <rFont val="Noto Sans Devanagari"/>
        <family val="2"/>
      </rPr>
      <t xml:space="preserve">ทุนเอราวัณ ปี </t>
    </r>
    <r>
      <rPr>
        <sz val="14"/>
        <color rgb="FF000000"/>
        <rFont val="Angsana New"/>
        <family val="1"/>
      </rPr>
      <t xml:space="preserve">2568 </t>
    </r>
    <r>
      <rPr>
        <sz val="14"/>
        <color rgb="FF000000"/>
        <rFont val="Noto Sans Devanagari"/>
        <family val="2"/>
      </rPr>
      <t xml:space="preserve">ค่าลงทะเบียน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86/68</t>
    </r>
  </si>
  <si>
    <t xml:space="preserve">นายศักดิ์ศรี  แก่นสม</t>
  </si>
  <si>
    <t xml:space="preserve">สักดิ์ศรี</t>
  </si>
  <si>
    <r>
      <rPr>
        <sz val="14"/>
        <color rgb="FF000000"/>
        <rFont val="Noto Sans Devanagari"/>
        <family val="2"/>
      </rPr>
      <t xml:space="preserve">ทุน สกสว  ปี  </t>
    </r>
    <r>
      <rPr>
        <sz val="14"/>
        <color rgb="FF000000"/>
        <rFont val="Angsana New"/>
        <family val="1"/>
      </rPr>
      <t xml:space="preserve">2568  </t>
    </r>
    <r>
      <rPr>
        <sz val="14"/>
        <color rgb="FF000000"/>
        <rFont val="Noto Sans Devanagari"/>
        <family val="2"/>
      </rPr>
      <t xml:space="preserve">งวดที่ </t>
    </r>
    <r>
      <rPr>
        <sz val="14"/>
        <color rgb="FF000000"/>
        <rFont val="Angsana New"/>
        <family val="1"/>
      </rPr>
      <t xml:space="preserve">2</t>
    </r>
  </si>
  <si>
    <t xml:space="preserve">136-2-49447-6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8-187/68</t>
    </r>
  </si>
  <si>
    <t xml:space="preserve">นายธเนศ  ตั้งจิตเจริญเลิศ</t>
  </si>
  <si>
    <t xml:space="preserve">136-2-49546-5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8-188/68</t>
    </r>
  </si>
  <si>
    <t xml:space="preserve">นายรัฐพล  สังคะสุข</t>
  </si>
  <si>
    <t xml:space="preserve">รัฐพล</t>
  </si>
  <si>
    <t xml:space="preserve">136-2-80694-3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89/6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ุจิราภา  งามสระคู</t>
    </r>
  </si>
  <si>
    <t xml:space="preserve">รุจิราภา</t>
  </si>
  <si>
    <t xml:space="preserve">021-2-76109-2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8-190/68</t>
    </r>
  </si>
  <si>
    <t xml:space="preserve">นายกีรดิษ  สายพัทลุง</t>
  </si>
  <si>
    <t xml:space="preserve">103-2-46008-9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8-191/6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ุฬาลักษณ์  ชาญกุล</t>
    </r>
  </si>
  <si>
    <t xml:space="preserve">136-2-79897-5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8-192/68</t>
    </r>
  </si>
  <si>
    <t xml:space="preserve">นายเศรษฐภูมิ  เถาชารี</t>
  </si>
  <si>
    <t xml:space="preserve">136-2-81692-6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8-193/6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ณิชาภัส  สิทธิศุข</t>
    </r>
  </si>
  <si>
    <t xml:space="preserve">ณิชาภัส</t>
  </si>
  <si>
    <t xml:space="preserve">280-2-31012-4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8-194/68</t>
    </r>
  </si>
  <si>
    <t xml:space="preserve">นายนพพร  บึกแว่น</t>
  </si>
  <si>
    <t xml:space="preserve">069-2-32776-0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8-195/68</t>
    </r>
  </si>
  <si>
    <t xml:space="preserve">นางปาริฉัตร  แก่นสม</t>
  </si>
  <si>
    <t xml:space="preserve">ปาริฉัตร</t>
  </si>
  <si>
    <t xml:space="preserve">136-2-49448-4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96/68</t>
    </r>
  </si>
  <si>
    <t xml:space="preserve">นายณัฐ  จันทโรทัย</t>
  </si>
  <si>
    <t xml:space="preserve">ณัฐ</t>
  </si>
  <si>
    <t xml:space="preserve">136-2-51042-0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97/68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ันทัชพร  ปานะรัตน์</t>
    </r>
  </si>
  <si>
    <t xml:space="preserve">นันทัชพร</t>
  </si>
  <si>
    <t xml:space="preserve">217-2-01211-0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99/6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ัลยมล  สินหนัง</t>
    </r>
  </si>
  <si>
    <t xml:space="preserve">พัลยมล</t>
  </si>
  <si>
    <t xml:space="preserve">136-2-80594-5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200/68</t>
    </r>
  </si>
  <si>
    <t xml:space="preserve">นายชนะศึก  วิเศษชัย</t>
  </si>
  <si>
    <t xml:space="preserve">ชนะศึก</t>
  </si>
  <si>
    <t xml:space="preserve">136-2-80881-6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201/68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ชิรวิทย์  วิชาสวัสดิ์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202/68</t>
    </r>
  </si>
  <si>
    <t xml:space="preserve">นายเมธี  ทรัพย์ประสพโชค</t>
  </si>
  <si>
    <t xml:space="preserve">014-2-90153-7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203/6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ิริวรรณ  วิสุทธิรัตนกุล</t>
    </r>
  </si>
  <si>
    <t xml:space="preserve">ศิริวรรณ</t>
  </si>
  <si>
    <t xml:space="preserve">124-2-16807-6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204/6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อนงค์  โฆษิตพิพัฒน์</t>
    </r>
  </si>
  <si>
    <t xml:space="preserve">136-2-80885-7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205/68</t>
    </r>
  </si>
  <si>
    <t xml:space="preserve">นายประเสริฐ  โยธิคาร์</t>
  </si>
  <si>
    <t xml:space="preserve">246-2-44241-5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206/68</t>
    </r>
  </si>
  <si>
    <t xml:space="preserve">นายอภิศักดิ์  คู่กระสังข์</t>
  </si>
  <si>
    <t xml:space="preserve">อภิศักดิ์</t>
  </si>
  <si>
    <t xml:space="preserve">136-2-79581-5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207/68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ันทวรรณ  แก้วโชติ</t>
    </r>
  </si>
  <si>
    <t xml:space="preserve">136-2-82512-5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8-208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ษศรณ์  นุชประสพ</t>
    </r>
  </si>
  <si>
    <r>
      <rPr>
        <sz val="14"/>
        <color rgb="FF000000"/>
        <rFont val="Noto Sans Devanagari"/>
        <family val="2"/>
      </rPr>
      <t xml:space="preserve">ทุน สกสว  ปี  </t>
    </r>
    <r>
      <rPr>
        <sz val="14"/>
        <color rgb="FF000000"/>
        <rFont val="Angsana New"/>
        <family val="1"/>
      </rPr>
      <t xml:space="preserve">2567  </t>
    </r>
    <r>
      <rPr>
        <sz val="14"/>
        <color rgb="FF000000"/>
        <rFont val="Noto Sans Devanagari"/>
        <family val="2"/>
      </rPr>
      <t xml:space="preserve">งวดที่ </t>
    </r>
    <r>
      <rPr>
        <sz val="14"/>
        <color rgb="FF000000"/>
        <rFont val="Angsana New"/>
        <family val="1"/>
      </rPr>
      <t xml:space="preserve">2</t>
    </r>
  </si>
  <si>
    <t xml:space="preserve">136-2-79596-3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8-209/68</t>
    </r>
  </si>
  <si>
    <t xml:space="preserve">นายกฤตพล  วังภูสิต</t>
  </si>
  <si>
    <t xml:space="preserve">กฤตพล</t>
  </si>
  <si>
    <t xml:space="preserve">136-2-81144-8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8-210/68</t>
    </r>
  </si>
  <si>
    <t xml:space="preserve">นายสุรยศ  ทรัพย์ประกอบ</t>
  </si>
  <si>
    <t xml:space="preserve">สุรยศ</t>
  </si>
  <si>
    <t xml:space="preserve">233-2-52614-0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8-211/68</t>
    </r>
  </si>
  <si>
    <t xml:space="preserve">นายเจนศึก  โพธิ์ศาสตร์</t>
  </si>
  <si>
    <t xml:space="preserve">235-2-24116-6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8-212/68</t>
    </r>
  </si>
  <si>
    <t xml:space="preserve">นายอาทิตย์  สารสมบูรณ์</t>
  </si>
  <si>
    <t xml:space="preserve">อาทิตย์</t>
  </si>
  <si>
    <t xml:space="preserve">136-2-80572-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8-213/68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8-214/6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กศศิรินทร์  แสงมณี</t>
    </r>
  </si>
  <si>
    <t xml:space="preserve">เกศศิรินทร์</t>
  </si>
  <si>
    <t xml:space="preserve">103-2-38842-1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8-215/68</t>
    </r>
  </si>
  <si>
    <t xml:space="preserve">นางพนิดา  แสนประกอบ พรอุดมทรัพย์</t>
  </si>
  <si>
    <t xml:space="preserve">พนิดา</t>
  </si>
  <si>
    <t xml:space="preserve">235-2-29179-9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8-216/68</t>
    </r>
  </si>
  <si>
    <t xml:space="preserve">นางสาวเปมิกา  ขำวีระ</t>
  </si>
  <si>
    <t xml:space="preserve">เปมิกา</t>
  </si>
  <si>
    <t xml:space="preserve">136-2-76807-7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8-217/6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ธาทิพย์  ทองเล่ม</t>
    </r>
  </si>
  <si>
    <t xml:space="preserve">สุธาทิพย์</t>
  </si>
  <si>
    <t xml:space="preserve">136-2-82064-7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218/6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ื่อกัญญา  จารุพินทุโสภณ</t>
    </r>
  </si>
  <si>
    <t xml:space="preserve">สื่อกัญญา</t>
  </si>
  <si>
    <t xml:space="preserve">136-2-79541-9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219/6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ชนก  ชโลปกรณ์</t>
    </r>
  </si>
  <si>
    <t xml:space="preserve">พรชนก</t>
  </si>
  <si>
    <t xml:space="preserve">136-2-59849-0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220/6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นันญดา  บัวเผื่อน</t>
    </r>
  </si>
  <si>
    <t xml:space="preserve">ธนันญดา</t>
  </si>
  <si>
    <t xml:space="preserve">136-2-79585-6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221/6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มฤตา  ฤทธิภักดิ์</t>
    </r>
  </si>
  <si>
    <t xml:space="preserve">อมฤตา</t>
  </si>
  <si>
    <t xml:space="preserve">136-2-59647-8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222/6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นิษฐา  อุ้มอารีย์</t>
    </r>
  </si>
  <si>
    <t xml:space="preserve">อนิษฐา</t>
  </si>
  <si>
    <t xml:space="preserve">136-2-79372-9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223/68</t>
    </r>
  </si>
  <si>
    <t xml:space="preserve">นางกุลิสรา  เผาพันธุ์</t>
  </si>
  <si>
    <t xml:space="preserve">กุลิสรา</t>
  </si>
  <si>
    <t xml:space="preserve">136-2-81697-5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8-198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ฐมชนก  ศิริพัชระ</t>
    </r>
  </si>
  <si>
    <t xml:space="preserve">ปฐมชนก</t>
  </si>
  <si>
    <r>
      <rPr>
        <sz val="14"/>
        <color rgb="FF000000"/>
        <rFont val="Noto Sans Devanagari"/>
        <family val="2"/>
      </rPr>
      <t xml:space="preserve">ทุน สกสว  ปี  </t>
    </r>
    <r>
      <rPr>
        <sz val="14"/>
        <color rgb="FF000000"/>
        <rFont val="Angsana New"/>
        <family val="1"/>
      </rPr>
      <t xml:space="preserve">2568  </t>
    </r>
    <r>
      <rPr>
        <sz val="14"/>
        <color rgb="FF000000"/>
        <rFont val="Noto Sans Devanagari"/>
        <family val="2"/>
      </rPr>
      <t xml:space="preserve">งวดที่ </t>
    </r>
    <r>
      <rPr>
        <sz val="14"/>
        <color rgb="FF000000"/>
        <rFont val="Angsana New"/>
        <family val="1"/>
      </rPr>
      <t xml:space="preserve">1</t>
    </r>
  </si>
  <si>
    <t xml:space="preserve">230-2-36764-0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227/68</t>
    </r>
  </si>
  <si>
    <t xml:space="preserve">ค่าจ้างทำป้ายชื่ออาคาร ป้ายบอกทางเข้าห้องสอบ</t>
  </si>
  <si>
    <t xml:space="preserve">5226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226/68</t>
    </r>
  </si>
  <si>
    <r>
      <rPr>
        <sz val="14"/>
        <color rgb="FF000000"/>
        <rFont val="Noto Sans Devanagari"/>
        <family val="2"/>
      </rPr>
      <t xml:space="preserve">ค่าวัสดุ เพื่อใช้ในงานสอบ 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 ปี </t>
    </r>
    <r>
      <rPr>
        <sz val="14"/>
        <color rgb="FF000000"/>
        <rFont val="Angsana New"/>
        <family val="1"/>
      </rPr>
      <t xml:space="preserve">68 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8-228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225/68</t>
    </r>
  </si>
  <si>
    <r>
      <rPr>
        <sz val="14"/>
        <color rgb="FF000000"/>
        <rFont val="Noto Sans Devanagari"/>
        <family val="2"/>
      </rPr>
      <t xml:space="preserve">ค่าวัสดุ เพื่อใช้ในงานสอบ 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 ปี </t>
    </r>
    <r>
      <rPr>
        <sz val="14"/>
        <color rgb="FF000000"/>
        <rFont val="Angsana New"/>
        <family val="1"/>
      </rPr>
      <t xml:space="preserve">68 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Angsana New"/>
        <family val="1"/>
      </rPr>
      <t xml:space="preserve">2</t>
    </r>
  </si>
  <si>
    <t xml:space="preserve">250401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230/68</t>
    </r>
  </si>
  <si>
    <r>
      <rPr>
        <sz val="14"/>
        <color rgb="FF000000"/>
        <rFont val="Noto Sans Devanagari"/>
        <family val="2"/>
      </rPr>
      <t xml:space="preserve">ค่าเช่าเต็นท์และพัดลมงานสอบ 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229/68</t>
    </r>
  </si>
  <si>
    <t xml:space="preserve">2505070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231/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232/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233/68</t>
    </r>
  </si>
  <si>
    <t xml:space="preserve">ค่าเช่าเต็นท์งานสอบแพทย์สภา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78/68</t>
    </r>
  </si>
  <si>
    <t xml:space="preserve">ค่าครุภัณฑ์โฆษณาและเผยแพร่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8-179/68</t>
    </r>
  </si>
  <si>
    <t xml:space="preserve">บริษัท ฟู่ฟ้า โซลูชั่น จำกัด</t>
  </si>
  <si>
    <t xml:space="preserve">ค่าครุภัณฑ์คอมพิวเตอร์</t>
  </si>
  <si>
    <t xml:space="preserve">195-0-14456-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177/68</t>
    </r>
  </si>
  <si>
    <t xml:space="preserve">2025-6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80/68</t>
    </r>
  </si>
  <si>
    <t xml:space="preserve">ค่าครุภัณฑ์เครื่องคิดเลขแบบพิมพ์กระดาษ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234/68</t>
    </r>
  </si>
  <si>
    <t xml:space="preserve">นายศุภโชค  มณีชัย</t>
  </si>
  <si>
    <t xml:space="preserve">ศุภชัย</t>
  </si>
  <si>
    <t xml:space="preserve">ค่าอาหารว่าง</t>
  </si>
  <si>
    <t xml:space="preserve">136-2-76784-8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8-235/68</t>
    </r>
  </si>
  <si>
    <t xml:space="preserve">ค่าของขวัญแสดงความยินดีกับบุลากร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236/68</t>
    </r>
  </si>
  <si>
    <t xml:space="preserve">48/06</t>
  </si>
  <si>
    <t xml:space="preserve">8-019/68</t>
  </si>
  <si>
    <t xml:space="preserve">อังสนา</t>
  </si>
  <si>
    <t xml:space="preserve">ค่าจัดทำโล่เกี่ยริติคุณ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11/68</t>
    </r>
  </si>
  <si>
    <r>
      <rPr>
        <sz val="14"/>
        <color rgb="FF000000"/>
        <rFont val="Noto Sans Devanagari"/>
        <family val="2"/>
      </rPr>
      <t xml:space="preserve">ร้าน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ปอร์ต</t>
    </r>
  </si>
  <si>
    <t xml:space="preserve">ค่าจ้างจัดทำชุดกีฬา</t>
  </si>
  <si>
    <t xml:space="preserve">129-0-52504-8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12/68</t>
    </r>
  </si>
  <si>
    <t xml:space="preserve">509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14/68</t>
    </r>
  </si>
  <si>
    <t xml:space="preserve">ค่าจ้างจัดทำเสื้อกีฬา</t>
  </si>
  <si>
    <t xml:space="preserve">2412/008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  <charset val="222"/>
      </rPr>
      <t xml:space="preserve">4-022/68</t>
    </r>
  </si>
  <si>
    <t xml:space="preserve">ไพโรจน์</t>
  </si>
  <si>
    <t xml:space="preserve">ค่าถ่ายเอกสารและเข้าเล่มเอกสาร</t>
  </si>
  <si>
    <t xml:space="preserve">5087</t>
  </si>
  <si>
    <t xml:space="preserve">4-028/68</t>
  </si>
  <si>
    <r>
      <rPr>
        <sz val="12"/>
        <color rgb="FF000000"/>
        <rFont val="Noto Sans Devanagari"/>
        <family val="2"/>
      </rPr>
      <t xml:space="preserve">ค่าถ่ายเอกสารการประชุมสภาสมัยสามัญ ภาค กศ</t>
    </r>
    <r>
      <rPr>
        <sz val="12"/>
        <color rgb="FF000000"/>
        <rFont val="Angsana New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บ</t>
    </r>
  </si>
  <si>
    <t xml:space="preserve">4-026/68</t>
  </si>
  <si>
    <t xml:space="preserve">ค่าจ้างทำเกียรติบัตร  พร้อมกรอบรูปของทอง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15/68</t>
    </r>
  </si>
  <si>
    <t xml:space="preserve">นายทศพร  สุขใย</t>
  </si>
  <si>
    <t xml:space="preserve">ค่าเช่าชุดแฟนซี</t>
  </si>
  <si>
    <t xml:space="preserve">181-2-07111-2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16/68</t>
    </r>
  </si>
  <si>
    <t xml:space="preserve">สปอร์ต บิ้วตี้ โดยนางราตรี  เงินชุ่ม</t>
  </si>
  <si>
    <t xml:space="preserve">ค่าทำเสื้อขบวนพาเหรด</t>
  </si>
  <si>
    <t xml:space="preserve">083-2-47313-8</t>
  </si>
  <si>
    <t xml:space="preserve">2811202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23/68</t>
    </r>
  </si>
  <si>
    <r>
      <rPr>
        <sz val="14"/>
        <color rgb="FF000000"/>
        <rFont val="Noto Sans Devanagari"/>
        <family val="2"/>
      </rPr>
      <t xml:space="preserve">หส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ดีไซน์</t>
    </r>
  </si>
  <si>
    <t xml:space="preserve">สุวพัชร</t>
  </si>
  <si>
    <t xml:space="preserve">ค่าจ้างผลิตชุดกีฬา</t>
  </si>
  <si>
    <t xml:space="preserve">010-4-39288-8</t>
  </si>
  <si>
    <t xml:space="preserve">24-00021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20/68</t>
    </r>
  </si>
  <si>
    <t xml:space="preserve">นายภูษิต  พิชญเดชะ</t>
  </si>
  <si>
    <t xml:space="preserve">ค่าเสื้อกีฬาโปโลสำเร็จรูป</t>
  </si>
  <si>
    <t xml:space="preserve">4-030/68</t>
  </si>
  <si>
    <t xml:space="preserve">นายภาวัฒน์  วัฒนกุล</t>
  </si>
  <si>
    <t xml:space="preserve">ค่าเช่าเครื่องเสียงฯ</t>
  </si>
  <si>
    <t xml:space="preserve">4-029/68</t>
  </si>
  <si>
    <t xml:space="preserve">นายกีรติ  เริงอาจ</t>
  </si>
  <si>
    <t xml:space="preserve">ค่าจ้างทำเสื้อแจ็ตเก็ต</t>
  </si>
  <si>
    <t xml:space="preserve">070-0-40192-0</t>
  </si>
  <si>
    <t xml:space="preserve">4-027/68</t>
  </si>
  <si>
    <t xml:space="preserve">บริษัท แกรนด์สปอร์ต นวมินทร์ จำกัด</t>
  </si>
  <si>
    <t xml:space="preserve">24000016</t>
  </si>
  <si>
    <t xml:space="preserve">4-023/6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งวัลเหรียญทอง</t>
    </r>
  </si>
  <si>
    <t xml:space="preserve">ค่าทำเหรียญรางวัล</t>
  </si>
  <si>
    <t xml:space="preserve">083-2-59364-8</t>
  </si>
  <si>
    <t xml:space="preserve">4-024/68</t>
  </si>
  <si>
    <t xml:space="preserve">นายณัฐวุฒิ  พลรักษา</t>
  </si>
  <si>
    <t xml:space="preserve">ค่าตกแต่งสถานที่พีเปิดงานกีฬากาซะลองเกมส์</t>
  </si>
  <si>
    <t xml:space="preserve">111-1-07822-6</t>
  </si>
  <si>
    <t xml:space="preserve">4-16/68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ริตพร  หงษา</t>
    </r>
  </si>
  <si>
    <t xml:space="preserve">ค่าประชุมสัมมนาพัฒนาศักยภาพผู้นำนักศึกษา</t>
  </si>
  <si>
    <t xml:space="preserve">136-2-49482-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25/68</t>
    </r>
  </si>
  <si>
    <t xml:space="preserve">ค่าวัสดุประกอบการจัดกิจกรรม</t>
  </si>
  <si>
    <t xml:space="preserve">67-12-001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24/68</t>
    </r>
  </si>
  <si>
    <t xml:space="preserve">4-035/68</t>
  </si>
  <si>
    <t xml:space="preserve">ค่าทำชุดกีฬา </t>
  </si>
  <si>
    <t xml:space="preserve">25000001</t>
  </si>
  <si>
    <t xml:space="preserve">4-034/68</t>
  </si>
  <si>
    <t xml:space="preserve">ณภัทรก๊อปปี้</t>
  </si>
  <si>
    <t xml:space="preserve">ค่าจ้างพิมพ์บัตรประทับตราช้มกิจกรรม</t>
  </si>
  <si>
    <t xml:space="preserve">5128</t>
  </si>
  <si>
    <t xml:space="preserve">4-033/68</t>
  </si>
  <si>
    <t xml:space="preserve">นายชัยยัณญ์  จันทร์งาม</t>
  </si>
  <si>
    <t xml:space="preserve">ค่าจ้างบริการรถตู้</t>
  </si>
  <si>
    <t xml:space="preserve">831-2-66022-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31/68</t>
    </r>
  </si>
  <si>
    <t xml:space="preserve">432-1-60316-2</t>
  </si>
  <si>
    <t xml:space="preserve">050901-68</t>
  </si>
  <si>
    <t xml:space="preserve">4-018/68</t>
  </si>
  <si>
    <t xml:space="preserve">เข้าบัญชีธนาคาร</t>
  </si>
  <si>
    <t xml:space="preserve">ศักย์วริษฐ์</t>
  </si>
  <si>
    <t xml:space="preserve">ค่าครองชีพนักศึกษาการทำงานนอกตารางเรียน</t>
  </si>
  <si>
    <t xml:space="preserve">ต่างธนาคาร</t>
  </si>
  <si>
    <t xml:space="preserve">4-042/68</t>
  </si>
  <si>
    <t xml:space="preserve">ค่าทำชุดกีฬา</t>
  </si>
  <si>
    <t xml:space="preserve">4-025/68</t>
  </si>
  <si>
    <t xml:space="preserve">ค่าพิมพ์ป้ายไวนิลประชาสัมพันธ์</t>
  </si>
  <si>
    <t xml:space="preserve">4-038/68</t>
  </si>
  <si>
    <t xml:space="preserve">บริษัท เทคโนโลยี  โปรเฟสชั่นนัล จำกัด</t>
  </si>
  <si>
    <r>
      <rPr>
        <sz val="12"/>
        <color rgb="FF000000"/>
        <rFont val="Noto Sans Devanagari"/>
        <family val="2"/>
      </rPr>
      <t xml:space="preserve">ค่าซ่อมเครื่องสำรองไฟ </t>
    </r>
    <r>
      <rPr>
        <sz val="12"/>
        <color rgb="FF000000"/>
        <rFont val="Angsana New"/>
        <family val="1"/>
      </rPr>
      <t xml:space="preserve">2 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68/01/075</t>
  </si>
  <si>
    <t xml:space="preserve">4-039/68</t>
  </si>
  <si>
    <t xml:space="preserve">นายณัฐพงศ์  รอดวงษ์</t>
  </si>
  <si>
    <t xml:space="preserve">ค่าจ้างเหมาบริการรุบัสสำนักกีฬาฟุตบอลไปแข่งขัน</t>
  </si>
  <si>
    <t xml:space="preserve">202-2-22245-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34/68</t>
    </r>
  </si>
  <si>
    <t xml:space="preserve">2501/0128</t>
  </si>
  <si>
    <t xml:space="preserve">4-040/68</t>
  </si>
  <si>
    <t xml:space="preserve">นายธนวัฒน์  ยอดยิ่ง</t>
  </si>
  <si>
    <t xml:space="preserve">อรอุมา</t>
  </si>
  <si>
    <r>
      <rPr>
        <sz val="12"/>
        <color rgb="FF000000"/>
        <rFont val="Noto Sans Devanagari"/>
        <family val="2"/>
      </rPr>
      <t xml:space="preserve">ค่ายกเว้นการเรียกเก็บค่าลงทะเบียน ภาค </t>
    </r>
    <r>
      <rPr>
        <sz val="12"/>
        <color rgb="FF000000"/>
        <rFont val="Angsana New"/>
        <family val="1"/>
      </rPr>
      <t xml:space="preserve">2/67</t>
    </r>
  </si>
  <si>
    <t xml:space="preserve">460-0-51688-5</t>
  </si>
  <si>
    <t xml:space="preserve">นายสหภาพ  อินทรมณี</t>
  </si>
  <si>
    <t xml:space="preserve">261-3-28428-5</t>
  </si>
  <si>
    <t xml:space="preserve">4-051/68</t>
  </si>
  <si>
    <t xml:space="preserve">ค่าจ้างตกแต่งสถานที่ </t>
  </si>
  <si>
    <t xml:space="preserve">4-045/68</t>
  </si>
  <si>
    <t xml:space="preserve">ค่าเช่าเครื่องเสียง</t>
  </si>
  <si>
    <t xml:space="preserve">4-046/68</t>
  </si>
  <si>
    <t xml:space="preserve">ค่าจ้างทำเหรียญรางวัล และถ้วยงานกูบแดงเกมส์</t>
  </si>
  <si>
    <t xml:space="preserve">4-047/68</t>
  </si>
  <si>
    <t xml:space="preserve">ค่าจ้างทำเสื้อโปโล งานกีฬากูบแดงเกมส์</t>
  </si>
  <si>
    <t xml:space="preserve">25000009</t>
  </si>
  <si>
    <t xml:space="preserve">4-052/68</t>
  </si>
  <si>
    <t xml:space="preserve">ค่าทำโล่รางวัลพร้อมกล่อง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50/68</t>
    </r>
  </si>
  <si>
    <t xml:space="preserve">นายนปภัช  โฉมแก้วกัลยา</t>
  </si>
  <si>
    <t xml:space="preserve">ค่าเหมาตกแต่งสแตนเชียร์</t>
  </si>
  <si>
    <t xml:space="preserve">292-2-13474-1</t>
  </si>
  <si>
    <t xml:space="preserve">4-049/68</t>
  </si>
  <si>
    <t xml:space="preserve">ค่าจ้างถ่ายเอกสารการประชุมสภาสมัยสามัญ</t>
  </si>
  <si>
    <t xml:space="preserve">5203</t>
  </si>
  <si>
    <t xml:space="preserve">4-044/68</t>
  </si>
  <si>
    <t xml:space="preserve">ค่าจ้างพิมพ์ป้ายไวนิลและพิมพ์สูจิบัตร</t>
  </si>
  <si>
    <t xml:space="preserve">5153</t>
  </si>
  <si>
    <t xml:space="preserve">4-050/68</t>
  </si>
  <si>
    <t xml:space="preserve">ค่าจ้างทำเกียรติบัติ พร้องกรอบรูป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49/68</t>
    </r>
  </si>
  <si>
    <t xml:space="preserve">นางจินตนา  เรืองศรี</t>
  </si>
  <si>
    <t xml:space="preserve">ค่าชุดและแต่งหน้าทำผม</t>
  </si>
  <si>
    <t xml:space="preserve">038-2-63256-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43/68</t>
    </r>
  </si>
  <si>
    <t xml:space="preserve">ค่าอุปกรณ์ประกอบกิจกรรม</t>
  </si>
  <si>
    <t xml:space="preserve">6802-012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44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ิยนันท์  ศรีทองทิม</t>
    </r>
  </si>
  <si>
    <t xml:space="preserve">ปิยนันท์</t>
  </si>
  <si>
    <t xml:space="preserve">ค่าอาหารว่าง และค่ากุหลาบ</t>
  </si>
  <si>
    <t xml:space="preserve">029-2-66845-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45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รณพัชร์  วิชาสวัสดิ์</t>
    </r>
  </si>
  <si>
    <t xml:space="preserve">ค่าอาหารว่าง </t>
  </si>
  <si>
    <t xml:space="preserve">103-2-54348-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56/68</t>
    </r>
  </si>
  <si>
    <t xml:space="preserve">นายพรหมบัญชา  พหรมมาเหล้า</t>
  </si>
  <si>
    <t xml:space="preserve">พัลยมน</t>
  </si>
  <si>
    <t xml:space="preserve">ค่าตอบแทนวิทยากร</t>
  </si>
  <si>
    <t xml:space="preserve">136-2-82062-1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ศิวิมล  พลายชุม</t>
    </r>
  </si>
  <si>
    <t xml:space="preserve">136-2-82101-7</t>
  </si>
  <si>
    <t xml:space="preserve">4-041/68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ชญาณ์นิศฏ์  สมประสงค์</t>
    </r>
  </si>
  <si>
    <r>
      <rPr>
        <b val="true"/>
        <sz val="12"/>
        <color rgb="FF000000"/>
        <rFont val="Noto Sans Devanagari"/>
        <family val="2"/>
      </rPr>
      <t xml:space="preserve">ค่าครองชีพนักศึกษาการทำนอกเวลา  เดือน 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Angsana New"/>
        <family val="1"/>
      </rPr>
      <t xml:space="preserve">68</t>
    </r>
  </si>
  <si>
    <t xml:space="preserve">409-133560-8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เพชรลดา  ขำประสิทธิ์</t>
    </r>
  </si>
  <si>
    <t xml:space="preserve">253-218571-8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ระภาวรินทร์  ภัทรโชคชะสิทธิ์</t>
    </r>
  </si>
  <si>
    <t xml:space="preserve">431-119676-8</t>
  </si>
  <si>
    <t xml:space="preserve">นายทินกร  คล้ายคลึง</t>
  </si>
  <si>
    <t xml:space="preserve">065-0-69332-9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ัณณพร  สันขุนทด</t>
    </r>
  </si>
  <si>
    <t xml:space="preserve">192-1-98278-6</t>
  </si>
  <si>
    <t xml:space="preserve">MR.NUTTAKRON</t>
  </si>
  <si>
    <t xml:space="preserve">184-3-94325-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58/68</t>
    </r>
  </si>
  <si>
    <t xml:space="preserve">ค่าจ้างทำเข็มกลัดโลหะเคลือบเรซิ่น</t>
  </si>
  <si>
    <t xml:space="preserve">68-0000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59/68</t>
    </r>
  </si>
  <si>
    <t xml:space="preserve">จ้างผลิตชุดกีฬา และเสื้อกีฬาพร้อมสกรีน</t>
  </si>
  <si>
    <t xml:space="preserve">68-000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48/68</t>
    </r>
  </si>
  <si>
    <t xml:space="preserve">ร้านสปอร์ต บิวตี้ โดยนางราตรี  เงินชุ่ม</t>
  </si>
  <si>
    <t xml:space="preserve">4-059/68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้อยทิพย์  โสภา</t>
    </r>
  </si>
  <si>
    <t xml:space="preserve">ค่าพาหนะเดินทางแบบหมาจ่าย</t>
  </si>
  <si>
    <t xml:space="preserve">059-0-27894-0</t>
  </si>
  <si>
    <t xml:space="preserve">4-043/68</t>
  </si>
  <si>
    <t xml:space="preserve">นายณรงค์ศักดิ์  สิทธิสมาน</t>
  </si>
  <si>
    <t xml:space="preserve">ค่าจจ้างตกแต่งสถานที่ งานกีฬากูบแดงเกมส์</t>
  </si>
  <si>
    <t xml:space="preserve">395-2-27274-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74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่อเชื้อง  อุ่นคำ</t>
    </r>
  </si>
  <si>
    <t xml:space="preserve">ณัฐพล</t>
  </si>
  <si>
    <t xml:space="preserve">793-2-50492-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66/68</t>
    </r>
  </si>
  <si>
    <t xml:space="preserve">นายวินัย  นุ่นอ่อน</t>
  </si>
  <si>
    <t xml:space="preserve">กนิษฐา</t>
  </si>
  <si>
    <t xml:space="preserve">ค่าเช่ารถตู้โดยสาร</t>
  </si>
  <si>
    <t xml:space="preserve">936-0-13591-8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60/68</t>
    </r>
  </si>
  <si>
    <t xml:space="preserve">513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61/68</t>
    </r>
  </si>
  <si>
    <t xml:space="preserve">ค่าจ้างทำเกียรติบัติเชิดชูเกียรติ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57/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78/68</t>
    </r>
  </si>
  <si>
    <t xml:space="preserve">นายปวินท์  บุนนาค</t>
  </si>
  <si>
    <t xml:space="preserve">วรพรรณ</t>
  </si>
  <si>
    <t xml:space="preserve">ค่าตอบแทนวิทยาการ</t>
  </si>
  <si>
    <t xml:space="preserve">123-1-47800-8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82/68</t>
    </r>
  </si>
  <si>
    <t xml:space="preserve">ค่าเช่ารถบัสโดยสารปรับอากาศ</t>
  </si>
  <si>
    <t xml:space="preserve">2502-01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93/68</t>
    </r>
  </si>
  <si>
    <t xml:space="preserve">ค่าเหมารถบัสรวมค่าน้ำมันเชื้อเพลิง</t>
  </si>
  <si>
    <t xml:space="preserve">680000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85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ิชุดา  รังสาคร</t>
    </r>
  </si>
  <si>
    <t xml:space="preserve">201-2-47165-5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86/68</t>
    </r>
  </si>
  <si>
    <t xml:space="preserve">นายกัญจณ์ปภัส  สุวรรณวิหค</t>
  </si>
  <si>
    <t xml:space="preserve">830-2-62097-8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90/68</t>
    </r>
  </si>
  <si>
    <t xml:space="preserve">4-060/68</t>
  </si>
  <si>
    <t xml:space="preserve">ค่าจ้างทำเกียรติบัตร พร้อมกรอบ</t>
  </si>
  <si>
    <t xml:space="preserve">5227</t>
  </si>
  <si>
    <t xml:space="preserve">4-057/68</t>
  </si>
  <si>
    <t xml:space="preserve">ค่าจ้างทำป้ายประชาสัมพันธ์</t>
  </si>
  <si>
    <t xml:space="preserve">522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79/68</t>
    </r>
  </si>
  <si>
    <t xml:space="preserve">ค่าจ้างทำโล่อะคริลิค</t>
  </si>
  <si>
    <t xml:space="preserve">528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84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ิรดา  เทียนขาว</t>
    </r>
  </si>
  <si>
    <t xml:space="preserve">ศิรดา</t>
  </si>
  <si>
    <t xml:space="preserve">ค่าใช้จ่ายในการเดินทางไปราชการ</t>
  </si>
  <si>
    <t xml:space="preserve">001-7-71581-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80/68</t>
    </r>
  </si>
  <si>
    <t xml:space="preserve">ค่าวัสดุและอุกรณ์การจัดกิจกรรม</t>
  </si>
  <si>
    <t xml:space="preserve">6803-016</t>
  </si>
  <si>
    <t xml:space="preserve">4-053/68</t>
  </si>
  <si>
    <t xml:space="preserve">นายทินกร คล้ายคลึง</t>
  </si>
  <si>
    <t xml:space="preserve">ค่าครองชีพนักศึกษาการทำนอกเวลา</t>
  </si>
  <si>
    <t xml:space="preserve">MR.NUTTAKRON -</t>
  </si>
  <si>
    <t xml:space="preserve">นางสาวชญาณ์นิศฏ์ สมประสงค์</t>
  </si>
  <si>
    <t xml:space="preserve">409-1-33560-8</t>
  </si>
  <si>
    <t xml:space="preserve">นางสาวเพชรลดา ขำประสิทธิ์</t>
  </si>
  <si>
    <t xml:space="preserve">253-2-18571-8</t>
  </si>
  <si>
    <t xml:space="preserve">นางสาวประภาวรินทร์ ภัทรโชตชะสิทธิ์</t>
  </si>
  <si>
    <t xml:space="preserve">431-1-19676-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73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นิษฐา  อุ้มอารี</t>
    </r>
  </si>
  <si>
    <t xml:space="preserve">ขนิษฐา</t>
  </si>
  <si>
    <t xml:space="preserve">4-048/68</t>
  </si>
  <si>
    <t xml:space="preserve">นายสุรเชษฐ  สิทธิ</t>
  </si>
  <si>
    <t xml:space="preserve">ค่าจ้างเหมาบริการรถตู้นำนักศึกษาไปอบรม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ญาณ์นิศฏ์  สมประสงค์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ลดา  ขำประสิทธิ์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ภาวรินทร์  ภัทรโชคชะสิทธิ์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ัณณพร  สันขุนทด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99/68</t>
    </r>
  </si>
  <si>
    <t xml:space="preserve">ค่าจ้างเหมาบริการรถตู้ปรับอากาศพร้อมคนขับ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97/68</t>
    </r>
  </si>
  <si>
    <t xml:space="preserve">ค่าวัสดุที่ใช้ในโครงการ</t>
  </si>
  <si>
    <t xml:space="preserve">523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98/68</t>
    </r>
  </si>
  <si>
    <t xml:space="preserve">ค่าจัดทำเกียรติบัตร</t>
  </si>
  <si>
    <t xml:space="preserve">5238</t>
  </si>
  <si>
    <t xml:space="preserve">4-065/68</t>
  </si>
  <si>
    <t xml:space="preserve">ค่าจ้างทำเสื้อโครงการอบรเสริมทักษาและเพิ่มองค์ความรู้</t>
  </si>
  <si>
    <t xml:space="preserve">2503/01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103/68</t>
    </r>
  </si>
  <si>
    <t xml:space="preserve">กิติธัช</t>
  </si>
  <si>
    <t xml:space="preserve">ค่าเสื้อและเสื้อวอร์ม</t>
  </si>
  <si>
    <t xml:space="preserve">2503/0122</t>
  </si>
  <si>
    <t xml:space="preserve">4-064/68</t>
  </si>
  <si>
    <t xml:space="preserve">ค่าจ้างทำเกียรติบัตร  พร้อมกรอบ</t>
  </si>
  <si>
    <t xml:space="preserve">4-066/68</t>
  </si>
  <si>
    <t xml:space="preserve">บริษัท เทคโนโลยี โปรเฟสชั่นนัล เซอร์วิส จำดัด</t>
  </si>
  <si>
    <t xml:space="preserve">ค่าจ้างซ่อมเครื่องคอมพิวเตอร์แบบพกพา</t>
  </si>
  <si>
    <t xml:space="preserve">68/04/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107/68</t>
    </r>
  </si>
  <si>
    <t xml:space="preserve">6805-0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105/68</t>
    </r>
  </si>
  <si>
    <t xml:space="preserve">ค่าถ่ายเอสการและป้ายไวนิล</t>
  </si>
  <si>
    <t xml:space="preserve">4-068/68</t>
  </si>
  <si>
    <t xml:space="preserve">68/05/045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109/68</t>
    </r>
  </si>
  <si>
    <t xml:space="preserve">สุวพัตร</t>
  </si>
  <si>
    <t xml:space="preserve">2505-009</t>
  </si>
  <si>
    <t xml:space="preserve">4-069/68</t>
  </si>
  <si>
    <t xml:space="preserve">ค่าจ้างทำป้ายประชาสัมพันธ์และจัดชุดวัสดุอุปกรณ์</t>
  </si>
  <si>
    <t xml:space="preserve">4-074/68</t>
  </si>
  <si>
    <r>
      <rPr>
        <sz val="12"/>
        <color rgb="FF000000"/>
        <rFont val="Noto Sans Devanagari"/>
        <family val="2"/>
      </rPr>
      <t xml:space="preserve">ค่าจ้างรถตู้นำน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ร่วมพิธีอัญเชิญตราฯ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113/68</t>
    </r>
  </si>
  <si>
    <t xml:space="preserve">บริษัท นิว อนุชา แทรเวล แอนด์ เซอร์วิส จำกัด</t>
  </si>
  <si>
    <t xml:space="preserve">ค่าจ้างรถตู้ไป นครนายก</t>
  </si>
  <si>
    <t xml:space="preserve">110-0-34620-1</t>
  </si>
  <si>
    <t xml:space="preserve">4-083/68</t>
  </si>
  <si>
    <t xml:space="preserve">ร้านณภัทรก๊อปปี้</t>
  </si>
  <si>
    <t xml:space="preserve">ค่าทำเกียรติพร้อมกรอบ</t>
  </si>
  <si>
    <t xml:space="preserve">5491</t>
  </si>
  <si>
    <t xml:space="preserve">4-081/68</t>
  </si>
  <si>
    <t xml:space="preserve">ค่าจ้างพิมพ์ป้ายทีมงาน ป้านไวนิลต้อนรับนักศึกษาใหม่</t>
  </si>
  <si>
    <t xml:space="preserve">5440</t>
  </si>
  <si>
    <t xml:space="preserve">4-077/68</t>
  </si>
  <si>
    <t xml:space="preserve">ค่าจ้างถ่ายเอกสารการประชุม</t>
  </si>
  <si>
    <t xml:space="preserve">5472</t>
  </si>
  <si>
    <t xml:space="preserve">4-078/68</t>
  </si>
  <si>
    <t xml:space="preserve">ค่าจ้างทำเสื้อโปโลองค์การศึกษาภาคปกติ</t>
  </si>
  <si>
    <t xml:space="preserve">2506/0027</t>
  </si>
  <si>
    <t xml:space="preserve">4-082/68</t>
  </si>
  <si>
    <t xml:space="preserve">ค่าวัสดุอุปกรณ์ในการจัดโครงการรับสมัครรายงาน</t>
  </si>
  <si>
    <t xml:space="preserve">2506034</t>
  </si>
  <si>
    <t xml:space="preserve">4-080/68</t>
  </si>
  <si>
    <t xml:space="preserve">ค่าวัสดุในการประชาสัมพันธ์กจิกรรม</t>
  </si>
  <si>
    <t xml:space="preserve">250603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115/68</t>
    </r>
  </si>
  <si>
    <t xml:space="preserve">ค่าเทียนพรรษาและเชิงเทียน</t>
  </si>
  <si>
    <t xml:space="preserve">6806-039</t>
  </si>
  <si>
    <t xml:space="preserve">4-075/68</t>
  </si>
  <si>
    <t xml:space="preserve">ค่าจิตอาสาเดินรณรงค์และต่อจ้านยาเสพติด</t>
  </si>
  <si>
    <t xml:space="preserve">136-2-59578-5</t>
  </si>
  <si>
    <t xml:space="preserve">4-070/68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รารัตน์  เทียนเมืองปัก</t>
    </r>
  </si>
  <si>
    <t xml:space="preserve">ค่าร่วมการแข่งขันบาสเกตบอล</t>
  </si>
  <si>
    <t xml:space="preserve">136-2-80722-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120/68</t>
    </r>
  </si>
  <si>
    <t xml:space="preserve">546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121/68</t>
    </r>
  </si>
  <si>
    <t xml:space="preserve">ค่าวัสดุอุปกรณ์สำนักงาน</t>
  </si>
  <si>
    <t xml:space="preserve">4-084/6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งวัลเหรีญญทอง</t>
    </r>
  </si>
  <si>
    <t xml:space="preserve">ค่าทำเข็มกลัดที่ระลึ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.00"/>
    <numFmt numFmtId="168" formatCode="[$-107041E]d\ mmm\ yy;@"/>
    <numFmt numFmtId="169" formatCode="_-* #,##0.00_-;\-* #,##0.00_-;_-* \-??_-;_-@_-"/>
    <numFmt numFmtId="170" formatCode="[$-409]d\-mmm\-yy"/>
  </numFmts>
  <fonts count="8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color rgb="FF000000"/>
      <name val="Noto Sans Devanagari"/>
      <family val="2"/>
    </font>
    <font>
      <sz val="16"/>
      <color rgb="FF000000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sz val="11"/>
      <color rgb="FF000000"/>
      <name val="Angsana New"/>
      <family val="1"/>
    </font>
    <font>
      <b val="true"/>
      <sz val="11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Tahoma"/>
      <family val="2"/>
      <charset val="222"/>
    </font>
    <font>
      <sz val="11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sz val="11"/>
      <color rgb="FF000000"/>
      <name val="TH SarabunPSK"/>
      <family val="2"/>
    </font>
    <font>
      <b val="true"/>
      <sz val="11"/>
      <name val="TH SarabunPSK"/>
      <family val="2"/>
      <charset val="222"/>
    </font>
    <font>
      <b val="true"/>
      <sz val="14"/>
      <color rgb="FF000000"/>
      <name val="TH SarabunPSK"/>
      <family val="2"/>
      <charset val="222"/>
    </font>
    <font>
      <b val="true"/>
      <sz val="12"/>
      <color rgb="FF000000"/>
      <name val="TH SarabunPSK"/>
      <family val="2"/>
      <charset val="222"/>
    </font>
    <font>
      <b val="true"/>
      <sz val="14"/>
      <name val="TH SarabunPSK"/>
      <family val="2"/>
      <charset val="222"/>
    </font>
    <font>
      <b val="true"/>
      <sz val="11"/>
      <name val="Noto Sans Devanagari"/>
      <family val="2"/>
    </font>
    <font>
      <b val="true"/>
      <sz val="11"/>
      <color rgb="FF000000"/>
      <name val="TH SarabunPSK"/>
      <family val="2"/>
      <charset val="222"/>
    </font>
    <font>
      <b val="true"/>
      <sz val="12"/>
      <name val="TH SarabunPSK"/>
      <family val="2"/>
      <charset val="222"/>
    </font>
    <font>
      <b val="true"/>
      <sz val="10"/>
      <name val="TH SarabunPSK"/>
      <family val="2"/>
      <charset val="222"/>
    </font>
    <font>
      <b val="true"/>
      <sz val="10"/>
      <name val="Noto Sans Devanagari"/>
      <family val="2"/>
    </font>
    <font>
      <b val="true"/>
      <sz val="9"/>
      <color rgb="FF000000"/>
      <name val="TH SarabunPSK"/>
      <family val="2"/>
      <charset val="222"/>
    </font>
    <font>
      <b val="true"/>
      <sz val="10"/>
      <color rgb="FF000000"/>
      <name val="TH SarabunPSK"/>
      <family val="2"/>
      <charset val="222"/>
    </font>
    <font>
      <b val="true"/>
      <sz val="11"/>
      <color rgb="FF000000"/>
      <name val="TH SarabunPSK"/>
      <family val="2"/>
    </font>
    <font>
      <b val="true"/>
      <sz val="10"/>
      <name val="TH SarabunPSK"/>
      <family val="2"/>
    </font>
    <font>
      <b val="true"/>
      <sz val="14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name val="Angsana New"/>
      <family val="1"/>
    </font>
    <font>
      <b val="true"/>
      <sz val="12"/>
      <name val="Angsana New"/>
      <family val="1"/>
    </font>
    <font>
      <b val="true"/>
      <sz val="10"/>
      <name val="Angsana New"/>
      <family val="1"/>
    </font>
    <font>
      <b val="true"/>
      <sz val="12"/>
      <color rgb="FF000000"/>
      <name val="Angsana New"/>
      <family val="1"/>
    </font>
    <font>
      <b val="true"/>
      <sz val="14"/>
      <color rgb="FF000000"/>
      <name val="Angsana New"/>
      <family val="1"/>
    </font>
    <font>
      <sz val="10"/>
      <name val="Angsana New"/>
      <family val="1"/>
    </font>
    <font>
      <sz val="14"/>
      <name val="Noto Sans Devanagari"/>
      <family val="2"/>
    </font>
    <font>
      <b val="true"/>
      <sz val="11"/>
      <color rgb="FF000000"/>
      <name val="Angsana New"/>
      <family val="1"/>
    </font>
    <font>
      <sz val="16"/>
      <name val="Angsana New"/>
      <family val="1"/>
    </font>
    <font>
      <sz val="8"/>
      <name val="Angsana New"/>
      <family val="1"/>
    </font>
    <font>
      <sz val="10"/>
      <color rgb="FF000000"/>
      <name val="Angsana New"/>
      <family val="1"/>
    </font>
    <font>
      <sz val="16"/>
      <color rgb="FF000000"/>
      <name val="Angsana New"/>
      <family val="1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sz val="16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color rgb="FF000000"/>
      <name val="Angsana New"/>
      <family val="1"/>
      <charset val="222"/>
    </font>
    <font>
      <b val="true"/>
      <sz val="16"/>
      <name val="Angsana New"/>
      <family val="1"/>
    </font>
    <font>
      <b val="true"/>
      <sz val="16"/>
      <color rgb="FF000000"/>
      <name val="Angsana New"/>
      <family val="1"/>
    </font>
    <font>
      <sz val="14"/>
      <name val="Angsana New"/>
      <family val="1"/>
      <charset val="222"/>
    </font>
    <font>
      <sz val="11"/>
      <name val="Angsana New"/>
      <family val="1"/>
      <charset val="222"/>
    </font>
    <font>
      <sz val="12"/>
      <name val="Angsana New"/>
      <family val="1"/>
      <charset val="222"/>
    </font>
    <font>
      <sz val="12"/>
      <color rgb="FF000000"/>
      <name val="Angsana New"/>
      <family val="1"/>
      <charset val="222"/>
    </font>
  </fonts>
  <fills count="1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9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1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1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1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8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8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9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7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7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3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4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3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3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3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1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1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ปกติ 4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</xdr:colOff>
      <xdr:row>4</xdr:row>
      <xdr:rowOff>75960</xdr:rowOff>
    </xdr:from>
    <xdr:to>
      <xdr:col>8</xdr:col>
      <xdr:colOff>171000</xdr:colOff>
      <xdr:row>5</xdr:row>
      <xdr:rowOff>228240</xdr:rowOff>
    </xdr:to>
    <xdr:sp>
      <xdr:nvSpPr>
        <xdr:cNvPr id="0" name="วงเล็บปีกกาขวา 5"/>
        <xdr:cNvSpPr/>
      </xdr:nvSpPr>
      <xdr:spPr>
        <a:xfrm>
          <a:off x="10228320" y="1180800"/>
          <a:ext cx="101520" cy="419040"/>
        </a:xfrm>
        <a:custGeom>
          <a:avLst/>
          <a:gdLst>
            <a:gd name="textAreaLeft" fmla="*/ 0 w 101520"/>
            <a:gd name="textAreaRight" fmla="*/ 36720 w 101520"/>
            <a:gd name="textAreaTop" fmla="*/ 2520 h 419040"/>
            <a:gd name="textAreaBottom" fmla="*/ 41652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2"/>
                <a:pt x="10800" y="423"/>
              </a:cubicBezTo>
              <a:lnTo>
                <a:pt x="10800" y="10377"/>
              </a:lnTo>
              <a:cubicBezTo>
                <a:pt x="10800" y="10589"/>
                <a:pt x="16200" y="10800"/>
                <a:pt x="21600" y="10800"/>
              </a:cubicBezTo>
              <a:cubicBezTo>
                <a:pt x="16200" y="10800"/>
                <a:pt x="10800" y="11012"/>
                <a:pt x="10800" y="11223"/>
              </a:cubicBezTo>
              <a:lnTo>
                <a:pt x="10800" y="21177"/>
              </a:lnTo>
              <a:cubicBezTo>
                <a:pt x="10800" y="213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28080</xdr:rowOff>
    </xdr:from>
    <xdr:to>
      <xdr:col>8</xdr:col>
      <xdr:colOff>190440</xdr:colOff>
      <xdr:row>13</xdr:row>
      <xdr:rowOff>227880</xdr:rowOff>
    </xdr:to>
    <xdr:sp>
      <xdr:nvSpPr>
        <xdr:cNvPr id="1" name="วงเล็บปีกกาขวา 6"/>
        <xdr:cNvSpPr/>
      </xdr:nvSpPr>
      <xdr:spPr>
        <a:xfrm>
          <a:off x="10158840" y="3266640"/>
          <a:ext cx="190440" cy="466560"/>
        </a:xfrm>
        <a:custGeom>
          <a:avLst/>
          <a:gdLst>
            <a:gd name="textAreaLeft" fmla="*/ 0 w 190440"/>
            <a:gd name="textAreaRight" fmla="*/ 68760 w 190440"/>
            <a:gd name="textAreaTop" fmla="*/ 4680 h 466560"/>
            <a:gd name="textAreaBottom" fmla="*/ 46188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7"/>
                <a:pt x="10800" y="694"/>
              </a:cubicBezTo>
              <a:lnTo>
                <a:pt x="10800" y="10106"/>
              </a:lnTo>
              <a:cubicBezTo>
                <a:pt x="10800" y="10453"/>
                <a:pt x="16200" y="10800"/>
                <a:pt x="21600" y="10800"/>
              </a:cubicBezTo>
              <a:cubicBezTo>
                <a:pt x="16200" y="10800"/>
                <a:pt x="10800" y="11147"/>
                <a:pt x="10800" y="11494"/>
              </a:cubicBezTo>
              <a:lnTo>
                <a:pt x="10800" y="20906"/>
              </a:lnTo>
              <a:cubicBezTo>
                <a:pt x="10800" y="212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20</xdr:row>
      <xdr:rowOff>18720</xdr:rowOff>
    </xdr:from>
    <xdr:to>
      <xdr:col>8</xdr:col>
      <xdr:colOff>250920</xdr:colOff>
      <xdr:row>21</xdr:row>
      <xdr:rowOff>209520</xdr:rowOff>
    </xdr:to>
    <xdr:sp>
      <xdr:nvSpPr>
        <xdr:cNvPr id="2" name="วงเล็บปีกกาขวา 7"/>
        <xdr:cNvSpPr/>
      </xdr:nvSpPr>
      <xdr:spPr>
        <a:xfrm>
          <a:off x="10179360" y="5391000"/>
          <a:ext cx="230400" cy="457200"/>
        </a:xfrm>
        <a:custGeom>
          <a:avLst/>
          <a:gdLst>
            <a:gd name="textAreaLeft" fmla="*/ 0 w 230400"/>
            <a:gd name="textAreaRight" fmla="*/ 83160 w 230400"/>
            <a:gd name="textAreaTop" fmla="*/ 5400 h 457200"/>
            <a:gd name="textAreaBottom" fmla="*/ 45180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2"/>
                <a:pt x="10800" y="844"/>
              </a:cubicBezTo>
              <a:lnTo>
                <a:pt x="10800" y="9956"/>
              </a:lnTo>
              <a:cubicBezTo>
                <a:pt x="10800" y="10378"/>
                <a:pt x="16200" y="10800"/>
                <a:pt x="21600" y="10800"/>
              </a:cubicBezTo>
              <a:cubicBezTo>
                <a:pt x="16200" y="10800"/>
                <a:pt x="10800" y="11222"/>
                <a:pt x="10800" y="11644"/>
              </a:cubicBezTo>
              <a:lnTo>
                <a:pt x="10800" y="20756"/>
              </a:lnTo>
              <a:cubicBezTo>
                <a:pt x="10800" y="2117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24</xdr:row>
      <xdr:rowOff>57240</xdr:rowOff>
    </xdr:from>
    <xdr:to>
      <xdr:col>8</xdr:col>
      <xdr:colOff>200880</xdr:colOff>
      <xdr:row>25</xdr:row>
      <xdr:rowOff>266760</xdr:rowOff>
    </xdr:to>
    <xdr:sp>
      <xdr:nvSpPr>
        <xdr:cNvPr id="3" name="วงเล็บปีกกาขวา 8"/>
        <xdr:cNvSpPr/>
      </xdr:nvSpPr>
      <xdr:spPr>
        <a:xfrm>
          <a:off x="10179360" y="6496200"/>
          <a:ext cx="180360" cy="476280"/>
        </a:xfrm>
        <a:custGeom>
          <a:avLst/>
          <a:gdLst>
            <a:gd name="textAreaLeft" fmla="*/ 0 w 180360"/>
            <a:gd name="textAreaRight" fmla="*/ 65160 w 180360"/>
            <a:gd name="textAreaTop" fmla="*/ 4680 h 476280"/>
            <a:gd name="textAreaBottom" fmla="*/ 47160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1"/>
                <a:pt x="10800" y="682"/>
              </a:cubicBezTo>
              <a:lnTo>
                <a:pt x="10800" y="10118"/>
              </a:lnTo>
              <a:cubicBezTo>
                <a:pt x="10800" y="10459"/>
                <a:pt x="16200" y="10800"/>
                <a:pt x="21600" y="10800"/>
              </a:cubicBezTo>
              <a:cubicBezTo>
                <a:pt x="16200" y="10800"/>
                <a:pt x="10800" y="11141"/>
                <a:pt x="10800" y="11482"/>
              </a:cubicBezTo>
              <a:lnTo>
                <a:pt x="10800" y="20918"/>
              </a:lnTo>
              <a:cubicBezTo>
                <a:pt x="10800" y="212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2</xdr:row>
      <xdr:rowOff>57240</xdr:rowOff>
    </xdr:from>
    <xdr:to>
      <xdr:col>8</xdr:col>
      <xdr:colOff>200880</xdr:colOff>
      <xdr:row>34</xdr:row>
      <xdr:rowOff>238680</xdr:rowOff>
    </xdr:to>
    <xdr:sp>
      <xdr:nvSpPr>
        <xdr:cNvPr id="4" name="วงเล็บปีกกาขวา 9"/>
        <xdr:cNvSpPr/>
      </xdr:nvSpPr>
      <xdr:spPr>
        <a:xfrm>
          <a:off x="10208880" y="8629920"/>
          <a:ext cx="150840" cy="714600"/>
        </a:xfrm>
        <a:custGeom>
          <a:avLst/>
          <a:gdLst>
            <a:gd name="textAreaLeft" fmla="*/ 0 w 150840"/>
            <a:gd name="textAreaRight" fmla="*/ 54360 w 150840"/>
            <a:gd name="textAreaTop" fmla="*/ 3600 h 714600"/>
            <a:gd name="textAreaBottom" fmla="*/ 71100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6"/>
                <a:pt x="10800" y="371"/>
              </a:cubicBezTo>
              <a:lnTo>
                <a:pt x="10800" y="10429"/>
              </a:lnTo>
              <a:cubicBezTo>
                <a:pt x="10800" y="10615"/>
                <a:pt x="16200" y="10800"/>
                <a:pt x="21600" y="10800"/>
              </a:cubicBezTo>
              <a:cubicBezTo>
                <a:pt x="16200" y="10800"/>
                <a:pt x="10800" y="10986"/>
                <a:pt x="10800" y="11171"/>
              </a:cubicBezTo>
              <a:lnTo>
                <a:pt x="10800" y="21229"/>
              </a:lnTo>
              <a:cubicBezTo>
                <a:pt x="10800" y="214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36</xdr:row>
      <xdr:rowOff>0</xdr:rowOff>
    </xdr:from>
    <xdr:to>
      <xdr:col>8</xdr:col>
      <xdr:colOff>400680</xdr:colOff>
      <xdr:row>42</xdr:row>
      <xdr:rowOff>238680</xdr:rowOff>
    </xdr:to>
    <xdr:sp>
      <xdr:nvSpPr>
        <xdr:cNvPr id="5" name="วงเล็บปีกกาขวา 10"/>
        <xdr:cNvSpPr/>
      </xdr:nvSpPr>
      <xdr:spPr>
        <a:xfrm>
          <a:off x="10219320" y="9639360"/>
          <a:ext cx="340200" cy="1838880"/>
        </a:xfrm>
        <a:custGeom>
          <a:avLst/>
          <a:gdLst>
            <a:gd name="textAreaLeft" fmla="*/ 0 w 340200"/>
            <a:gd name="textAreaRight" fmla="*/ 122760 w 340200"/>
            <a:gd name="textAreaTop" fmla="*/ 8280 h 1838880"/>
            <a:gd name="textAreaBottom" fmla="*/ 1830600 h 183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1"/>
                <a:pt x="10800" y="321"/>
              </a:cubicBezTo>
              <a:lnTo>
                <a:pt x="10800" y="10479"/>
              </a:lnTo>
              <a:cubicBezTo>
                <a:pt x="10800" y="10640"/>
                <a:pt x="16200" y="10800"/>
                <a:pt x="21600" y="10800"/>
              </a:cubicBezTo>
              <a:cubicBezTo>
                <a:pt x="16200" y="10800"/>
                <a:pt x="10800" y="10961"/>
                <a:pt x="10800" y="11121"/>
              </a:cubicBezTo>
              <a:lnTo>
                <a:pt x="10800" y="21279"/>
              </a:lnTo>
              <a:cubicBezTo>
                <a:pt x="10800" y="214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3</xdr:row>
      <xdr:rowOff>57240</xdr:rowOff>
    </xdr:from>
    <xdr:to>
      <xdr:col>8</xdr:col>
      <xdr:colOff>181440</xdr:colOff>
      <xdr:row>45</xdr:row>
      <xdr:rowOff>218880</xdr:rowOff>
    </xdr:to>
    <xdr:sp>
      <xdr:nvSpPr>
        <xdr:cNvPr id="6" name="วงเล็บปีกกาขวา 12"/>
        <xdr:cNvSpPr/>
      </xdr:nvSpPr>
      <xdr:spPr>
        <a:xfrm>
          <a:off x="10179360" y="11563560"/>
          <a:ext cx="160920" cy="694800"/>
        </a:xfrm>
        <a:custGeom>
          <a:avLst/>
          <a:gdLst>
            <a:gd name="textAreaLeft" fmla="*/ 0 w 160920"/>
            <a:gd name="textAreaRight" fmla="*/ 57960 w 160920"/>
            <a:gd name="textAreaTop" fmla="*/ 3960 h 694800"/>
            <a:gd name="textAreaBottom" fmla="*/ 690840 h 69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0"/>
                <a:pt x="10800" y="400"/>
              </a:cubicBezTo>
              <a:lnTo>
                <a:pt x="10800" y="10400"/>
              </a:lnTo>
              <a:cubicBezTo>
                <a:pt x="10800" y="10600"/>
                <a:pt x="16200" y="10800"/>
                <a:pt x="21600" y="10800"/>
              </a:cubicBezTo>
              <a:cubicBezTo>
                <a:pt x="16200" y="10800"/>
                <a:pt x="10800" y="11000"/>
                <a:pt x="10800" y="11200"/>
              </a:cubicBezTo>
              <a:lnTo>
                <a:pt x="10800" y="21200"/>
              </a:lnTo>
              <a:cubicBezTo>
                <a:pt x="10800" y="214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9120</xdr:colOff>
      <xdr:row>45</xdr:row>
      <xdr:rowOff>248040</xdr:rowOff>
    </xdr:from>
    <xdr:to>
      <xdr:col>8</xdr:col>
      <xdr:colOff>290880</xdr:colOff>
      <xdr:row>48</xdr:row>
      <xdr:rowOff>9360</xdr:rowOff>
    </xdr:to>
    <xdr:sp>
      <xdr:nvSpPr>
        <xdr:cNvPr id="7" name="วงเล็บปีกกาขวา 13"/>
        <xdr:cNvSpPr/>
      </xdr:nvSpPr>
      <xdr:spPr>
        <a:xfrm>
          <a:off x="10028520" y="12287520"/>
          <a:ext cx="421200" cy="561600"/>
        </a:xfrm>
        <a:custGeom>
          <a:avLst/>
          <a:gdLst>
            <a:gd name="textAreaLeft" fmla="*/ 0 w 421200"/>
            <a:gd name="textAreaRight" fmla="*/ 151920 w 421200"/>
            <a:gd name="textAreaTop" fmla="*/ 7200 h 561600"/>
            <a:gd name="textAreaBottom" fmla="*/ 5544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3"/>
                <a:pt x="10800" y="905"/>
              </a:cubicBezTo>
              <a:lnTo>
                <a:pt x="10800" y="9895"/>
              </a:lnTo>
              <a:cubicBezTo>
                <a:pt x="10800" y="10348"/>
                <a:pt x="16200" y="10800"/>
                <a:pt x="21600" y="10800"/>
              </a:cubicBezTo>
              <a:cubicBezTo>
                <a:pt x="16200" y="10800"/>
                <a:pt x="10800" y="11253"/>
                <a:pt x="10800" y="11705"/>
              </a:cubicBezTo>
              <a:lnTo>
                <a:pt x="10800" y="20695"/>
              </a:lnTo>
              <a:cubicBezTo>
                <a:pt x="10800" y="211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8920</xdr:colOff>
      <xdr:row>53</xdr:row>
      <xdr:rowOff>9360</xdr:rowOff>
    </xdr:from>
    <xdr:to>
      <xdr:col>9</xdr:col>
      <xdr:colOff>290880</xdr:colOff>
      <xdr:row>59</xdr:row>
      <xdr:rowOff>200160</xdr:rowOff>
    </xdr:to>
    <xdr:sp>
      <xdr:nvSpPr>
        <xdr:cNvPr id="8" name="วงเล็บปีกกาขวา 17"/>
        <xdr:cNvSpPr/>
      </xdr:nvSpPr>
      <xdr:spPr>
        <a:xfrm>
          <a:off x="11147760" y="14182560"/>
          <a:ext cx="351360" cy="1791000"/>
        </a:xfrm>
        <a:custGeom>
          <a:avLst/>
          <a:gdLst>
            <a:gd name="textAreaLeft" fmla="*/ 0 w 351360"/>
            <a:gd name="textAreaRight" fmla="*/ 126720 w 351360"/>
            <a:gd name="textAreaTop" fmla="*/ 7200 h 1791000"/>
            <a:gd name="textAreaBottom" fmla="*/ 1783800 h 179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90"/>
              </a:cubicBezTo>
              <a:lnTo>
                <a:pt x="10800" y="10510"/>
              </a:lnTo>
              <a:cubicBezTo>
                <a:pt x="10800" y="10655"/>
                <a:pt x="16200" y="10800"/>
                <a:pt x="21600" y="10800"/>
              </a:cubicBezTo>
              <a:cubicBezTo>
                <a:pt x="16200" y="10800"/>
                <a:pt x="10800" y="10945"/>
                <a:pt x="10800" y="11090"/>
              </a:cubicBezTo>
              <a:lnTo>
                <a:pt x="10800" y="21310"/>
              </a:lnTo>
              <a:cubicBezTo>
                <a:pt x="10800" y="214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62</xdr:row>
      <xdr:rowOff>28080</xdr:rowOff>
    </xdr:from>
    <xdr:to>
      <xdr:col>8</xdr:col>
      <xdr:colOff>341280</xdr:colOff>
      <xdr:row>63</xdr:row>
      <xdr:rowOff>228240</xdr:rowOff>
    </xdr:to>
    <xdr:sp>
      <xdr:nvSpPr>
        <xdr:cNvPr id="9" name="วงเล็บปีกกาขวา 18"/>
        <xdr:cNvSpPr/>
      </xdr:nvSpPr>
      <xdr:spPr>
        <a:xfrm>
          <a:off x="10238760" y="16601760"/>
          <a:ext cx="261360" cy="466560"/>
        </a:xfrm>
        <a:custGeom>
          <a:avLst/>
          <a:gdLst>
            <a:gd name="textAreaLeft" fmla="*/ 0 w 261360"/>
            <a:gd name="textAreaRight" fmla="*/ 94320 w 261360"/>
            <a:gd name="textAreaTop" fmla="*/ 6120 h 466560"/>
            <a:gd name="textAreaBottom" fmla="*/ 46044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9"/>
                <a:pt x="10800" y="938"/>
              </a:cubicBezTo>
              <a:lnTo>
                <a:pt x="10800" y="9862"/>
              </a:lnTo>
              <a:cubicBezTo>
                <a:pt x="10800" y="10331"/>
                <a:pt x="16200" y="10800"/>
                <a:pt x="21600" y="10800"/>
              </a:cubicBezTo>
              <a:cubicBezTo>
                <a:pt x="16200" y="10800"/>
                <a:pt x="10800" y="11269"/>
                <a:pt x="10800" y="11738"/>
              </a:cubicBezTo>
              <a:lnTo>
                <a:pt x="10800" y="20662"/>
              </a:lnTo>
              <a:cubicBezTo>
                <a:pt x="10800" y="211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76</xdr:row>
      <xdr:rowOff>85320</xdr:rowOff>
    </xdr:from>
    <xdr:to>
      <xdr:col>8</xdr:col>
      <xdr:colOff>181440</xdr:colOff>
      <xdr:row>77</xdr:row>
      <xdr:rowOff>266760</xdr:rowOff>
    </xdr:to>
    <xdr:sp>
      <xdr:nvSpPr>
        <xdr:cNvPr id="10" name="วงเล็บปีกกาขวา 19"/>
        <xdr:cNvSpPr/>
      </xdr:nvSpPr>
      <xdr:spPr>
        <a:xfrm>
          <a:off x="10179360" y="20392560"/>
          <a:ext cx="160920" cy="448200"/>
        </a:xfrm>
        <a:custGeom>
          <a:avLst/>
          <a:gdLst>
            <a:gd name="textAreaLeft" fmla="*/ 0 w 160920"/>
            <a:gd name="textAreaRight" fmla="*/ 57960 w 160920"/>
            <a:gd name="textAreaTop" fmla="*/ 3960 h 448200"/>
            <a:gd name="textAreaBottom" fmla="*/ 444240 h 44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2"/>
                <a:pt x="10800" y="623"/>
              </a:cubicBezTo>
              <a:lnTo>
                <a:pt x="10800" y="10177"/>
              </a:lnTo>
              <a:cubicBezTo>
                <a:pt x="10800" y="10489"/>
                <a:pt x="16200" y="10800"/>
                <a:pt x="21600" y="10800"/>
              </a:cubicBezTo>
              <a:cubicBezTo>
                <a:pt x="16200" y="10800"/>
                <a:pt x="10800" y="11112"/>
                <a:pt x="10800" y="11423"/>
              </a:cubicBezTo>
              <a:lnTo>
                <a:pt x="10800" y="20977"/>
              </a:lnTo>
              <a:cubicBezTo>
                <a:pt x="10800" y="212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81</xdr:row>
      <xdr:rowOff>66960</xdr:rowOff>
    </xdr:from>
    <xdr:to>
      <xdr:col>8</xdr:col>
      <xdr:colOff>200880</xdr:colOff>
      <xdr:row>88</xdr:row>
      <xdr:rowOff>209520</xdr:rowOff>
    </xdr:to>
    <xdr:sp>
      <xdr:nvSpPr>
        <xdr:cNvPr id="11" name="วงเล็บปีกกาขวา 20"/>
        <xdr:cNvSpPr/>
      </xdr:nvSpPr>
      <xdr:spPr>
        <a:xfrm>
          <a:off x="10198800" y="21707640"/>
          <a:ext cx="160920" cy="2009520"/>
        </a:xfrm>
        <a:custGeom>
          <a:avLst/>
          <a:gdLst>
            <a:gd name="textAreaLeft" fmla="*/ 0 w 160920"/>
            <a:gd name="textAreaRight" fmla="*/ 57960 w 160920"/>
            <a:gd name="textAreaTop" fmla="*/ 3960 h 2009520"/>
            <a:gd name="textAreaBottom" fmla="*/ 2005560 h 20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39"/>
              </a:cubicBezTo>
              <a:lnTo>
                <a:pt x="10800" y="10661"/>
              </a:lnTo>
              <a:cubicBezTo>
                <a:pt x="10800" y="10731"/>
                <a:pt x="16200" y="10800"/>
                <a:pt x="21600" y="10800"/>
              </a:cubicBezTo>
              <a:cubicBezTo>
                <a:pt x="16200" y="10800"/>
                <a:pt x="10800" y="10870"/>
                <a:pt x="10800" y="10939"/>
              </a:cubicBezTo>
              <a:lnTo>
                <a:pt x="10800" y="21461"/>
              </a:lnTo>
              <a:cubicBezTo>
                <a:pt x="10800" y="215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95</xdr:row>
      <xdr:rowOff>57240</xdr:rowOff>
    </xdr:from>
    <xdr:to>
      <xdr:col>8</xdr:col>
      <xdr:colOff>160920</xdr:colOff>
      <xdr:row>97</xdr:row>
      <xdr:rowOff>247680</xdr:rowOff>
    </xdr:to>
    <xdr:sp>
      <xdr:nvSpPr>
        <xdr:cNvPr id="12" name="วงเล็บปีกกาขวา 21"/>
        <xdr:cNvSpPr/>
      </xdr:nvSpPr>
      <xdr:spPr>
        <a:xfrm>
          <a:off x="10179360" y="25431840"/>
          <a:ext cx="140400" cy="723960"/>
        </a:xfrm>
        <a:custGeom>
          <a:avLst/>
          <a:gdLst>
            <a:gd name="textAreaLeft" fmla="*/ 0 w 140400"/>
            <a:gd name="textAreaRight" fmla="*/ 50760 w 140400"/>
            <a:gd name="textAreaTop" fmla="*/ 3240 h 723960"/>
            <a:gd name="textAreaBottom" fmla="*/ 72072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"/>
                <a:pt x="10800" y="327"/>
              </a:cubicBezTo>
              <a:lnTo>
                <a:pt x="10800" y="10473"/>
              </a:lnTo>
              <a:cubicBezTo>
                <a:pt x="10800" y="10637"/>
                <a:pt x="16200" y="10800"/>
                <a:pt x="21600" y="10800"/>
              </a:cubicBezTo>
              <a:cubicBezTo>
                <a:pt x="16200" y="10800"/>
                <a:pt x="10800" y="10964"/>
                <a:pt x="10800" y="11127"/>
              </a:cubicBezTo>
              <a:lnTo>
                <a:pt x="10800" y="21273"/>
              </a:lnTo>
              <a:cubicBezTo>
                <a:pt x="10800" y="214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98</xdr:row>
      <xdr:rowOff>57240</xdr:rowOff>
    </xdr:from>
    <xdr:to>
      <xdr:col>8</xdr:col>
      <xdr:colOff>160920</xdr:colOff>
      <xdr:row>100</xdr:row>
      <xdr:rowOff>248040</xdr:rowOff>
    </xdr:to>
    <xdr:sp>
      <xdr:nvSpPr>
        <xdr:cNvPr id="13" name="วงเล็บปีกกาขวา 22"/>
        <xdr:cNvSpPr/>
      </xdr:nvSpPr>
      <xdr:spPr>
        <a:xfrm>
          <a:off x="10179360" y="26232120"/>
          <a:ext cx="140400" cy="723960"/>
        </a:xfrm>
        <a:custGeom>
          <a:avLst/>
          <a:gdLst>
            <a:gd name="textAreaLeft" fmla="*/ 0 w 140400"/>
            <a:gd name="textAreaRight" fmla="*/ 50760 w 140400"/>
            <a:gd name="textAreaTop" fmla="*/ 3240 h 723960"/>
            <a:gd name="textAreaBottom" fmla="*/ 72072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"/>
                <a:pt x="10800" y="327"/>
              </a:cubicBezTo>
              <a:lnTo>
                <a:pt x="10800" y="10473"/>
              </a:lnTo>
              <a:cubicBezTo>
                <a:pt x="10800" y="10637"/>
                <a:pt x="16200" y="10800"/>
                <a:pt x="21600" y="10800"/>
              </a:cubicBezTo>
              <a:cubicBezTo>
                <a:pt x="16200" y="10800"/>
                <a:pt x="10800" y="10964"/>
                <a:pt x="10800" y="11127"/>
              </a:cubicBezTo>
              <a:lnTo>
                <a:pt x="10800" y="21273"/>
              </a:lnTo>
              <a:cubicBezTo>
                <a:pt x="10800" y="214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10</xdr:row>
      <xdr:rowOff>57600</xdr:rowOff>
    </xdr:from>
    <xdr:to>
      <xdr:col>8</xdr:col>
      <xdr:colOff>160920</xdr:colOff>
      <xdr:row>112</xdr:row>
      <xdr:rowOff>248040</xdr:rowOff>
    </xdr:to>
    <xdr:sp>
      <xdr:nvSpPr>
        <xdr:cNvPr id="14" name="วงเล็บปีกกาขวา 23"/>
        <xdr:cNvSpPr/>
      </xdr:nvSpPr>
      <xdr:spPr>
        <a:xfrm>
          <a:off x="10179360" y="29451600"/>
          <a:ext cx="140400" cy="723960"/>
        </a:xfrm>
        <a:custGeom>
          <a:avLst/>
          <a:gdLst>
            <a:gd name="textAreaLeft" fmla="*/ 0 w 140400"/>
            <a:gd name="textAreaRight" fmla="*/ 50760 w 140400"/>
            <a:gd name="textAreaTop" fmla="*/ 3240 h 723960"/>
            <a:gd name="textAreaBottom" fmla="*/ 72072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"/>
                <a:pt x="10800" y="327"/>
              </a:cubicBezTo>
              <a:lnTo>
                <a:pt x="10800" y="10473"/>
              </a:lnTo>
              <a:cubicBezTo>
                <a:pt x="10800" y="10637"/>
                <a:pt x="16200" y="10800"/>
                <a:pt x="21600" y="10800"/>
              </a:cubicBezTo>
              <a:cubicBezTo>
                <a:pt x="16200" y="10800"/>
                <a:pt x="10800" y="10964"/>
                <a:pt x="10800" y="11127"/>
              </a:cubicBezTo>
              <a:lnTo>
                <a:pt x="10800" y="21273"/>
              </a:lnTo>
              <a:cubicBezTo>
                <a:pt x="10800" y="214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13</xdr:row>
      <xdr:rowOff>57240</xdr:rowOff>
    </xdr:from>
    <xdr:to>
      <xdr:col>8</xdr:col>
      <xdr:colOff>160920</xdr:colOff>
      <xdr:row>115</xdr:row>
      <xdr:rowOff>247680</xdr:rowOff>
    </xdr:to>
    <xdr:sp>
      <xdr:nvSpPr>
        <xdr:cNvPr id="15" name="วงเล็บปีกกาขวา 24"/>
        <xdr:cNvSpPr/>
      </xdr:nvSpPr>
      <xdr:spPr>
        <a:xfrm>
          <a:off x="10179360" y="30251520"/>
          <a:ext cx="140400" cy="723960"/>
        </a:xfrm>
        <a:custGeom>
          <a:avLst/>
          <a:gdLst>
            <a:gd name="textAreaLeft" fmla="*/ 0 w 140400"/>
            <a:gd name="textAreaRight" fmla="*/ 50760 w 140400"/>
            <a:gd name="textAreaTop" fmla="*/ 3240 h 723960"/>
            <a:gd name="textAreaBottom" fmla="*/ 72072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"/>
                <a:pt x="10800" y="327"/>
              </a:cubicBezTo>
              <a:lnTo>
                <a:pt x="10800" y="10473"/>
              </a:lnTo>
              <a:cubicBezTo>
                <a:pt x="10800" y="10637"/>
                <a:pt x="16200" y="10800"/>
                <a:pt x="21600" y="10800"/>
              </a:cubicBezTo>
              <a:cubicBezTo>
                <a:pt x="16200" y="10800"/>
                <a:pt x="10800" y="10964"/>
                <a:pt x="10800" y="11127"/>
              </a:cubicBezTo>
              <a:lnTo>
                <a:pt x="10800" y="21273"/>
              </a:lnTo>
              <a:cubicBezTo>
                <a:pt x="10800" y="214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160920</xdr:colOff>
      <xdr:row>129</xdr:row>
      <xdr:rowOff>57240</xdr:rowOff>
    </xdr:to>
    <xdr:sp>
      <xdr:nvSpPr>
        <xdr:cNvPr id="16" name="วงเล็บปีกกาขวา 25"/>
        <xdr:cNvSpPr/>
      </xdr:nvSpPr>
      <xdr:spPr>
        <a:xfrm>
          <a:off x="10158840" y="33661440"/>
          <a:ext cx="160920" cy="857160"/>
        </a:xfrm>
        <a:custGeom>
          <a:avLst/>
          <a:gdLst>
            <a:gd name="textAreaLeft" fmla="*/ 0 w 160920"/>
            <a:gd name="textAreaRight" fmla="*/ 57960 w 160920"/>
            <a:gd name="textAreaTop" fmla="*/ 3960 h 857160"/>
            <a:gd name="textAreaBottom" fmla="*/ 853200 h 85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3"/>
                <a:pt x="10800" y="326"/>
              </a:cubicBezTo>
              <a:lnTo>
                <a:pt x="10800" y="10474"/>
              </a:lnTo>
              <a:cubicBezTo>
                <a:pt x="10800" y="10637"/>
                <a:pt x="16200" y="10800"/>
                <a:pt x="21600" y="10800"/>
              </a:cubicBezTo>
              <a:cubicBezTo>
                <a:pt x="16200" y="10800"/>
                <a:pt x="10800" y="10963"/>
                <a:pt x="10800" y="11126"/>
              </a:cubicBezTo>
              <a:lnTo>
                <a:pt x="10800" y="21274"/>
              </a:lnTo>
              <a:cubicBezTo>
                <a:pt x="10800" y="214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</xdr:row>
      <xdr:rowOff>66960</xdr:rowOff>
    </xdr:from>
    <xdr:to>
      <xdr:col>8</xdr:col>
      <xdr:colOff>200880</xdr:colOff>
      <xdr:row>139</xdr:row>
      <xdr:rowOff>248040</xdr:rowOff>
    </xdr:to>
    <xdr:sp>
      <xdr:nvSpPr>
        <xdr:cNvPr id="17" name="วงเล็บปีกกาขวา 26"/>
        <xdr:cNvSpPr/>
      </xdr:nvSpPr>
      <xdr:spPr>
        <a:xfrm>
          <a:off x="10158840" y="36671400"/>
          <a:ext cx="200880" cy="714600"/>
        </a:xfrm>
        <a:custGeom>
          <a:avLst/>
          <a:gdLst>
            <a:gd name="textAreaLeft" fmla="*/ 0 w 200880"/>
            <a:gd name="textAreaRight" fmla="*/ 72360 w 200880"/>
            <a:gd name="textAreaTop" fmla="*/ 4680 h 714600"/>
            <a:gd name="textAreaBottom" fmla="*/ 70992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16200" y="10800"/>
                <a:pt x="21600" y="10800"/>
              </a:cubicBezTo>
              <a:cubicBezTo>
                <a:pt x="162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66600</xdr:rowOff>
    </xdr:from>
    <xdr:to>
      <xdr:col>8</xdr:col>
      <xdr:colOff>200880</xdr:colOff>
      <xdr:row>142</xdr:row>
      <xdr:rowOff>247680</xdr:rowOff>
    </xdr:to>
    <xdr:sp>
      <xdr:nvSpPr>
        <xdr:cNvPr id="18" name="วงเล็บปีกกาขวา 27"/>
        <xdr:cNvSpPr/>
      </xdr:nvSpPr>
      <xdr:spPr>
        <a:xfrm>
          <a:off x="10158840" y="37471320"/>
          <a:ext cx="200880" cy="714600"/>
        </a:xfrm>
        <a:custGeom>
          <a:avLst/>
          <a:gdLst>
            <a:gd name="textAreaLeft" fmla="*/ 0 w 200880"/>
            <a:gd name="textAreaRight" fmla="*/ 72360 w 200880"/>
            <a:gd name="textAreaTop" fmla="*/ 4680 h 714600"/>
            <a:gd name="textAreaBottom" fmla="*/ 70992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16200" y="10800"/>
                <a:pt x="21600" y="10800"/>
              </a:cubicBezTo>
              <a:cubicBezTo>
                <a:pt x="162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43</xdr:row>
      <xdr:rowOff>47880</xdr:rowOff>
    </xdr:from>
    <xdr:to>
      <xdr:col>8</xdr:col>
      <xdr:colOff>200880</xdr:colOff>
      <xdr:row>144</xdr:row>
      <xdr:rowOff>190800</xdr:rowOff>
    </xdr:to>
    <xdr:sp>
      <xdr:nvSpPr>
        <xdr:cNvPr id="19" name="วงเล็บปีกกาขวา 28"/>
        <xdr:cNvSpPr/>
      </xdr:nvSpPr>
      <xdr:spPr>
        <a:xfrm>
          <a:off x="10179360" y="38252520"/>
          <a:ext cx="180360" cy="409680"/>
        </a:xfrm>
        <a:custGeom>
          <a:avLst/>
          <a:gdLst>
            <a:gd name="textAreaLeft" fmla="*/ 0 w 180360"/>
            <a:gd name="textAreaRight" fmla="*/ 65160 w 180360"/>
            <a:gd name="textAreaTop" fmla="*/ 4320 h 409680"/>
            <a:gd name="textAreaBottom" fmla="*/ 40536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3"/>
                <a:pt x="10800" y="745"/>
              </a:cubicBezTo>
              <a:lnTo>
                <a:pt x="10800" y="10055"/>
              </a:lnTo>
              <a:cubicBezTo>
                <a:pt x="10800" y="10428"/>
                <a:pt x="16200" y="10800"/>
                <a:pt x="21600" y="10800"/>
              </a:cubicBezTo>
              <a:cubicBezTo>
                <a:pt x="16200" y="10800"/>
                <a:pt x="10800" y="11173"/>
                <a:pt x="10800" y="11545"/>
              </a:cubicBezTo>
              <a:lnTo>
                <a:pt x="10800" y="20855"/>
              </a:lnTo>
              <a:cubicBezTo>
                <a:pt x="10800" y="212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145</xdr:row>
      <xdr:rowOff>57240</xdr:rowOff>
    </xdr:from>
    <xdr:to>
      <xdr:col>8</xdr:col>
      <xdr:colOff>230400</xdr:colOff>
      <xdr:row>153</xdr:row>
      <xdr:rowOff>209160</xdr:rowOff>
    </xdr:to>
    <xdr:sp>
      <xdr:nvSpPr>
        <xdr:cNvPr id="20" name="วงเล็บปีกกาขวา 29"/>
        <xdr:cNvSpPr/>
      </xdr:nvSpPr>
      <xdr:spPr>
        <a:xfrm>
          <a:off x="10219320" y="38795400"/>
          <a:ext cx="169920" cy="2285640"/>
        </a:xfrm>
        <a:custGeom>
          <a:avLst/>
          <a:gdLst>
            <a:gd name="textAreaLeft" fmla="*/ 0 w 169920"/>
            <a:gd name="textAreaRight" fmla="*/ 61200 w 169920"/>
            <a:gd name="textAreaTop" fmla="*/ 3960 h 2285640"/>
            <a:gd name="textAreaBottom" fmla="*/ 2281680 h 22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"/>
                <a:pt x="10800" y="121"/>
              </a:cubicBezTo>
              <a:lnTo>
                <a:pt x="10800" y="10679"/>
              </a:lnTo>
              <a:cubicBezTo>
                <a:pt x="10800" y="10740"/>
                <a:pt x="16200" y="10800"/>
                <a:pt x="21600" y="10800"/>
              </a:cubicBezTo>
              <a:cubicBezTo>
                <a:pt x="16200" y="10800"/>
                <a:pt x="10800" y="10861"/>
                <a:pt x="10800" y="10921"/>
              </a:cubicBezTo>
              <a:lnTo>
                <a:pt x="10800" y="21479"/>
              </a:lnTo>
              <a:cubicBezTo>
                <a:pt x="10800" y="215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81</xdr:row>
      <xdr:rowOff>9720</xdr:rowOff>
    </xdr:from>
    <xdr:to>
      <xdr:col>8</xdr:col>
      <xdr:colOff>181440</xdr:colOff>
      <xdr:row>183</xdr:row>
      <xdr:rowOff>228600</xdr:rowOff>
    </xdr:to>
    <xdr:sp>
      <xdr:nvSpPr>
        <xdr:cNvPr id="21" name="วงเล็บปีกกาขวา 30"/>
        <xdr:cNvSpPr/>
      </xdr:nvSpPr>
      <xdr:spPr>
        <a:xfrm>
          <a:off x="10179360" y="48606120"/>
          <a:ext cx="160920" cy="771480"/>
        </a:xfrm>
        <a:custGeom>
          <a:avLst/>
          <a:gdLst>
            <a:gd name="textAreaLeft" fmla="*/ 0 w 160920"/>
            <a:gd name="textAreaRight" fmla="*/ 57960 w 160920"/>
            <a:gd name="textAreaTop" fmla="*/ 3600 h 771480"/>
            <a:gd name="textAreaBottom" fmla="*/ 767880 h 77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89</xdr:row>
      <xdr:rowOff>85320</xdr:rowOff>
    </xdr:from>
    <xdr:to>
      <xdr:col>8</xdr:col>
      <xdr:colOff>200880</xdr:colOff>
      <xdr:row>190</xdr:row>
      <xdr:rowOff>256680</xdr:rowOff>
    </xdr:to>
    <xdr:sp>
      <xdr:nvSpPr>
        <xdr:cNvPr id="22" name="วงเล็บปีกกาขวา 31"/>
        <xdr:cNvSpPr/>
      </xdr:nvSpPr>
      <xdr:spPr>
        <a:xfrm>
          <a:off x="10179360" y="50891760"/>
          <a:ext cx="180360" cy="447480"/>
        </a:xfrm>
        <a:custGeom>
          <a:avLst/>
          <a:gdLst>
            <a:gd name="textAreaLeft" fmla="*/ 0 w 180360"/>
            <a:gd name="textAreaRight" fmla="*/ 65160 w 180360"/>
            <a:gd name="textAreaTop" fmla="*/ 4320 h 447480"/>
            <a:gd name="textAreaBottom" fmla="*/ 4431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0"/>
                <a:pt x="10800" y="679"/>
              </a:cubicBezTo>
              <a:lnTo>
                <a:pt x="10800" y="10121"/>
              </a:lnTo>
              <a:cubicBezTo>
                <a:pt x="10800" y="10461"/>
                <a:pt x="16200" y="10800"/>
                <a:pt x="21600" y="10800"/>
              </a:cubicBezTo>
              <a:cubicBezTo>
                <a:pt x="16200" y="10800"/>
                <a:pt x="10800" y="11140"/>
                <a:pt x="10800" y="11479"/>
              </a:cubicBezTo>
              <a:lnTo>
                <a:pt x="10800" y="20921"/>
              </a:lnTo>
              <a:cubicBezTo>
                <a:pt x="10800" y="212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91</xdr:row>
      <xdr:rowOff>85320</xdr:rowOff>
    </xdr:from>
    <xdr:to>
      <xdr:col>8</xdr:col>
      <xdr:colOff>200880</xdr:colOff>
      <xdr:row>192</xdr:row>
      <xdr:rowOff>256680</xdr:rowOff>
    </xdr:to>
    <xdr:sp>
      <xdr:nvSpPr>
        <xdr:cNvPr id="23" name="วงเล็บปีกกาขวา 32"/>
        <xdr:cNvSpPr/>
      </xdr:nvSpPr>
      <xdr:spPr>
        <a:xfrm>
          <a:off x="10179360" y="51444000"/>
          <a:ext cx="180360" cy="447840"/>
        </a:xfrm>
        <a:custGeom>
          <a:avLst/>
          <a:gdLst>
            <a:gd name="textAreaLeft" fmla="*/ 0 w 180360"/>
            <a:gd name="textAreaRight" fmla="*/ 65160 w 180360"/>
            <a:gd name="textAreaTop" fmla="*/ 4320 h 447840"/>
            <a:gd name="textAreaBottom" fmla="*/ 4435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0"/>
                <a:pt x="10800" y="679"/>
              </a:cubicBezTo>
              <a:lnTo>
                <a:pt x="10800" y="10121"/>
              </a:lnTo>
              <a:cubicBezTo>
                <a:pt x="10800" y="10461"/>
                <a:pt x="16200" y="10800"/>
                <a:pt x="21600" y="10800"/>
              </a:cubicBezTo>
              <a:cubicBezTo>
                <a:pt x="16200" y="10800"/>
                <a:pt x="10800" y="11140"/>
                <a:pt x="10800" y="11479"/>
              </a:cubicBezTo>
              <a:lnTo>
                <a:pt x="10800" y="20921"/>
              </a:lnTo>
              <a:cubicBezTo>
                <a:pt x="10800" y="212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203</xdr:row>
      <xdr:rowOff>85320</xdr:rowOff>
    </xdr:from>
    <xdr:to>
      <xdr:col>8</xdr:col>
      <xdr:colOff>200880</xdr:colOff>
      <xdr:row>204</xdr:row>
      <xdr:rowOff>256680</xdr:rowOff>
    </xdr:to>
    <xdr:sp>
      <xdr:nvSpPr>
        <xdr:cNvPr id="24" name="วงเล็บปีกกาขวา 33"/>
        <xdr:cNvSpPr/>
      </xdr:nvSpPr>
      <xdr:spPr>
        <a:xfrm>
          <a:off x="10179360" y="54758880"/>
          <a:ext cx="180360" cy="447480"/>
        </a:xfrm>
        <a:custGeom>
          <a:avLst/>
          <a:gdLst>
            <a:gd name="textAreaLeft" fmla="*/ 0 w 180360"/>
            <a:gd name="textAreaRight" fmla="*/ 65160 w 180360"/>
            <a:gd name="textAreaTop" fmla="*/ 4320 h 447480"/>
            <a:gd name="textAreaBottom" fmla="*/ 4431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0"/>
                <a:pt x="10800" y="679"/>
              </a:cubicBezTo>
              <a:lnTo>
                <a:pt x="10800" y="10121"/>
              </a:lnTo>
              <a:cubicBezTo>
                <a:pt x="10800" y="10461"/>
                <a:pt x="16200" y="10800"/>
                <a:pt x="21600" y="10800"/>
              </a:cubicBezTo>
              <a:cubicBezTo>
                <a:pt x="16200" y="10800"/>
                <a:pt x="10800" y="11140"/>
                <a:pt x="10800" y="11479"/>
              </a:cubicBezTo>
              <a:lnTo>
                <a:pt x="10800" y="20921"/>
              </a:lnTo>
              <a:cubicBezTo>
                <a:pt x="10800" y="212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229</xdr:row>
      <xdr:rowOff>28080</xdr:rowOff>
    </xdr:from>
    <xdr:to>
      <xdr:col>8</xdr:col>
      <xdr:colOff>210960</xdr:colOff>
      <xdr:row>233</xdr:row>
      <xdr:rowOff>248040</xdr:rowOff>
    </xdr:to>
    <xdr:sp>
      <xdr:nvSpPr>
        <xdr:cNvPr id="25" name="วงเล็บปีกกาขวา 34"/>
        <xdr:cNvSpPr/>
      </xdr:nvSpPr>
      <xdr:spPr>
        <a:xfrm>
          <a:off x="10188360" y="61883280"/>
          <a:ext cx="181440" cy="1325160"/>
        </a:xfrm>
        <a:custGeom>
          <a:avLst/>
          <a:gdLst>
            <a:gd name="textAreaLeft" fmla="*/ 0 w 181440"/>
            <a:gd name="textAreaRight" fmla="*/ 65520 w 181440"/>
            <a:gd name="textAreaTop" fmla="*/ 4320 h 1325160"/>
            <a:gd name="textAreaBottom" fmla="*/ 1320840 h 132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7"/>
                <a:pt x="10800" y="233"/>
              </a:cubicBezTo>
              <a:lnTo>
                <a:pt x="10800" y="10567"/>
              </a:lnTo>
              <a:cubicBezTo>
                <a:pt x="10800" y="10684"/>
                <a:pt x="16200" y="10800"/>
                <a:pt x="21600" y="10800"/>
              </a:cubicBezTo>
              <a:cubicBezTo>
                <a:pt x="16200" y="10800"/>
                <a:pt x="10800" y="10917"/>
                <a:pt x="10800" y="11033"/>
              </a:cubicBezTo>
              <a:lnTo>
                <a:pt x="10800" y="21367"/>
              </a:lnTo>
              <a:cubicBezTo>
                <a:pt x="10800" y="214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43</xdr:row>
      <xdr:rowOff>47160</xdr:rowOff>
    </xdr:from>
    <xdr:to>
      <xdr:col>8</xdr:col>
      <xdr:colOff>181440</xdr:colOff>
      <xdr:row>244</xdr:row>
      <xdr:rowOff>256680</xdr:rowOff>
    </xdr:to>
    <xdr:sp>
      <xdr:nvSpPr>
        <xdr:cNvPr id="26" name="วงเล็บปีกกาขวา 35"/>
        <xdr:cNvSpPr/>
      </xdr:nvSpPr>
      <xdr:spPr>
        <a:xfrm>
          <a:off x="10168920" y="65769840"/>
          <a:ext cx="171360" cy="485640"/>
        </a:xfrm>
        <a:custGeom>
          <a:avLst/>
          <a:gdLst>
            <a:gd name="textAreaLeft" fmla="*/ 0 w 171360"/>
            <a:gd name="textAreaRight" fmla="*/ 61920 w 171360"/>
            <a:gd name="textAreaTop" fmla="*/ 3960 h 485640"/>
            <a:gd name="textAreaBottom" fmla="*/ 48168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9"/>
                <a:pt x="10800" y="598"/>
              </a:cubicBezTo>
              <a:lnTo>
                <a:pt x="10800" y="10202"/>
              </a:lnTo>
              <a:cubicBezTo>
                <a:pt x="10800" y="10501"/>
                <a:pt x="16200" y="10800"/>
                <a:pt x="21600" y="10800"/>
              </a:cubicBezTo>
              <a:cubicBezTo>
                <a:pt x="16200" y="10800"/>
                <a:pt x="10800" y="11099"/>
                <a:pt x="10800" y="11398"/>
              </a:cubicBezTo>
              <a:lnTo>
                <a:pt x="10800" y="21002"/>
              </a:lnTo>
              <a:cubicBezTo>
                <a:pt x="10800" y="213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249</xdr:row>
      <xdr:rowOff>19440</xdr:rowOff>
    </xdr:from>
    <xdr:to>
      <xdr:col>8</xdr:col>
      <xdr:colOff>210960</xdr:colOff>
      <xdr:row>252</xdr:row>
      <xdr:rowOff>256680</xdr:rowOff>
    </xdr:to>
    <xdr:sp>
      <xdr:nvSpPr>
        <xdr:cNvPr id="27" name="วงเล็บปีกกาขวา 36"/>
        <xdr:cNvSpPr/>
      </xdr:nvSpPr>
      <xdr:spPr>
        <a:xfrm>
          <a:off x="10179360" y="67399200"/>
          <a:ext cx="190440" cy="1065960"/>
        </a:xfrm>
        <a:custGeom>
          <a:avLst/>
          <a:gdLst>
            <a:gd name="textAreaLeft" fmla="*/ 0 w 190440"/>
            <a:gd name="textAreaRight" fmla="*/ 68760 w 190440"/>
            <a:gd name="textAreaTop" fmla="*/ 4680 h 1065960"/>
            <a:gd name="textAreaBottom" fmla="*/ 1061280 h 106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16200" y="10800"/>
                <a:pt x="21600" y="10800"/>
              </a:cubicBezTo>
              <a:cubicBezTo>
                <a:pt x="162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57</xdr:row>
      <xdr:rowOff>37440</xdr:rowOff>
    </xdr:from>
    <xdr:to>
      <xdr:col>8</xdr:col>
      <xdr:colOff>200880</xdr:colOff>
      <xdr:row>258</xdr:row>
      <xdr:rowOff>276120</xdr:rowOff>
    </xdr:to>
    <xdr:sp>
      <xdr:nvSpPr>
        <xdr:cNvPr id="28" name="วงเล็บปีกกาขวา 37"/>
        <xdr:cNvSpPr/>
      </xdr:nvSpPr>
      <xdr:spPr>
        <a:xfrm>
          <a:off x="10168920" y="69627240"/>
          <a:ext cx="190800" cy="514800"/>
        </a:xfrm>
        <a:custGeom>
          <a:avLst/>
          <a:gdLst>
            <a:gd name="textAreaLeft" fmla="*/ 0 w 190800"/>
            <a:gd name="textAreaRight" fmla="*/ 68760 w 190800"/>
            <a:gd name="textAreaTop" fmla="*/ 4320 h 514800"/>
            <a:gd name="textAreaBottom" fmla="*/ 510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0"/>
                <a:pt x="10800" y="620"/>
              </a:cubicBezTo>
              <a:lnTo>
                <a:pt x="10800" y="10180"/>
              </a:lnTo>
              <a:cubicBezTo>
                <a:pt x="10800" y="10490"/>
                <a:pt x="16200" y="10800"/>
                <a:pt x="21600" y="10800"/>
              </a:cubicBezTo>
              <a:cubicBezTo>
                <a:pt x="16200" y="10800"/>
                <a:pt x="10800" y="11110"/>
                <a:pt x="10800" y="11420"/>
              </a:cubicBezTo>
              <a:lnTo>
                <a:pt x="10800" y="20980"/>
              </a:lnTo>
              <a:cubicBezTo>
                <a:pt x="10800" y="212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259</xdr:row>
      <xdr:rowOff>19440</xdr:rowOff>
    </xdr:from>
    <xdr:to>
      <xdr:col>8</xdr:col>
      <xdr:colOff>221400</xdr:colOff>
      <xdr:row>261</xdr:row>
      <xdr:rowOff>209160</xdr:rowOff>
    </xdr:to>
    <xdr:sp>
      <xdr:nvSpPr>
        <xdr:cNvPr id="29" name="วงเล็บปีกกาขวา 38"/>
        <xdr:cNvSpPr/>
      </xdr:nvSpPr>
      <xdr:spPr>
        <a:xfrm>
          <a:off x="10179360" y="70161480"/>
          <a:ext cx="200880" cy="742320"/>
        </a:xfrm>
        <a:custGeom>
          <a:avLst/>
          <a:gdLst>
            <a:gd name="textAreaLeft" fmla="*/ 0 w 200880"/>
            <a:gd name="textAreaRight" fmla="*/ 72360 w 200880"/>
            <a:gd name="textAreaTop" fmla="*/ 4680 h 742320"/>
            <a:gd name="textAreaBottom" fmla="*/ 737640 h 74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8"/>
                <a:pt x="10800" y="455"/>
              </a:cubicBezTo>
              <a:lnTo>
                <a:pt x="10800" y="10345"/>
              </a:lnTo>
              <a:cubicBezTo>
                <a:pt x="10800" y="10573"/>
                <a:pt x="16200" y="10800"/>
                <a:pt x="21600" y="10800"/>
              </a:cubicBezTo>
              <a:cubicBezTo>
                <a:pt x="16200" y="10800"/>
                <a:pt x="10800" y="11028"/>
                <a:pt x="10800" y="11255"/>
              </a:cubicBezTo>
              <a:lnTo>
                <a:pt x="10800" y="21145"/>
              </a:lnTo>
              <a:cubicBezTo>
                <a:pt x="10800" y="213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276</xdr:row>
      <xdr:rowOff>9720</xdr:rowOff>
    </xdr:from>
    <xdr:to>
      <xdr:col>8</xdr:col>
      <xdr:colOff>341280</xdr:colOff>
      <xdr:row>278</xdr:row>
      <xdr:rowOff>181080</xdr:rowOff>
    </xdr:to>
    <xdr:sp>
      <xdr:nvSpPr>
        <xdr:cNvPr id="30" name="วงเล็บปีกกาขวา 39"/>
        <xdr:cNvSpPr/>
      </xdr:nvSpPr>
      <xdr:spPr>
        <a:xfrm>
          <a:off x="10188360" y="74847600"/>
          <a:ext cx="311760" cy="723960"/>
        </a:xfrm>
        <a:custGeom>
          <a:avLst/>
          <a:gdLst>
            <a:gd name="textAreaLeft" fmla="*/ 0 w 311760"/>
            <a:gd name="textAreaRight" fmla="*/ 112680 w 311760"/>
            <a:gd name="textAreaTop" fmla="*/ 7200 h 723960"/>
            <a:gd name="textAreaBottom" fmla="*/ 71676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8"/>
                <a:pt x="10800" y="716"/>
              </a:cubicBezTo>
              <a:lnTo>
                <a:pt x="10800" y="10084"/>
              </a:lnTo>
              <a:cubicBezTo>
                <a:pt x="10800" y="10442"/>
                <a:pt x="16200" y="10800"/>
                <a:pt x="21600" y="10800"/>
              </a:cubicBezTo>
              <a:cubicBezTo>
                <a:pt x="16200" y="10800"/>
                <a:pt x="10800" y="11158"/>
                <a:pt x="10800" y="11516"/>
              </a:cubicBezTo>
              <a:lnTo>
                <a:pt x="10800" y="20884"/>
              </a:lnTo>
              <a:cubicBezTo>
                <a:pt x="10800" y="212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9120</xdr:colOff>
      <xdr:row>294</xdr:row>
      <xdr:rowOff>28080</xdr:rowOff>
    </xdr:from>
    <xdr:to>
      <xdr:col>8</xdr:col>
      <xdr:colOff>210960</xdr:colOff>
      <xdr:row>299</xdr:row>
      <xdr:rowOff>228600</xdr:rowOff>
    </xdr:to>
    <xdr:sp>
      <xdr:nvSpPr>
        <xdr:cNvPr id="31" name="วงเล็บปีกกาขวา 40"/>
        <xdr:cNvSpPr/>
      </xdr:nvSpPr>
      <xdr:spPr>
        <a:xfrm>
          <a:off x="10028520" y="79837920"/>
          <a:ext cx="341280" cy="1581840"/>
        </a:xfrm>
        <a:custGeom>
          <a:avLst/>
          <a:gdLst>
            <a:gd name="textAreaLeft" fmla="*/ 0 w 341280"/>
            <a:gd name="textAreaRight" fmla="*/ 123120 w 341280"/>
            <a:gd name="textAreaTop" fmla="*/ 5400 h 1581840"/>
            <a:gd name="textAreaBottom" fmla="*/ 1576440 h 158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0"/>
                <a:pt x="10800" y="239"/>
              </a:cubicBezTo>
              <a:lnTo>
                <a:pt x="10800" y="10561"/>
              </a:lnTo>
              <a:cubicBezTo>
                <a:pt x="10800" y="10681"/>
                <a:pt x="16200" y="10800"/>
                <a:pt x="21600" y="10800"/>
              </a:cubicBezTo>
              <a:cubicBezTo>
                <a:pt x="16200" y="10800"/>
                <a:pt x="10800" y="10920"/>
                <a:pt x="10800" y="11039"/>
              </a:cubicBezTo>
              <a:lnTo>
                <a:pt x="10800" y="21361"/>
              </a:lnTo>
              <a:cubicBezTo>
                <a:pt x="10800" y="214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300</xdr:row>
      <xdr:rowOff>28080</xdr:rowOff>
    </xdr:from>
    <xdr:to>
      <xdr:col>8</xdr:col>
      <xdr:colOff>160920</xdr:colOff>
      <xdr:row>306</xdr:row>
      <xdr:rowOff>276120</xdr:rowOff>
    </xdr:to>
    <xdr:sp>
      <xdr:nvSpPr>
        <xdr:cNvPr id="32" name="วงเล็บปีกกาขวา 41"/>
        <xdr:cNvSpPr/>
      </xdr:nvSpPr>
      <xdr:spPr>
        <a:xfrm>
          <a:off x="10179360" y="81495360"/>
          <a:ext cx="140400" cy="1905480"/>
        </a:xfrm>
        <a:custGeom>
          <a:avLst/>
          <a:gdLst>
            <a:gd name="textAreaLeft" fmla="*/ 0 w 140400"/>
            <a:gd name="textAreaRight" fmla="*/ 50760 w 140400"/>
            <a:gd name="textAreaTop" fmla="*/ 3600 h 1905480"/>
            <a:gd name="textAreaBottom" fmla="*/ 1901880 h 190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"/>
                <a:pt x="10800" y="133"/>
              </a:cubicBezTo>
              <a:lnTo>
                <a:pt x="10800" y="10667"/>
              </a:lnTo>
              <a:cubicBezTo>
                <a:pt x="10800" y="10734"/>
                <a:pt x="16200" y="10800"/>
                <a:pt x="21600" y="10800"/>
              </a:cubicBezTo>
              <a:cubicBezTo>
                <a:pt x="16200" y="10800"/>
                <a:pt x="10800" y="10867"/>
                <a:pt x="10800" y="10933"/>
              </a:cubicBezTo>
              <a:lnTo>
                <a:pt x="10800" y="21467"/>
              </a:lnTo>
              <a:cubicBezTo>
                <a:pt x="10800" y="215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320</xdr:row>
      <xdr:rowOff>66960</xdr:rowOff>
    </xdr:from>
    <xdr:to>
      <xdr:col>8</xdr:col>
      <xdr:colOff>210960</xdr:colOff>
      <xdr:row>321</xdr:row>
      <xdr:rowOff>152280</xdr:rowOff>
    </xdr:to>
    <xdr:sp>
      <xdr:nvSpPr>
        <xdr:cNvPr id="33" name="วงเล็บปีกกาขวา 42"/>
        <xdr:cNvSpPr/>
      </xdr:nvSpPr>
      <xdr:spPr>
        <a:xfrm>
          <a:off x="10188360" y="87058800"/>
          <a:ext cx="181440" cy="361440"/>
        </a:xfrm>
        <a:custGeom>
          <a:avLst/>
          <a:gdLst>
            <a:gd name="textAreaLeft" fmla="*/ 0 w 181440"/>
            <a:gd name="textAreaRight" fmla="*/ 65520 w 181440"/>
            <a:gd name="textAreaTop" fmla="*/ 4320 h 361440"/>
            <a:gd name="textAreaBottom" fmla="*/ 35712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42"/>
                <a:pt x="10800" y="884"/>
              </a:cubicBezTo>
              <a:lnTo>
                <a:pt x="10800" y="9916"/>
              </a:lnTo>
              <a:cubicBezTo>
                <a:pt x="10800" y="10358"/>
                <a:pt x="16200" y="10800"/>
                <a:pt x="21600" y="10800"/>
              </a:cubicBezTo>
              <a:cubicBezTo>
                <a:pt x="16200" y="10800"/>
                <a:pt x="10800" y="11242"/>
                <a:pt x="10800" y="11684"/>
              </a:cubicBezTo>
              <a:lnTo>
                <a:pt x="10800" y="20716"/>
              </a:lnTo>
              <a:cubicBezTo>
                <a:pt x="10800" y="211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9720</xdr:rowOff>
    </xdr:from>
    <xdr:to>
      <xdr:col>8</xdr:col>
      <xdr:colOff>270360</xdr:colOff>
      <xdr:row>330</xdr:row>
      <xdr:rowOff>238320</xdr:rowOff>
    </xdr:to>
    <xdr:sp>
      <xdr:nvSpPr>
        <xdr:cNvPr id="34" name="วงเล็บปีกกาขวา 43"/>
        <xdr:cNvSpPr/>
      </xdr:nvSpPr>
      <xdr:spPr>
        <a:xfrm>
          <a:off x="10158840" y="89211240"/>
          <a:ext cx="270360" cy="781200"/>
        </a:xfrm>
        <a:custGeom>
          <a:avLst/>
          <a:gdLst>
            <a:gd name="textAreaLeft" fmla="*/ 0 w 270360"/>
            <a:gd name="textAreaRight" fmla="*/ 97560 w 270360"/>
            <a:gd name="textAreaTop" fmla="*/ 6480 h 781200"/>
            <a:gd name="textAreaBottom" fmla="*/ 774720 h 78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2"/>
                <a:pt x="10800" y="584"/>
              </a:cubicBezTo>
              <a:lnTo>
                <a:pt x="10800" y="10216"/>
              </a:lnTo>
              <a:cubicBezTo>
                <a:pt x="10800" y="10508"/>
                <a:pt x="16200" y="10800"/>
                <a:pt x="21600" y="10800"/>
              </a:cubicBezTo>
              <a:cubicBezTo>
                <a:pt x="16200" y="10800"/>
                <a:pt x="10800" y="11092"/>
                <a:pt x="10800" y="11384"/>
              </a:cubicBezTo>
              <a:lnTo>
                <a:pt x="10800" y="21016"/>
              </a:lnTo>
              <a:cubicBezTo>
                <a:pt x="10800" y="213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330</xdr:row>
      <xdr:rowOff>256680</xdr:rowOff>
    </xdr:from>
    <xdr:to>
      <xdr:col>8</xdr:col>
      <xdr:colOff>250920</xdr:colOff>
      <xdr:row>333</xdr:row>
      <xdr:rowOff>248040</xdr:rowOff>
    </xdr:to>
    <xdr:sp>
      <xdr:nvSpPr>
        <xdr:cNvPr id="35" name="วงเล็บปีกกาขวา 44"/>
        <xdr:cNvSpPr/>
      </xdr:nvSpPr>
      <xdr:spPr>
        <a:xfrm>
          <a:off x="10179360" y="90010800"/>
          <a:ext cx="230400" cy="820080"/>
        </a:xfrm>
        <a:custGeom>
          <a:avLst/>
          <a:gdLst>
            <a:gd name="textAreaLeft" fmla="*/ 0 w 230400"/>
            <a:gd name="textAreaRight" fmla="*/ 83160 w 230400"/>
            <a:gd name="textAreaTop" fmla="*/ 5760 h 820080"/>
            <a:gd name="textAreaBottom" fmla="*/ 814320 h 82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3"/>
                <a:pt x="10800" y="485"/>
              </a:cubicBezTo>
              <a:lnTo>
                <a:pt x="10800" y="10315"/>
              </a:lnTo>
              <a:cubicBezTo>
                <a:pt x="10800" y="10558"/>
                <a:pt x="16200" y="10800"/>
                <a:pt x="21600" y="10800"/>
              </a:cubicBezTo>
              <a:cubicBezTo>
                <a:pt x="16200" y="10800"/>
                <a:pt x="10800" y="11043"/>
                <a:pt x="10800" y="11285"/>
              </a:cubicBezTo>
              <a:lnTo>
                <a:pt x="10800" y="21115"/>
              </a:lnTo>
              <a:cubicBezTo>
                <a:pt x="10800" y="213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19440</xdr:rowOff>
    </xdr:from>
    <xdr:to>
      <xdr:col>8</xdr:col>
      <xdr:colOff>141480</xdr:colOff>
      <xdr:row>338</xdr:row>
      <xdr:rowOff>257040</xdr:rowOff>
    </xdr:to>
    <xdr:sp>
      <xdr:nvSpPr>
        <xdr:cNvPr id="36" name="วงเล็บปีกกาขวา 45"/>
        <xdr:cNvSpPr/>
      </xdr:nvSpPr>
      <xdr:spPr>
        <a:xfrm>
          <a:off x="10158840" y="91431000"/>
          <a:ext cx="141480" cy="789840"/>
        </a:xfrm>
        <a:custGeom>
          <a:avLst/>
          <a:gdLst>
            <a:gd name="textAreaLeft" fmla="*/ 0 w 141480"/>
            <a:gd name="textAreaRight" fmla="*/ 51120 w 141480"/>
            <a:gd name="textAreaTop" fmla="*/ 3240 h 789840"/>
            <a:gd name="textAreaBottom" fmla="*/ 786600 h 78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0"/>
                <a:pt x="10800" y="299"/>
              </a:cubicBezTo>
              <a:lnTo>
                <a:pt x="10800" y="10501"/>
              </a:lnTo>
              <a:cubicBezTo>
                <a:pt x="10800" y="10651"/>
                <a:pt x="16200" y="10800"/>
                <a:pt x="21600" y="10800"/>
              </a:cubicBezTo>
              <a:cubicBezTo>
                <a:pt x="16200" y="10800"/>
                <a:pt x="10800" y="10950"/>
                <a:pt x="10800" y="11099"/>
              </a:cubicBezTo>
              <a:lnTo>
                <a:pt x="10800" y="21301"/>
              </a:lnTo>
              <a:cubicBezTo>
                <a:pt x="10800" y="214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358</xdr:row>
      <xdr:rowOff>47520</xdr:rowOff>
    </xdr:from>
    <xdr:to>
      <xdr:col>8</xdr:col>
      <xdr:colOff>190440</xdr:colOff>
      <xdr:row>359</xdr:row>
      <xdr:rowOff>257040</xdr:rowOff>
    </xdr:to>
    <xdr:sp>
      <xdr:nvSpPr>
        <xdr:cNvPr id="37" name="วงเล็บปีกกาขวา 46"/>
        <xdr:cNvSpPr/>
      </xdr:nvSpPr>
      <xdr:spPr>
        <a:xfrm>
          <a:off x="10179360" y="97535880"/>
          <a:ext cx="169920" cy="485640"/>
        </a:xfrm>
        <a:custGeom>
          <a:avLst/>
          <a:gdLst>
            <a:gd name="textAreaLeft" fmla="*/ 0 w 169920"/>
            <a:gd name="textAreaRight" fmla="*/ 61200 w 169920"/>
            <a:gd name="textAreaTop" fmla="*/ 3960 h 485640"/>
            <a:gd name="textAreaBottom" fmla="*/ 48168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364</xdr:row>
      <xdr:rowOff>0</xdr:rowOff>
    </xdr:from>
    <xdr:to>
      <xdr:col>8</xdr:col>
      <xdr:colOff>230400</xdr:colOff>
      <xdr:row>366</xdr:row>
      <xdr:rowOff>209520</xdr:rowOff>
    </xdr:to>
    <xdr:sp>
      <xdr:nvSpPr>
        <xdr:cNvPr id="38" name="วงเล็บปีกกาขวา 47"/>
        <xdr:cNvSpPr/>
      </xdr:nvSpPr>
      <xdr:spPr>
        <a:xfrm>
          <a:off x="10179360" y="99145800"/>
          <a:ext cx="209880" cy="761760"/>
        </a:xfrm>
        <a:custGeom>
          <a:avLst/>
          <a:gdLst>
            <a:gd name="textAreaLeft" fmla="*/ 0 w 209880"/>
            <a:gd name="textAreaRight" fmla="*/ 75600 w 209880"/>
            <a:gd name="textAreaTop" fmla="*/ 5040 h 761760"/>
            <a:gd name="textAreaBottom" fmla="*/ 75672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1"/>
                <a:pt x="10800" y="461"/>
              </a:cubicBezTo>
              <a:lnTo>
                <a:pt x="10800" y="10339"/>
              </a:lnTo>
              <a:cubicBezTo>
                <a:pt x="10800" y="10570"/>
                <a:pt x="16200" y="10800"/>
                <a:pt x="21600" y="10800"/>
              </a:cubicBezTo>
              <a:cubicBezTo>
                <a:pt x="16200" y="10800"/>
                <a:pt x="10800" y="11031"/>
                <a:pt x="10800" y="11261"/>
              </a:cubicBezTo>
              <a:lnTo>
                <a:pt x="10800" y="21139"/>
              </a:lnTo>
              <a:cubicBezTo>
                <a:pt x="10800" y="213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70</xdr:row>
      <xdr:rowOff>56880</xdr:rowOff>
    </xdr:from>
    <xdr:to>
      <xdr:col>8</xdr:col>
      <xdr:colOff>221400</xdr:colOff>
      <xdr:row>371</xdr:row>
      <xdr:rowOff>266400</xdr:rowOff>
    </xdr:to>
    <xdr:sp>
      <xdr:nvSpPr>
        <xdr:cNvPr id="39" name="วงเล็บปีกกาขวา 48"/>
        <xdr:cNvSpPr/>
      </xdr:nvSpPr>
      <xdr:spPr>
        <a:xfrm>
          <a:off x="10168920" y="100860120"/>
          <a:ext cx="211320" cy="485640"/>
        </a:xfrm>
        <a:custGeom>
          <a:avLst/>
          <a:gdLst>
            <a:gd name="textAreaLeft" fmla="*/ 0 w 211320"/>
            <a:gd name="textAreaRight" fmla="*/ 76320 w 211320"/>
            <a:gd name="textAreaTop" fmla="*/ 5040 h 485640"/>
            <a:gd name="textAreaBottom" fmla="*/ 48060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5"/>
                <a:pt x="10800" y="750"/>
              </a:cubicBezTo>
              <a:lnTo>
                <a:pt x="10800" y="10050"/>
              </a:lnTo>
              <a:cubicBezTo>
                <a:pt x="10800" y="10425"/>
                <a:pt x="16200" y="10800"/>
                <a:pt x="21600" y="10800"/>
              </a:cubicBezTo>
              <a:cubicBezTo>
                <a:pt x="16200" y="10800"/>
                <a:pt x="10800" y="11175"/>
                <a:pt x="10800" y="11550"/>
              </a:cubicBezTo>
              <a:lnTo>
                <a:pt x="10800" y="20850"/>
              </a:lnTo>
              <a:cubicBezTo>
                <a:pt x="10800" y="212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375</xdr:row>
      <xdr:rowOff>38520</xdr:rowOff>
    </xdr:from>
    <xdr:to>
      <xdr:col>8</xdr:col>
      <xdr:colOff>171000</xdr:colOff>
      <xdr:row>378</xdr:row>
      <xdr:rowOff>257400</xdr:rowOff>
    </xdr:to>
    <xdr:sp>
      <xdr:nvSpPr>
        <xdr:cNvPr id="40" name="วงเล็บปีกกาขวา 49"/>
        <xdr:cNvSpPr/>
      </xdr:nvSpPr>
      <xdr:spPr>
        <a:xfrm>
          <a:off x="10188360" y="102213360"/>
          <a:ext cx="141480" cy="1018800"/>
        </a:xfrm>
        <a:custGeom>
          <a:avLst/>
          <a:gdLst>
            <a:gd name="textAreaLeft" fmla="*/ 0 w 141480"/>
            <a:gd name="textAreaRight" fmla="*/ 51120 w 141480"/>
            <a:gd name="textAreaTop" fmla="*/ 3240 h 1018800"/>
            <a:gd name="textAreaBottom" fmla="*/ 1015560 h 101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7"/>
                <a:pt x="10800" y="233"/>
              </a:cubicBezTo>
              <a:lnTo>
                <a:pt x="10800" y="10567"/>
              </a:lnTo>
              <a:cubicBezTo>
                <a:pt x="10800" y="10684"/>
                <a:pt x="16200" y="10800"/>
                <a:pt x="21600" y="10800"/>
              </a:cubicBezTo>
              <a:cubicBezTo>
                <a:pt x="16200" y="10800"/>
                <a:pt x="10800" y="10917"/>
                <a:pt x="10800" y="11033"/>
              </a:cubicBezTo>
              <a:lnTo>
                <a:pt x="10800" y="21367"/>
              </a:lnTo>
              <a:cubicBezTo>
                <a:pt x="10800" y="214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3</xdr:row>
      <xdr:rowOff>47520</xdr:rowOff>
    </xdr:from>
    <xdr:to>
      <xdr:col>8</xdr:col>
      <xdr:colOff>200880</xdr:colOff>
      <xdr:row>386</xdr:row>
      <xdr:rowOff>276120</xdr:rowOff>
    </xdr:to>
    <xdr:sp>
      <xdr:nvSpPr>
        <xdr:cNvPr id="41" name="วงเล็บปีกกาขวา 50"/>
        <xdr:cNvSpPr/>
      </xdr:nvSpPr>
      <xdr:spPr>
        <a:xfrm>
          <a:off x="10158840" y="104355720"/>
          <a:ext cx="200880" cy="1057320"/>
        </a:xfrm>
        <a:custGeom>
          <a:avLst/>
          <a:gdLst>
            <a:gd name="textAreaLeft" fmla="*/ 0 w 200880"/>
            <a:gd name="textAreaRight" fmla="*/ 72360 w 200880"/>
            <a:gd name="textAreaTop" fmla="*/ 4680 h 1057320"/>
            <a:gd name="textAreaBottom" fmla="*/ 1052640 h 105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9"/>
                <a:pt x="10800" y="317"/>
              </a:cubicBezTo>
              <a:lnTo>
                <a:pt x="10800" y="10483"/>
              </a:lnTo>
              <a:cubicBezTo>
                <a:pt x="10800" y="10642"/>
                <a:pt x="16200" y="10800"/>
                <a:pt x="21600" y="10800"/>
              </a:cubicBezTo>
              <a:cubicBezTo>
                <a:pt x="16200" y="10800"/>
                <a:pt x="10800" y="10959"/>
                <a:pt x="10800" y="11117"/>
              </a:cubicBezTo>
              <a:lnTo>
                <a:pt x="10800" y="21283"/>
              </a:lnTo>
              <a:cubicBezTo>
                <a:pt x="10800" y="214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387</xdr:row>
      <xdr:rowOff>57240</xdr:rowOff>
    </xdr:from>
    <xdr:to>
      <xdr:col>8</xdr:col>
      <xdr:colOff>200880</xdr:colOff>
      <xdr:row>395</xdr:row>
      <xdr:rowOff>228600</xdr:rowOff>
    </xdr:to>
    <xdr:sp>
      <xdr:nvSpPr>
        <xdr:cNvPr id="42" name="วงเล็บปีกกาขวา 51"/>
        <xdr:cNvSpPr/>
      </xdr:nvSpPr>
      <xdr:spPr>
        <a:xfrm>
          <a:off x="10219320" y="105470280"/>
          <a:ext cx="140400" cy="2381400"/>
        </a:xfrm>
        <a:custGeom>
          <a:avLst/>
          <a:gdLst>
            <a:gd name="textAreaLeft" fmla="*/ 0 w 140400"/>
            <a:gd name="textAreaRight" fmla="*/ 50760 w 140400"/>
            <a:gd name="textAreaTop" fmla="*/ 3600 h 2381400"/>
            <a:gd name="textAreaBottom" fmla="*/ 2377800 h 238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"/>
                <a:pt x="10800" y="106"/>
              </a:cubicBezTo>
              <a:lnTo>
                <a:pt x="10800" y="10694"/>
              </a:lnTo>
              <a:cubicBezTo>
                <a:pt x="10800" y="10747"/>
                <a:pt x="16200" y="10800"/>
                <a:pt x="21600" y="10800"/>
              </a:cubicBezTo>
              <a:cubicBezTo>
                <a:pt x="16200" y="10800"/>
                <a:pt x="10800" y="10853"/>
                <a:pt x="10800" y="10906"/>
              </a:cubicBezTo>
              <a:lnTo>
                <a:pt x="10800" y="21494"/>
              </a:lnTo>
              <a:cubicBezTo>
                <a:pt x="10800" y="215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6</xdr:row>
      <xdr:rowOff>57240</xdr:rowOff>
    </xdr:from>
    <xdr:to>
      <xdr:col>8</xdr:col>
      <xdr:colOff>181440</xdr:colOff>
      <xdr:row>397</xdr:row>
      <xdr:rowOff>219240</xdr:rowOff>
    </xdr:to>
    <xdr:sp>
      <xdr:nvSpPr>
        <xdr:cNvPr id="43" name="วงเล็บปีกกาขวา 52"/>
        <xdr:cNvSpPr/>
      </xdr:nvSpPr>
      <xdr:spPr>
        <a:xfrm>
          <a:off x="10158840" y="107956440"/>
          <a:ext cx="181440" cy="438120"/>
        </a:xfrm>
        <a:custGeom>
          <a:avLst/>
          <a:gdLst>
            <a:gd name="textAreaLeft" fmla="*/ 0 w 181440"/>
            <a:gd name="textAreaRight" fmla="*/ 65520 w 181440"/>
            <a:gd name="textAreaTop" fmla="*/ 4320 h 438120"/>
            <a:gd name="textAreaBottom" fmla="*/ 43380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6"/>
                <a:pt x="10800" y="691"/>
              </a:cubicBezTo>
              <a:lnTo>
                <a:pt x="10800" y="10109"/>
              </a:lnTo>
              <a:cubicBezTo>
                <a:pt x="10800" y="10455"/>
                <a:pt x="16200" y="10800"/>
                <a:pt x="21600" y="10800"/>
              </a:cubicBezTo>
              <a:cubicBezTo>
                <a:pt x="16200" y="10800"/>
                <a:pt x="10800" y="11146"/>
                <a:pt x="10800" y="11491"/>
              </a:cubicBezTo>
              <a:lnTo>
                <a:pt x="10800" y="20909"/>
              </a:lnTo>
              <a:cubicBezTo>
                <a:pt x="10800" y="212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98</xdr:row>
      <xdr:rowOff>19440</xdr:rowOff>
    </xdr:from>
    <xdr:to>
      <xdr:col>8</xdr:col>
      <xdr:colOff>181440</xdr:colOff>
      <xdr:row>401</xdr:row>
      <xdr:rowOff>228960</xdr:rowOff>
    </xdr:to>
    <xdr:sp>
      <xdr:nvSpPr>
        <xdr:cNvPr id="44" name="วงเล็บปีกกาขวา 53"/>
        <xdr:cNvSpPr/>
      </xdr:nvSpPr>
      <xdr:spPr>
        <a:xfrm>
          <a:off x="10208880" y="108471240"/>
          <a:ext cx="131400" cy="1037880"/>
        </a:xfrm>
        <a:custGeom>
          <a:avLst/>
          <a:gdLst>
            <a:gd name="textAreaLeft" fmla="*/ 0 w 131400"/>
            <a:gd name="textAreaRight" fmla="*/ 47520 w 131400"/>
            <a:gd name="textAreaTop" fmla="*/ 3240 h 1037880"/>
            <a:gd name="textAreaBottom" fmla="*/ 1034640 h 103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"/>
                <a:pt x="10800" y="217"/>
              </a:cubicBezTo>
              <a:lnTo>
                <a:pt x="10800" y="10583"/>
              </a:lnTo>
              <a:cubicBezTo>
                <a:pt x="10800" y="10692"/>
                <a:pt x="16200" y="10800"/>
                <a:pt x="21600" y="10800"/>
              </a:cubicBezTo>
              <a:cubicBezTo>
                <a:pt x="16200" y="10800"/>
                <a:pt x="10800" y="10909"/>
                <a:pt x="10800" y="11017"/>
              </a:cubicBezTo>
              <a:lnTo>
                <a:pt x="10800" y="21383"/>
              </a:lnTo>
              <a:cubicBezTo>
                <a:pt x="10800" y="214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07</xdr:row>
      <xdr:rowOff>66960</xdr:rowOff>
    </xdr:from>
    <xdr:to>
      <xdr:col>8</xdr:col>
      <xdr:colOff>190440</xdr:colOff>
      <xdr:row>413</xdr:row>
      <xdr:rowOff>248040</xdr:rowOff>
    </xdr:to>
    <xdr:sp>
      <xdr:nvSpPr>
        <xdr:cNvPr id="45" name="วงเล็บปีกกาขวา 54"/>
        <xdr:cNvSpPr/>
      </xdr:nvSpPr>
      <xdr:spPr>
        <a:xfrm>
          <a:off x="10168920" y="111004560"/>
          <a:ext cx="180360" cy="1838520"/>
        </a:xfrm>
        <a:custGeom>
          <a:avLst/>
          <a:gdLst>
            <a:gd name="textAreaLeft" fmla="*/ 0 w 180360"/>
            <a:gd name="textAreaRight" fmla="*/ 65160 w 180360"/>
            <a:gd name="textAreaTop" fmla="*/ 4320 h 1838520"/>
            <a:gd name="textAreaBottom" fmla="*/ 1834200 h 1838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"/>
                <a:pt x="10800" y="168"/>
              </a:cubicBezTo>
              <a:lnTo>
                <a:pt x="10800" y="10632"/>
              </a:lnTo>
              <a:cubicBezTo>
                <a:pt x="10800" y="10716"/>
                <a:pt x="16200" y="10800"/>
                <a:pt x="21600" y="10800"/>
              </a:cubicBezTo>
              <a:cubicBezTo>
                <a:pt x="16200" y="10800"/>
                <a:pt x="10800" y="10884"/>
                <a:pt x="10800" y="10968"/>
              </a:cubicBezTo>
              <a:lnTo>
                <a:pt x="10800" y="21432"/>
              </a:lnTo>
              <a:cubicBezTo>
                <a:pt x="10800" y="215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423</xdr:row>
      <xdr:rowOff>28080</xdr:rowOff>
    </xdr:from>
    <xdr:to>
      <xdr:col>8</xdr:col>
      <xdr:colOff>240840</xdr:colOff>
      <xdr:row>424</xdr:row>
      <xdr:rowOff>238680</xdr:rowOff>
    </xdr:to>
    <xdr:sp>
      <xdr:nvSpPr>
        <xdr:cNvPr id="46" name="วงเล็บปีกกาขวา 55"/>
        <xdr:cNvSpPr/>
      </xdr:nvSpPr>
      <xdr:spPr>
        <a:xfrm>
          <a:off x="10219320" y="115385400"/>
          <a:ext cx="180360" cy="486720"/>
        </a:xfrm>
        <a:custGeom>
          <a:avLst/>
          <a:gdLst>
            <a:gd name="textAreaLeft" fmla="*/ 0 w 180360"/>
            <a:gd name="textAreaRight" fmla="*/ 65160 w 180360"/>
            <a:gd name="textAreaTop" fmla="*/ 4320 h 486720"/>
            <a:gd name="textAreaBottom" fmla="*/ 482400 h 48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2"/>
                <a:pt x="10800" y="623"/>
              </a:cubicBezTo>
              <a:lnTo>
                <a:pt x="10800" y="10177"/>
              </a:lnTo>
              <a:cubicBezTo>
                <a:pt x="10800" y="10489"/>
                <a:pt x="16200" y="10800"/>
                <a:pt x="21600" y="10800"/>
              </a:cubicBezTo>
              <a:cubicBezTo>
                <a:pt x="16200" y="10800"/>
                <a:pt x="10800" y="11112"/>
                <a:pt x="10800" y="11423"/>
              </a:cubicBezTo>
              <a:lnTo>
                <a:pt x="10800" y="20977"/>
              </a:lnTo>
              <a:cubicBezTo>
                <a:pt x="10800" y="212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442</xdr:row>
      <xdr:rowOff>28080</xdr:rowOff>
    </xdr:from>
    <xdr:to>
      <xdr:col>8</xdr:col>
      <xdr:colOff>210960</xdr:colOff>
      <xdr:row>444</xdr:row>
      <xdr:rowOff>18720</xdr:rowOff>
    </xdr:to>
    <xdr:sp>
      <xdr:nvSpPr>
        <xdr:cNvPr id="47" name="วงเล็บปีกกาขวา 56"/>
        <xdr:cNvSpPr/>
      </xdr:nvSpPr>
      <xdr:spPr>
        <a:xfrm>
          <a:off x="10219320" y="120633480"/>
          <a:ext cx="150480" cy="543240"/>
        </a:xfrm>
        <a:custGeom>
          <a:avLst/>
          <a:gdLst>
            <a:gd name="textAreaLeft" fmla="*/ 0 w 150480"/>
            <a:gd name="textAreaRight" fmla="*/ 54360 w 150480"/>
            <a:gd name="textAreaTop" fmla="*/ 3240 h 543240"/>
            <a:gd name="textAreaBottom" fmla="*/ 54000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5"/>
                <a:pt x="10800" y="449"/>
              </a:cubicBezTo>
              <a:lnTo>
                <a:pt x="10800" y="10351"/>
              </a:lnTo>
              <a:cubicBezTo>
                <a:pt x="10800" y="10576"/>
                <a:pt x="16200" y="10800"/>
                <a:pt x="21600" y="10800"/>
              </a:cubicBezTo>
              <a:cubicBezTo>
                <a:pt x="16200" y="10800"/>
                <a:pt x="10800" y="11025"/>
                <a:pt x="10800" y="11249"/>
              </a:cubicBezTo>
              <a:lnTo>
                <a:pt x="10800" y="21151"/>
              </a:lnTo>
              <a:cubicBezTo>
                <a:pt x="10800" y="2137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45</xdr:row>
      <xdr:rowOff>47880</xdr:rowOff>
    </xdr:from>
    <xdr:to>
      <xdr:col>8</xdr:col>
      <xdr:colOff>270360</xdr:colOff>
      <xdr:row>446</xdr:row>
      <xdr:rowOff>266760</xdr:rowOff>
    </xdr:to>
    <xdr:sp>
      <xdr:nvSpPr>
        <xdr:cNvPr id="48" name="วงเล็บปีกกาขวา 57"/>
        <xdr:cNvSpPr/>
      </xdr:nvSpPr>
      <xdr:spPr>
        <a:xfrm>
          <a:off x="10179360" y="121472640"/>
          <a:ext cx="249840" cy="485640"/>
        </a:xfrm>
        <a:custGeom>
          <a:avLst/>
          <a:gdLst>
            <a:gd name="textAreaLeft" fmla="*/ 0 w 249840"/>
            <a:gd name="textAreaRight" fmla="*/ 90000 w 249840"/>
            <a:gd name="textAreaTop" fmla="*/ 6120 h 485640"/>
            <a:gd name="textAreaBottom" fmla="*/ 47952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9"/>
                <a:pt x="10800" y="878"/>
              </a:cubicBezTo>
              <a:lnTo>
                <a:pt x="10800" y="9922"/>
              </a:lnTo>
              <a:cubicBezTo>
                <a:pt x="10800" y="10361"/>
                <a:pt x="16200" y="10800"/>
                <a:pt x="21600" y="10800"/>
              </a:cubicBezTo>
              <a:cubicBezTo>
                <a:pt x="16200" y="10800"/>
                <a:pt x="10800" y="11239"/>
                <a:pt x="10800" y="11678"/>
              </a:cubicBezTo>
              <a:lnTo>
                <a:pt x="10800" y="20722"/>
              </a:lnTo>
              <a:cubicBezTo>
                <a:pt x="10800" y="211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54</xdr:row>
      <xdr:rowOff>28080</xdr:rowOff>
    </xdr:from>
    <xdr:to>
      <xdr:col>8</xdr:col>
      <xdr:colOff>190440</xdr:colOff>
      <xdr:row>456</xdr:row>
      <xdr:rowOff>257400</xdr:rowOff>
    </xdr:to>
    <xdr:sp>
      <xdr:nvSpPr>
        <xdr:cNvPr id="49" name="วงเล็บปีกกาขวา 58"/>
        <xdr:cNvSpPr/>
      </xdr:nvSpPr>
      <xdr:spPr>
        <a:xfrm>
          <a:off x="10179360" y="123852960"/>
          <a:ext cx="169920" cy="762840"/>
        </a:xfrm>
        <a:custGeom>
          <a:avLst/>
          <a:gdLst>
            <a:gd name="textAreaLeft" fmla="*/ 0 w 169920"/>
            <a:gd name="textAreaRight" fmla="*/ 61200 w 169920"/>
            <a:gd name="textAreaTop" fmla="*/ 3960 h 762840"/>
            <a:gd name="textAreaBottom" fmla="*/ 758880 h 76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4"/>
                <a:pt x="10800" y="388"/>
              </a:cubicBezTo>
              <a:lnTo>
                <a:pt x="10800" y="10412"/>
              </a:lnTo>
              <a:cubicBezTo>
                <a:pt x="10800" y="10606"/>
                <a:pt x="16200" y="10800"/>
                <a:pt x="21600" y="10800"/>
              </a:cubicBezTo>
              <a:cubicBezTo>
                <a:pt x="16200" y="10800"/>
                <a:pt x="10800" y="10994"/>
                <a:pt x="10800" y="11188"/>
              </a:cubicBezTo>
              <a:lnTo>
                <a:pt x="10800" y="21212"/>
              </a:lnTo>
              <a:cubicBezTo>
                <a:pt x="10800" y="214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73</xdr:row>
      <xdr:rowOff>18720</xdr:rowOff>
    </xdr:from>
    <xdr:to>
      <xdr:col>8</xdr:col>
      <xdr:colOff>190440</xdr:colOff>
      <xdr:row>475</xdr:row>
      <xdr:rowOff>266760</xdr:rowOff>
    </xdr:to>
    <xdr:sp>
      <xdr:nvSpPr>
        <xdr:cNvPr id="50" name="วงเล็บปีกกาขวา 59"/>
        <xdr:cNvSpPr/>
      </xdr:nvSpPr>
      <xdr:spPr>
        <a:xfrm>
          <a:off x="10179360" y="128930040"/>
          <a:ext cx="169920" cy="781560"/>
        </a:xfrm>
        <a:custGeom>
          <a:avLst/>
          <a:gdLst>
            <a:gd name="textAreaLeft" fmla="*/ 0 w 169920"/>
            <a:gd name="textAreaRight" fmla="*/ 61200 w 169920"/>
            <a:gd name="textAreaTop" fmla="*/ 3960 h 781560"/>
            <a:gd name="textAreaBottom" fmla="*/ 777600 h 78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59"/>
              </a:cubicBezTo>
              <a:lnTo>
                <a:pt x="10800" y="10441"/>
              </a:lnTo>
              <a:cubicBezTo>
                <a:pt x="10800" y="10621"/>
                <a:pt x="16200" y="10800"/>
                <a:pt x="21600" y="10800"/>
              </a:cubicBezTo>
              <a:cubicBezTo>
                <a:pt x="16200" y="10800"/>
                <a:pt x="10800" y="10980"/>
                <a:pt x="10800" y="11159"/>
              </a:cubicBezTo>
              <a:lnTo>
                <a:pt x="10800" y="21241"/>
              </a:lnTo>
              <a:cubicBezTo>
                <a:pt x="10800" y="21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86</xdr:row>
      <xdr:rowOff>28080</xdr:rowOff>
    </xdr:from>
    <xdr:to>
      <xdr:col>8</xdr:col>
      <xdr:colOff>210960</xdr:colOff>
      <xdr:row>487</xdr:row>
      <xdr:rowOff>266760</xdr:rowOff>
    </xdr:to>
    <xdr:sp>
      <xdr:nvSpPr>
        <xdr:cNvPr id="51" name="วงเล็บปีกกาขวา 60"/>
        <xdr:cNvSpPr/>
      </xdr:nvSpPr>
      <xdr:spPr>
        <a:xfrm>
          <a:off x="10179360" y="132406560"/>
          <a:ext cx="190440" cy="505440"/>
        </a:xfrm>
        <a:custGeom>
          <a:avLst/>
          <a:gdLst>
            <a:gd name="textAreaLeft" fmla="*/ 0 w 190440"/>
            <a:gd name="textAreaRight" fmla="*/ 68760 w 190440"/>
            <a:gd name="textAreaTop" fmla="*/ 4680 h 505440"/>
            <a:gd name="textAreaBottom" fmla="*/ 500760 h 50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1"/>
                <a:pt x="10800" y="661"/>
              </a:cubicBezTo>
              <a:lnTo>
                <a:pt x="10800" y="10139"/>
              </a:lnTo>
              <a:cubicBezTo>
                <a:pt x="10800" y="10470"/>
                <a:pt x="16200" y="10800"/>
                <a:pt x="21600" y="10800"/>
              </a:cubicBezTo>
              <a:cubicBezTo>
                <a:pt x="16200" y="10800"/>
                <a:pt x="10800" y="11131"/>
                <a:pt x="10800" y="11461"/>
              </a:cubicBezTo>
              <a:lnTo>
                <a:pt x="10800" y="20939"/>
              </a:lnTo>
              <a:cubicBezTo>
                <a:pt x="10800" y="212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84</xdr:row>
      <xdr:rowOff>28080</xdr:rowOff>
    </xdr:from>
    <xdr:to>
      <xdr:col>8</xdr:col>
      <xdr:colOff>210960</xdr:colOff>
      <xdr:row>485</xdr:row>
      <xdr:rowOff>266760</xdr:rowOff>
    </xdr:to>
    <xdr:sp>
      <xdr:nvSpPr>
        <xdr:cNvPr id="52" name="วงเล็บปีกกาขวา 61"/>
        <xdr:cNvSpPr/>
      </xdr:nvSpPr>
      <xdr:spPr>
        <a:xfrm>
          <a:off x="10179360" y="131873040"/>
          <a:ext cx="190440" cy="505440"/>
        </a:xfrm>
        <a:custGeom>
          <a:avLst/>
          <a:gdLst>
            <a:gd name="textAreaLeft" fmla="*/ 0 w 190440"/>
            <a:gd name="textAreaRight" fmla="*/ 68760 w 190440"/>
            <a:gd name="textAreaTop" fmla="*/ 4680 h 505440"/>
            <a:gd name="textAreaBottom" fmla="*/ 500760 h 50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1"/>
                <a:pt x="10800" y="661"/>
              </a:cubicBezTo>
              <a:lnTo>
                <a:pt x="10800" y="10139"/>
              </a:lnTo>
              <a:cubicBezTo>
                <a:pt x="10800" y="10470"/>
                <a:pt x="16200" y="10800"/>
                <a:pt x="21600" y="10800"/>
              </a:cubicBezTo>
              <a:cubicBezTo>
                <a:pt x="16200" y="10800"/>
                <a:pt x="10800" y="11131"/>
                <a:pt x="10800" y="11461"/>
              </a:cubicBezTo>
              <a:lnTo>
                <a:pt x="10800" y="20939"/>
              </a:lnTo>
              <a:cubicBezTo>
                <a:pt x="10800" y="212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9000</xdr:colOff>
      <xdr:row>505</xdr:row>
      <xdr:rowOff>28080</xdr:rowOff>
    </xdr:from>
    <xdr:to>
      <xdr:col>8</xdr:col>
      <xdr:colOff>240840</xdr:colOff>
      <xdr:row>509</xdr:row>
      <xdr:rowOff>161640</xdr:rowOff>
    </xdr:to>
    <xdr:sp>
      <xdr:nvSpPr>
        <xdr:cNvPr id="53" name="วงเล็บปีกกาขวา 62"/>
        <xdr:cNvSpPr/>
      </xdr:nvSpPr>
      <xdr:spPr>
        <a:xfrm>
          <a:off x="10148400" y="137502360"/>
          <a:ext cx="251280" cy="1200240"/>
        </a:xfrm>
        <a:custGeom>
          <a:avLst/>
          <a:gdLst>
            <a:gd name="textAreaLeft" fmla="*/ 0 w 251280"/>
            <a:gd name="textAreaRight" fmla="*/ 90720 w 251280"/>
            <a:gd name="textAreaTop" fmla="*/ 5760 h 1200240"/>
            <a:gd name="textAreaBottom" fmla="*/ 1194480 h 120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1"/>
                <a:pt x="10800" y="341"/>
              </a:cubicBezTo>
              <a:lnTo>
                <a:pt x="10800" y="10459"/>
              </a:lnTo>
              <a:cubicBezTo>
                <a:pt x="10800" y="10630"/>
                <a:pt x="16200" y="10800"/>
                <a:pt x="21600" y="10800"/>
              </a:cubicBezTo>
              <a:cubicBezTo>
                <a:pt x="16200" y="10800"/>
                <a:pt x="10800" y="10971"/>
                <a:pt x="10800" y="11141"/>
              </a:cubicBezTo>
              <a:lnTo>
                <a:pt x="10800" y="21259"/>
              </a:lnTo>
              <a:cubicBezTo>
                <a:pt x="10800" y="214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510</xdr:row>
      <xdr:rowOff>57240</xdr:rowOff>
    </xdr:from>
    <xdr:to>
      <xdr:col>8</xdr:col>
      <xdr:colOff>190440</xdr:colOff>
      <xdr:row>513</xdr:row>
      <xdr:rowOff>257400</xdr:rowOff>
    </xdr:to>
    <xdr:sp>
      <xdr:nvSpPr>
        <xdr:cNvPr id="54" name="วงเล็บปีกกาขวา 63"/>
        <xdr:cNvSpPr/>
      </xdr:nvSpPr>
      <xdr:spPr>
        <a:xfrm>
          <a:off x="10179360" y="138864960"/>
          <a:ext cx="169920" cy="1000440"/>
        </a:xfrm>
        <a:custGeom>
          <a:avLst/>
          <a:gdLst>
            <a:gd name="textAreaLeft" fmla="*/ 0 w 169920"/>
            <a:gd name="textAreaRight" fmla="*/ 61200 w 169920"/>
            <a:gd name="textAreaTop" fmla="*/ 3960 h 1000440"/>
            <a:gd name="textAreaBottom" fmla="*/ 996480 h 100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7"/>
                <a:pt x="10800" y="294"/>
              </a:cubicBezTo>
              <a:lnTo>
                <a:pt x="10800" y="10506"/>
              </a:lnTo>
              <a:cubicBezTo>
                <a:pt x="10800" y="10653"/>
                <a:pt x="16200" y="10800"/>
                <a:pt x="21600" y="10800"/>
              </a:cubicBezTo>
              <a:cubicBezTo>
                <a:pt x="16200" y="10800"/>
                <a:pt x="10800" y="10947"/>
                <a:pt x="10800" y="11094"/>
              </a:cubicBezTo>
              <a:lnTo>
                <a:pt x="10800" y="21306"/>
              </a:lnTo>
              <a:cubicBezTo>
                <a:pt x="10800" y="214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9</xdr:row>
      <xdr:rowOff>75960</xdr:rowOff>
    </xdr:from>
    <xdr:to>
      <xdr:col>8</xdr:col>
      <xdr:colOff>171000</xdr:colOff>
      <xdr:row>521</xdr:row>
      <xdr:rowOff>248040</xdr:rowOff>
    </xdr:to>
    <xdr:sp>
      <xdr:nvSpPr>
        <xdr:cNvPr id="55" name="วงเล็บปีกกาขวา 64"/>
        <xdr:cNvSpPr/>
      </xdr:nvSpPr>
      <xdr:spPr>
        <a:xfrm>
          <a:off x="10158840" y="141284160"/>
          <a:ext cx="171000" cy="734040"/>
        </a:xfrm>
        <a:custGeom>
          <a:avLst/>
          <a:gdLst>
            <a:gd name="textAreaLeft" fmla="*/ 0 w 171000"/>
            <a:gd name="textAreaRight" fmla="*/ 61560 w 171000"/>
            <a:gd name="textAreaTop" fmla="*/ 3960 h 734040"/>
            <a:gd name="textAreaBottom" fmla="*/ 730080 h 73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0"/>
                <a:pt x="10800" y="400"/>
              </a:cubicBezTo>
              <a:lnTo>
                <a:pt x="10800" y="10400"/>
              </a:lnTo>
              <a:cubicBezTo>
                <a:pt x="10800" y="10600"/>
                <a:pt x="16200" y="10800"/>
                <a:pt x="21600" y="10800"/>
              </a:cubicBezTo>
              <a:cubicBezTo>
                <a:pt x="16200" y="10800"/>
                <a:pt x="10800" y="11000"/>
                <a:pt x="10800" y="11200"/>
              </a:cubicBezTo>
              <a:lnTo>
                <a:pt x="10800" y="21200"/>
              </a:lnTo>
              <a:cubicBezTo>
                <a:pt x="10800" y="214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33</xdr:row>
      <xdr:rowOff>66600</xdr:rowOff>
    </xdr:from>
    <xdr:to>
      <xdr:col>8</xdr:col>
      <xdr:colOff>190440</xdr:colOff>
      <xdr:row>535</xdr:row>
      <xdr:rowOff>257040</xdr:rowOff>
    </xdr:to>
    <xdr:sp>
      <xdr:nvSpPr>
        <xdr:cNvPr id="56" name="วงเล็บปีกกาขวา 65"/>
        <xdr:cNvSpPr/>
      </xdr:nvSpPr>
      <xdr:spPr>
        <a:xfrm>
          <a:off x="10188360" y="145037160"/>
          <a:ext cx="160920" cy="723960"/>
        </a:xfrm>
        <a:custGeom>
          <a:avLst/>
          <a:gdLst>
            <a:gd name="textAreaLeft" fmla="*/ 0 w 160920"/>
            <a:gd name="textAreaRight" fmla="*/ 57960 w 160920"/>
            <a:gd name="textAreaTop" fmla="*/ 3600 h 723960"/>
            <a:gd name="textAreaBottom" fmla="*/ 72036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6"/>
                <a:pt x="10800" y="371"/>
              </a:cubicBezTo>
              <a:lnTo>
                <a:pt x="10800" y="10429"/>
              </a:lnTo>
              <a:cubicBezTo>
                <a:pt x="10800" y="10615"/>
                <a:pt x="16200" y="10800"/>
                <a:pt x="21600" y="10800"/>
              </a:cubicBezTo>
              <a:cubicBezTo>
                <a:pt x="16200" y="10800"/>
                <a:pt x="10800" y="10986"/>
                <a:pt x="10800" y="11171"/>
              </a:cubicBezTo>
              <a:lnTo>
                <a:pt x="10800" y="21229"/>
              </a:lnTo>
              <a:cubicBezTo>
                <a:pt x="10800" y="214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539</xdr:row>
      <xdr:rowOff>57240</xdr:rowOff>
    </xdr:from>
    <xdr:to>
      <xdr:col>8</xdr:col>
      <xdr:colOff>200880</xdr:colOff>
      <xdr:row>540</xdr:row>
      <xdr:rowOff>238320</xdr:rowOff>
    </xdr:to>
    <xdr:sp>
      <xdr:nvSpPr>
        <xdr:cNvPr id="57" name="วงเล็บปีกกาขวา 66"/>
        <xdr:cNvSpPr/>
      </xdr:nvSpPr>
      <xdr:spPr>
        <a:xfrm>
          <a:off x="10179360" y="146628000"/>
          <a:ext cx="180360" cy="447840"/>
        </a:xfrm>
        <a:custGeom>
          <a:avLst/>
          <a:gdLst>
            <a:gd name="textAreaLeft" fmla="*/ 0 w 180360"/>
            <a:gd name="textAreaRight" fmla="*/ 65160 w 180360"/>
            <a:gd name="textAreaTop" fmla="*/ 4320 h 447840"/>
            <a:gd name="textAreaBottom" fmla="*/ 4435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1"/>
                <a:pt x="10800" y="682"/>
              </a:cubicBezTo>
              <a:lnTo>
                <a:pt x="10800" y="10118"/>
              </a:lnTo>
              <a:cubicBezTo>
                <a:pt x="10800" y="10459"/>
                <a:pt x="16200" y="10800"/>
                <a:pt x="21600" y="10800"/>
              </a:cubicBezTo>
              <a:cubicBezTo>
                <a:pt x="16200" y="10800"/>
                <a:pt x="10800" y="11141"/>
                <a:pt x="10800" y="11482"/>
              </a:cubicBezTo>
              <a:lnTo>
                <a:pt x="10800" y="20918"/>
              </a:lnTo>
              <a:cubicBezTo>
                <a:pt x="10800" y="212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1</xdr:row>
      <xdr:rowOff>47880</xdr:rowOff>
    </xdr:from>
    <xdr:to>
      <xdr:col>8</xdr:col>
      <xdr:colOff>270360</xdr:colOff>
      <xdr:row>570</xdr:row>
      <xdr:rowOff>247680</xdr:rowOff>
    </xdr:to>
    <xdr:sp>
      <xdr:nvSpPr>
        <xdr:cNvPr id="58" name="วงเล็บปีกกาขวา 67"/>
        <xdr:cNvSpPr/>
      </xdr:nvSpPr>
      <xdr:spPr>
        <a:xfrm>
          <a:off x="10158840" y="152485920"/>
          <a:ext cx="270360" cy="2600280"/>
        </a:xfrm>
        <a:custGeom>
          <a:avLst/>
          <a:gdLst>
            <a:gd name="textAreaLeft" fmla="*/ 0 w 270360"/>
            <a:gd name="textAreaRight" fmla="*/ 97560 w 270360"/>
            <a:gd name="textAreaTop" fmla="*/ 6480 h 2600280"/>
            <a:gd name="textAreaBottom" fmla="*/ 2593800 h 260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8"/>
                <a:pt x="10800" y="176"/>
              </a:cubicBezTo>
              <a:lnTo>
                <a:pt x="10800" y="10624"/>
              </a:lnTo>
              <a:cubicBezTo>
                <a:pt x="10800" y="10712"/>
                <a:pt x="16200" y="10800"/>
                <a:pt x="21600" y="10800"/>
              </a:cubicBezTo>
              <a:cubicBezTo>
                <a:pt x="16200" y="10800"/>
                <a:pt x="10800" y="10888"/>
                <a:pt x="10800" y="10976"/>
              </a:cubicBezTo>
              <a:lnTo>
                <a:pt x="10800" y="21424"/>
              </a:lnTo>
              <a:cubicBezTo>
                <a:pt x="10800" y="215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1</xdr:row>
      <xdr:rowOff>57240</xdr:rowOff>
    </xdr:from>
    <xdr:to>
      <xdr:col>8</xdr:col>
      <xdr:colOff>190440</xdr:colOff>
      <xdr:row>572</xdr:row>
      <xdr:rowOff>266760</xdr:rowOff>
    </xdr:to>
    <xdr:sp>
      <xdr:nvSpPr>
        <xdr:cNvPr id="59" name="วงเล็บปีกกาขวา 68"/>
        <xdr:cNvSpPr/>
      </xdr:nvSpPr>
      <xdr:spPr>
        <a:xfrm>
          <a:off x="10158840" y="155162520"/>
          <a:ext cx="190440" cy="475920"/>
        </a:xfrm>
        <a:custGeom>
          <a:avLst/>
          <a:gdLst>
            <a:gd name="textAreaLeft" fmla="*/ 0 w 190440"/>
            <a:gd name="textAreaRight" fmla="*/ 68760 w 190440"/>
            <a:gd name="textAreaTop" fmla="*/ 4320 h 475920"/>
            <a:gd name="textAreaBottom" fmla="*/ 47160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9"/>
                <a:pt x="10800" y="678"/>
              </a:cubicBezTo>
              <a:lnTo>
                <a:pt x="10800" y="10122"/>
              </a:lnTo>
              <a:cubicBezTo>
                <a:pt x="10800" y="10461"/>
                <a:pt x="16200" y="10800"/>
                <a:pt x="21600" y="10800"/>
              </a:cubicBezTo>
              <a:cubicBezTo>
                <a:pt x="16200" y="10800"/>
                <a:pt x="10800" y="11139"/>
                <a:pt x="10800" y="11478"/>
              </a:cubicBezTo>
              <a:lnTo>
                <a:pt x="10800" y="20922"/>
              </a:lnTo>
              <a:cubicBezTo>
                <a:pt x="10800" y="212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577</xdr:row>
      <xdr:rowOff>38520</xdr:rowOff>
    </xdr:from>
    <xdr:to>
      <xdr:col>8</xdr:col>
      <xdr:colOff>221400</xdr:colOff>
      <xdr:row>580</xdr:row>
      <xdr:rowOff>248040</xdr:rowOff>
    </xdr:to>
    <xdr:sp>
      <xdr:nvSpPr>
        <xdr:cNvPr id="60" name="วงเล็บปีกกาขวา 69"/>
        <xdr:cNvSpPr/>
      </xdr:nvSpPr>
      <xdr:spPr>
        <a:xfrm>
          <a:off x="10198800" y="156744000"/>
          <a:ext cx="181440" cy="1009440"/>
        </a:xfrm>
        <a:custGeom>
          <a:avLst/>
          <a:gdLst>
            <a:gd name="textAreaLeft" fmla="*/ 0 w 181440"/>
            <a:gd name="textAreaRight" fmla="*/ 65520 w 181440"/>
            <a:gd name="textAreaTop" fmla="*/ 4320 h 1009440"/>
            <a:gd name="textAreaBottom" fmla="*/ 1005120 h 100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"/>
                <a:pt x="10800" y="301"/>
              </a:cubicBezTo>
              <a:lnTo>
                <a:pt x="10800" y="10499"/>
              </a:lnTo>
              <a:cubicBezTo>
                <a:pt x="10800" y="10650"/>
                <a:pt x="16200" y="10800"/>
                <a:pt x="21600" y="10800"/>
              </a:cubicBezTo>
              <a:cubicBezTo>
                <a:pt x="16200" y="10800"/>
                <a:pt x="10800" y="10951"/>
                <a:pt x="10800" y="11101"/>
              </a:cubicBezTo>
              <a:lnTo>
                <a:pt x="10800" y="21299"/>
              </a:lnTo>
              <a:cubicBezTo>
                <a:pt x="10800" y="214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81</xdr:row>
      <xdr:rowOff>57240</xdr:rowOff>
    </xdr:from>
    <xdr:to>
      <xdr:col>8</xdr:col>
      <xdr:colOff>190440</xdr:colOff>
      <xdr:row>584</xdr:row>
      <xdr:rowOff>266760</xdr:rowOff>
    </xdr:to>
    <xdr:sp>
      <xdr:nvSpPr>
        <xdr:cNvPr id="61" name="วงเล็บปีกกาขวา 70"/>
        <xdr:cNvSpPr/>
      </xdr:nvSpPr>
      <xdr:spPr>
        <a:xfrm>
          <a:off x="10168920" y="157829400"/>
          <a:ext cx="180360" cy="1009440"/>
        </a:xfrm>
        <a:custGeom>
          <a:avLst/>
          <a:gdLst>
            <a:gd name="textAreaLeft" fmla="*/ 0 w 180360"/>
            <a:gd name="textAreaRight" fmla="*/ 65160 w 180360"/>
            <a:gd name="textAreaTop" fmla="*/ 4320 h 1009440"/>
            <a:gd name="textAreaBottom" fmla="*/ 1005120 h 100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585</xdr:row>
      <xdr:rowOff>57240</xdr:rowOff>
    </xdr:from>
    <xdr:to>
      <xdr:col>8</xdr:col>
      <xdr:colOff>131040</xdr:colOff>
      <xdr:row>587</xdr:row>
      <xdr:rowOff>266760</xdr:rowOff>
    </xdr:to>
    <xdr:sp>
      <xdr:nvSpPr>
        <xdr:cNvPr id="62" name="วงเล็บปีกกาขวา 71"/>
        <xdr:cNvSpPr/>
      </xdr:nvSpPr>
      <xdr:spPr>
        <a:xfrm>
          <a:off x="10179360" y="158896080"/>
          <a:ext cx="110520" cy="743040"/>
        </a:xfrm>
        <a:custGeom>
          <a:avLst/>
          <a:gdLst>
            <a:gd name="textAreaLeft" fmla="*/ 0 w 110520"/>
            <a:gd name="textAreaRight" fmla="*/ 39960 w 110520"/>
            <a:gd name="textAreaTop" fmla="*/ 2520 h 743040"/>
            <a:gd name="textAreaBottom" fmla="*/ 740520 h 74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1"/>
                <a:pt x="10800" y="241"/>
              </a:cubicBezTo>
              <a:lnTo>
                <a:pt x="10800" y="10559"/>
              </a:lnTo>
              <a:cubicBezTo>
                <a:pt x="10800" y="10680"/>
                <a:pt x="16200" y="10800"/>
                <a:pt x="21600" y="10800"/>
              </a:cubicBezTo>
              <a:cubicBezTo>
                <a:pt x="16200" y="10800"/>
                <a:pt x="10800" y="10921"/>
                <a:pt x="10800" y="11041"/>
              </a:cubicBezTo>
              <a:lnTo>
                <a:pt x="10800" y="21359"/>
              </a:lnTo>
              <a:cubicBezTo>
                <a:pt x="10800" y="214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9320</xdr:colOff>
      <xdr:row>593</xdr:row>
      <xdr:rowOff>47880</xdr:rowOff>
    </xdr:from>
    <xdr:to>
      <xdr:col>8</xdr:col>
      <xdr:colOff>430560</xdr:colOff>
      <xdr:row>594</xdr:row>
      <xdr:rowOff>247680</xdr:rowOff>
    </xdr:to>
    <xdr:sp>
      <xdr:nvSpPr>
        <xdr:cNvPr id="63" name="วงเล็บปีกกาขวา 72"/>
        <xdr:cNvSpPr/>
      </xdr:nvSpPr>
      <xdr:spPr>
        <a:xfrm>
          <a:off x="10008720" y="161020440"/>
          <a:ext cx="580680" cy="466560"/>
        </a:xfrm>
        <a:custGeom>
          <a:avLst/>
          <a:gdLst>
            <a:gd name="textAreaLeft" fmla="*/ 0 w 580680"/>
            <a:gd name="textAreaRight" fmla="*/ 209520 w 580680"/>
            <a:gd name="textAreaTop" fmla="*/ 11160 h 466560"/>
            <a:gd name="textAreaBottom" fmla="*/ 45540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4"/>
                <a:pt x="10800" y="1687"/>
              </a:cubicBezTo>
              <a:lnTo>
                <a:pt x="10800" y="9113"/>
              </a:lnTo>
              <a:cubicBezTo>
                <a:pt x="10800" y="9957"/>
                <a:pt x="16200" y="10800"/>
                <a:pt x="21600" y="10800"/>
              </a:cubicBezTo>
              <a:cubicBezTo>
                <a:pt x="16200" y="10800"/>
                <a:pt x="10800" y="11644"/>
                <a:pt x="10800" y="12487"/>
              </a:cubicBezTo>
              <a:lnTo>
                <a:pt x="10800" y="19913"/>
              </a:lnTo>
              <a:cubicBezTo>
                <a:pt x="10800" y="2075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05</xdr:row>
      <xdr:rowOff>47880</xdr:rowOff>
    </xdr:from>
    <xdr:to>
      <xdr:col>8</xdr:col>
      <xdr:colOff>171000</xdr:colOff>
      <xdr:row>606</xdr:row>
      <xdr:rowOff>266760</xdr:rowOff>
    </xdr:to>
    <xdr:sp>
      <xdr:nvSpPr>
        <xdr:cNvPr id="64" name="วงเล็บปีกกาขวา 73"/>
        <xdr:cNvSpPr/>
      </xdr:nvSpPr>
      <xdr:spPr>
        <a:xfrm>
          <a:off x="10168920" y="164278080"/>
          <a:ext cx="160920" cy="485280"/>
        </a:xfrm>
        <a:custGeom>
          <a:avLst/>
          <a:gdLst>
            <a:gd name="textAreaLeft" fmla="*/ 0 w 160920"/>
            <a:gd name="textAreaRight" fmla="*/ 57960 w 160920"/>
            <a:gd name="textAreaTop" fmla="*/ 3960 h 485280"/>
            <a:gd name="textAreaBottom" fmla="*/ 481320 h 48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8"/>
                <a:pt x="10800" y="576"/>
              </a:cubicBezTo>
              <a:lnTo>
                <a:pt x="10800" y="10224"/>
              </a:lnTo>
              <a:cubicBezTo>
                <a:pt x="10800" y="10512"/>
                <a:pt x="16200" y="10800"/>
                <a:pt x="21600" y="10800"/>
              </a:cubicBezTo>
              <a:cubicBezTo>
                <a:pt x="16200" y="10800"/>
                <a:pt x="10800" y="11088"/>
                <a:pt x="10800" y="11376"/>
              </a:cubicBezTo>
              <a:lnTo>
                <a:pt x="10800" y="21024"/>
              </a:lnTo>
              <a:cubicBezTo>
                <a:pt x="10800" y="213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08</xdr:row>
      <xdr:rowOff>47880</xdr:rowOff>
    </xdr:from>
    <xdr:to>
      <xdr:col>8</xdr:col>
      <xdr:colOff>171000</xdr:colOff>
      <xdr:row>609</xdr:row>
      <xdr:rowOff>266760</xdr:rowOff>
    </xdr:to>
    <xdr:sp>
      <xdr:nvSpPr>
        <xdr:cNvPr id="65" name="วงเล็บปีกกาขวา 74"/>
        <xdr:cNvSpPr/>
      </xdr:nvSpPr>
      <xdr:spPr>
        <a:xfrm>
          <a:off x="10168920" y="165078000"/>
          <a:ext cx="160920" cy="485640"/>
        </a:xfrm>
        <a:custGeom>
          <a:avLst/>
          <a:gdLst>
            <a:gd name="textAreaLeft" fmla="*/ 0 w 160920"/>
            <a:gd name="textAreaRight" fmla="*/ 57960 w 160920"/>
            <a:gd name="textAreaTop" fmla="*/ 3960 h 485640"/>
            <a:gd name="textAreaBottom" fmla="*/ 48168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8"/>
                <a:pt x="10800" y="576"/>
              </a:cubicBezTo>
              <a:lnTo>
                <a:pt x="10800" y="10224"/>
              </a:lnTo>
              <a:cubicBezTo>
                <a:pt x="10800" y="10512"/>
                <a:pt x="16200" y="10800"/>
                <a:pt x="21600" y="10800"/>
              </a:cubicBezTo>
              <a:cubicBezTo>
                <a:pt x="16200" y="10800"/>
                <a:pt x="10800" y="11088"/>
                <a:pt x="10800" y="11376"/>
              </a:cubicBezTo>
              <a:lnTo>
                <a:pt x="10800" y="21024"/>
              </a:lnTo>
              <a:cubicBezTo>
                <a:pt x="10800" y="213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94680</xdr:rowOff>
    </xdr:from>
    <xdr:to>
      <xdr:col>8</xdr:col>
      <xdr:colOff>190440</xdr:colOff>
      <xdr:row>613</xdr:row>
      <xdr:rowOff>257400</xdr:rowOff>
    </xdr:to>
    <xdr:sp>
      <xdr:nvSpPr>
        <xdr:cNvPr id="66" name="วงเล็บปีกกาขวา 75"/>
        <xdr:cNvSpPr/>
      </xdr:nvSpPr>
      <xdr:spPr>
        <a:xfrm>
          <a:off x="10168920" y="165925080"/>
          <a:ext cx="180360" cy="695880"/>
        </a:xfrm>
        <a:custGeom>
          <a:avLst/>
          <a:gdLst>
            <a:gd name="textAreaLeft" fmla="*/ 0 w 180360"/>
            <a:gd name="textAreaRight" fmla="*/ 65160 w 180360"/>
            <a:gd name="textAreaTop" fmla="*/ 4320 h 695880"/>
            <a:gd name="textAreaBottom" fmla="*/ 691560 h 69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4"/>
                <a:pt x="10800" y="448"/>
              </a:cubicBezTo>
              <a:lnTo>
                <a:pt x="10800" y="10352"/>
              </a:lnTo>
              <a:cubicBezTo>
                <a:pt x="10800" y="10576"/>
                <a:pt x="16200" y="10800"/>
                <a:pt x="21600" y="10800"/>
              </a:cubicBezTo>
              <a:cubicBezTo>
                <a:pt x="16200" y="10800"/>
                <a:pt x="10800" y="11024"/>
                <a:pt x="10800" y="11248"/>
              </a:cubicBezTo>
              <a:lnTo>
                <a:pt x="10800" y="21152"/>
              </a:lnTo>
              <a:cubicBezTo>
                <a:pt x="10800" y="2137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614</xdr:row>
      <xdr:rowOff>94680</xdr:rowOff>
    </xdr:from>
    <xdr:to>
      <xdr:col>8</xdr:col>
      <xdr:colOff>190440</xdr:colOff>
      <xdr:row>618</xdr:row>
      <xdr:rowOff>266760</xdr:rowOff>
    </xdr:to>
    <xdr:sp>
      <xdr:nvSpPr>
        <xdr:cNvPr id="67" name="วงเล็บปีกกาขวา 76"/>
        <xdr:cNvSpPr/>
      </xdr:nvSpPr>
      <xdr:spPr>
        <a:xfrm>
          <a:off x="10179360" y="166725000"/>
          <a:ext cx="169920" cy="1238760"/>
        </a:xfrm>
        <a:custGeom>
          <a:avLst/>
          <a:gdLst>
            <a:gd name="textAreaLeft" fmla="*/ 0 w 169920"/>
            <a:gd name="textAreaRight" fmla="*/ 61200 w 169920"/>
            <a:gd name="textAreaTop" fmla="*/ 3960 h 1238760"/>
            <a:gd name="textAreaBottom" fmla="*/ 1234800 h 123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"/>
                <a:pt x="10800" y="226"/>
              </a:cubicBezTo>
              <a:lnTo>
                <a:pt x="10800" y="10574"/>
              </a:lnTo>
              <a:cubicBezTo>
                <a:pt x="10800" y="10687"/>
                <a:pt x="16200" y="10800"/>
                <a:pt x="21600" y="10800"/>
              </a:cubicBezTo>
              <a:cubicBezTo>
                <a:pt x="16200" y="10800"/>
                <a:pt x="10800" y="10913"/>
                <a:pt x="10800" y="11026"/>
              </a:cubicBezTo>
              <a:lnTo>
                <a:pt x="10800" y="21374"/>
              </a:lnTo>
              <a:cubicBezTo>
                <a:pt x="10800" y="214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620</xdr:row>
      <xdr:rowOff>57240</xdr:rowOff>
    </xdr:from>
    <xdr:to>
      <xdr:col>8</xdr:col>
      <xdr:colOff>181440</xdr:colOff>
      <xdr:row>624</xdr:row>
      <xdr:rowOff>266760</xdr:rowOff>
    </xdr:to>
    <xdr:sp>
      <xdr:nvSpPr>
        <xdr:cNvPr id="68" name="วงเล็บปีกกาขวา 77"/>
        <xdr:cNvSpPr/>
      </xdr:nvSpPr>
      <xdr:spPr>
        <a:xfrm>
          <a:off x="10188360" y="168287760"/>
          <a:ext cx="151920" cy="1276200"/>
        </a:xfrm>
        <a:custGeom>
          <a:avLst/>
          <a:gdLst>
            <a:gd name="textAreaLeft" fmla="*/ 0 w 151920"/>
            <a:gd name="textAreaRight" fmla="*/ 54720 w 151920"/>
            <a:gd name="textAreaTop" fmla="*/ 3600 h 1276200"/>
            <a:gd name="textAreaBottom" fmla="*/ 1272600 h 127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9"/>
                <a:pt x="10800" y="197"/>
              </a:cubicBezTo>
              <a:lnTo>
                <a:pt x="10800" y="10603"/>
              </a:lnTo>
              <a:cubicBezTo>
                <a:pt x="10800" y="10702"/>
                <a:pt x="16200" y="10800"/>
                <a:pt x="21600" y="10800"/>
              </a:cubicBezTo>
              <a:cubicBezTo>
                <a:pt x="16200" y="10800"/>
                <a:pt x="10800" y="10899"/>
                <a:pt x="10800" y="10997"/>
              </a:cubicBezTo>
              <a:lnTo>
                <a:pt x="10800" y="21403"/>
              </a:lnTo>
              <a:cubicBezTo>
                <a:pt x="10800" y="2150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630</xdr:row>
      <xdr:rowOff>48240</xdr:rowOff>
    </xdr:from>
    <xdr:to>
      <xdr:col>8</xdr:col>
      <xdr:colOff>200880</xdr:colOff>
      <xdr:row>636</xdr:row>
      <xdr:rowOff>266760</xdr:rowOff>
    </xdr:to>
    <xdr:sp>
      <xdr:nvSpPr>
        <xdr:cNvPr id="69" name="วงเล็บปีกกาขวา 78"/>
        <xdr:cNvSpPr/>
      </xdr:nvSpPr>
      <xdr:spPr>
        <a:xfrm>
          <a:off x="10179360" y="170945640"/>
          <a:ext cx="180360" cy="1818720"/>
        </a:xfrm>
        <a:custGeom>
          <a:avLst/>
          <a:gdLst>
            <a:gd name="textAreaLeft" fmla="*/ 0 w 180360"/>
            <a:gd name="textAreaRight" fmla="*/ 65160 w 180360"/>
            <a:gd name="textAreaTop" fmla="*/ 4320 h 1818720"/>
            <a:gd name="textAreaBottom" fmla="*/ 1814400 h 181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"/>
                <a:pt x="10800" y="169"/>
              </a:cubicBezTo>
              <a:lnTo>
                <a:pt x="10800" y="10631"/>
              </a:lnTo>
              <a:cubicBezTo>
                <a:pt x="10800" y="10716"/>
                <a:pt x="16200" y="10800"/>
                <a:pt x="21600" y="10800"/>
              </a:cubicBezTo>
              <a:cubicBezTo>
                <a:pt x="16200" y="10800"/>
                <a:pt x="10800" y="10885"/>
                <a:pt x="10800" y="10969"/>
              </a:cubicBezTo>
              <a:lnTo>
                <a:pt x="10800" y="21431"/>
              </a:lnTo>
              <a:cubicBezTo>
                <a:pt x="10800" y="215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8</xdr:row>
      <xdr:rowOff>18720</xdr:rowOff>
    </xdr:from>
    <xdr:to>
      <xdr:col>8</xdr:col>
      <xdr:colOff>250920</xdr:colOff>
      <xdr:row>640</xdr:row>
      <xdr:rowOff>247680</xdr:rowOff>
    </xdr:to>
    <xdr:sp>
      <xdr:nvSpPr>
        <xdr:cNvPr id="70" name="วงเล็บปีกกาขวา 79"/>
        <xdr:cNvSpPr/>
      </xdr:nvSpPr>
      <xdr:spPr>
        <a:xfrm>
          <a:off x="10158840" y="173049840"/>
          <a:ext cx="250920" cy="762480"/>
        </a:xfrm>
        <a:custGeom>
          <a:avLst/>
          <a:gdLst>
            <a:gd name="textAreaLeft" fmla="*/ 0 w 250920"/>
            <a:gd name="textAreaRight" fmla="*/ 90720 w 250920"/>
            <a:gd name="textAreaTop" fmla="*/ 5760 h 762480"/>
            <a:gd name="textAreaBottom" fmla="*/ 756720 h 76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6"/>
              </a:cubicBezTo>
              <a:lnTo>
                <a:pt x="10800" y="10254"/>
              </a:lnTo>
              <a:cubicBezTo>
                <a:pt x="10800" y="10527"/>
                <a:pt x="16200" y="10800"/>
                <a:pt x="21600" y="10800"/>
              </a:cubicBezTo>
              <a:cubicBezTo>
                <a:pt x="16200" y="10800"/>
                <a:pt x="10800" y="11073"/>
                <a:pt x="10800" y="11346"/>
              </a:cubicBezTo>
              <a:lnTo>
                <a:pt x="10800" y="21054"/>
              </a:lnTo>
              <a:cubicBezTo>
                <a:pt x="10800" y="2132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670</xdr:row>
      <xdr:rowOff>47880</xdr:rowOff>
    </xdr:from>
    <xdr:to>
      <xdr:col>8</xdr:col>
      <xdr:colOff>160920</xdr:colOff>
      <xdr:row>671</xdr:row>
      <xdr:rowOff>266400</xdr:rowOff>
    </xdr:to>
    <xdr:sp>
      <xdr:nvSpPr>
        <xdr:cNvPr id="71" name="วงเล็บปีกกาขวา 80"/>
        <xdr:cNvSpPr/>
      </xdr:nvSpPr>
      <xdr:spPr>
        <a:xfrm>
          <a:off x="10179360" y="181613520"/>
          <a:ext cx="140400" cy="485280"/>
        </a:xfrm>
        <a:custGeom>
          <a:avLst/>
          <a:gdLst>
            <a:gd name="textAreaLeft" fmla="*/ 0 w 140400"/>
            <a:gd name="textAreaRight" fmla="*/ 50760 w 140400"/>
            <a:gd name="textAreaTop" fmla="*/ 3240 h 485280"/>
            <a:gd name="textAreaBottom" fmla="*/ 482040 h 48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6"/>
                <a:pt x="10800" y="492"/>
              </a:cubicBezTo>
              <a:lnTo>
                <a:pt x="10800" y="10308"/>
              </a:lnTo>
              <a:cubicBezTo>
                <a:pt x="10800" y="10554"/>
                <a:pt x="16200" y="10800"/>
                <a:pt x="21600" y="10800"/>
              </a:cubicBezTo>
              <a:cubicBezTo>
                <a:pt x="16200" y="10800"/>
                <a:pt x="10800" y="11046"/>
                <a:pt x="10800" y="11292"/>
              </a:cubicBezTo>
              <a:lnTo>
                <a:pt x="10800" y="21108"/>
              </a:lnTo>
              <a:cubicBezTo>
                <a:pt x="10800" y="2135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716</xdr:row>
      <xdr:rowOff>0</xdr:rowOff>
    </xdr:from>
    <xdr:to>
      <xdr:col>8</xdr:col>
      <xdr:colOff>240840</xdr:colOff>
      <xdr:row>718</xdr:row>
      <xdr:rowOff>257400</xdr:rowOff>
    </xdr:to>
    <xdr:sp>
      <xdr:nvSpPr>
        <xdr:cNvPr id="72" name="วงเล็บปีกกาขวา 81"/>
        <xdr:cNvSpPr/>
      </xdr:nvSpPr>
      <xdr:spPr>
        <a:xfrm>
          <a:off x="10228320" y="193833720"/>
          <a:ext cx="171360" cy="790920"/>
        </a:xfrm>
        <a:custGeom>
          <a:avLst/>
          <a:gdLst>
            <a:gd name="textAreaLeft" fmla="*/ 0 w 171360"/>
            <a:gd name="textAreaRight" fmla="*/ 61920 w 171360"/>
            <a:gd name="textAreaTop" fmla="*/ 3960 h 790920"/>
            <a:gd name="textAreaBottom" fmla="*/ 786960 h 79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2"/>
                <a:pt x="10800" y="364"/>
              </a:cubicBezTo>
              <a:lnTo>
                <a:pt x="10800" y="10436"/>
              </a:lnTo>
              <a:cubicBezTo>
                <a:pt x="10800" y="10618"/>
                <a:pt x="16200" y="10800"/>
                <a:pt x="21600" y="10800"/>
              </a:cubicBezTo>
              <a:cubicBezTo>
                <a:pt x="16200" y="10800"/>
                <a:pt x="10800" y="10982"/>
                <a:pt x="10800" y="11164"/>
              </a:cubicBezTo>
              <a:lnTo>
                <a:pt x="10800" y="21236"/>
              </a:lnTo>
              <a:cubicBezTo>
                <a:pt x="10800" y="2141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0120</xdr:colOff>
      <xdr:row>725</xdr:row>
      <xdr:rowOff>0</xdr:rowOff>
    </xdr:from>
    <xdr:to>
      <xdr:col>8</xdr:col>
      <xdr:colOff>310320</xdr:colOff>
      <xdr:row>728</xdr:row>
      <xdr:rowOff>266760</xdr:rowOff>
    </xdr:to>
    <xdr:sp>
      <xdr:nvSpPr>
        <xdr:cNvPr id="73" name="วงเล็บปีกกาขวา 82"/>
        <xdr:cNvSpPr/>
      </xdr:nvSpPr>
      <xdr:spPr>
        <a:xfrm>
          <a:off x="10019520" y="196234200"/>
          <a:ext cx="449640" cy="1066680"/>
        </a:xfrm>
        <a:custGeom>
          <a:avLst/>
          <a:gdLst>
            <a:gd name="textAreaLeft" fmla="*/ 0 w 449640"/>
            <a:gd name="textAreaRight" fmla="*/ 162360 w 449640"/>
            <a:gd name="textAreaTop" fmla="*/ 8280 h 1066680"/>
            <a:gd name="textAreaBottom" fmla="*/ 1058400 h 106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8"/>
                <a:pt x="10800" y="536"/>
              </a:cubicBezTo>
              <a:lnTo>
                <a:pt x="10800" y="10264"/>
              </a:lnTo>
              <a:cubicBezTo>
                <a:pt x="10800" y="10532"/>
                <a:pt x="16200" y="10800"/>
                <a:pt x="21600" y="10800"/>
              </a:cubicBezTo>
              <a:cubicBezTo>
                <a:pt x="16200" y="10800"/>
                <a:pt x="10800" y="11068"/>
                <a:pt x="10800" y="11336"/>
              </a:cubicBezTo>
              <a:lnTo>
                <a:pt x="10800" y="21064"/>
              </a:lnTo>
              <a:cubicBezTo>
                <a:pt x="10800" y="213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0120</xdr:colOff>
      <xdr:row>729</xdr:row>
      <xdr:rowOff>38520</xdr:rowOff>
    </xdr:from>
    <xdr:to>
      <xdr:col>8</xdr:col>
      <xdr:colOff>451080</xdr:colOff>
      <xdr:row>739</xdr:row>
      <xdr:rowOff>9360</xdr:rowOff>
    </xdr:to>
    <xdr:sp>
      <xdr:nvSpPr>
        <xdr:cNvPr id="74" name="วงเล็บปีกกาขวา 83"/>
        <xdr:cNvSpPr/>
      </xdr:nvSpPr>
      <xdr:spPr>
        <a:xfrm>
          <a:off x="10019520" y="197339400"/>
          <a:ext cx="590400" cy="2637720"/>
        </a:xfrm>
        <a:custGeom>
          <a:avLst/>
          <a:gdLst>
            <a:gd name="textAreaLeft" fmla="*/ 0 w 590400"/>
            <a:gd name="textAreaRight" fmla="*/ 213120 w 590400"/>
            <a:gd name="textAreaTop" fmla="*/ 11520 h 2637720"/>
            <a:gd name="textAreaBottom" fmla="*/ 2626200 h 263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746</xdr:row>
      <xdr:rowOff>57240</xdr:rowOff>
    </xdr:from>
    <xdr:to>
      <xdr:col>8</xdr:col>
      <xdr:colOff>190440</xdr:colOff>
      <xdr:row>747</xdr:row>
      <xdr:rowOff>257400</xdr:rowOff>
    </xdr:to>
    <xdr:sp>
      <xdr:nvSpPr>
        <xdr:cNvPr id="75" name="วงเล็บปีกกาขวา 84"/>
        <xdr:cNvSpPr/>
      </xdr:nvSpPr>
      <xdr:spPr>
        <a:xfrm>
          <a:off x="10179360" y="201891960"/>
          <a:ext cx="169920" cy="466920"/>
        </a:xfrm>
        <a:custGeom>
          <a:avLst/>
          <a:gdLst>
            <a:gd name="textAreaLeft" fmla="*/ 0 w 169920"/>
            <a:gd name="textAreaRight" fmla="*/ 61200 w 169920"/>
            <a:gd name="textAreaTop" fmla="*/ 3960 h 466920"/>
            <a:gd name="textAreaBottom" fmla="*/ 46296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5"/>
                <a:pt x="10800" y="610"/>
              </a:cubicBezTo>
              <a:lnTo>
                <a:pt x="10800" y="10190"/>
              </a:lnTo>
              <a:cubicBezTo>
                <a:pt x="10800" y="10495"/>
                <a:pt x="16200" y="10800"/>
                <a:pt x="21600" y="10800"/>
              </a:cubicBezTo>
              <a:cubicBezTo>
                <a:pt x="16200" y="10800"/>
                <a:pt x="10800" y="11105"/>
                <a:pt x="10800" y="11410"/>
              </a:cubicBezTo>
              <a:lnTo>
                <a:pt x="10800" y="20990"/>
              </a:lnTo>
              <a:cubicBezTo>
                <a:pt x="10800" y="212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75</xdr:row>
      <xdr:rowOff>28080</xdr:rowOff>
    </xdr:from>
    <xdr:to>
      <xdr:col>8</xdr:col>
      <xdr:colOff>190440</xdr:colOff>
      <xdr:row>776</xdr:row>
      <xdr:rowOff>266760</xdr:rowOff>
    </xdr:to>
    <xdr:sp>
      <xdr:nvSpPr>
        <xdr:cNvPr id="76" name="วงเล็บปีกกาขวา 85"/>
        <xdr:cNvSpPr/>
      </xdr:nvSpPr>
      <xdr:spPr>
        <a:xfrm>
          <a:off x="10168920" y="209968560"/>
          <a:ext cx="180360" cy="505440"/>
        </a:xfrm>
        <a:custGeom>
          <a:avLst/>
          <a:gdLst>
            <a:gd name="textAreaLeft" fmla="*/ 0 w 180360"/>
            <a:gd name="textAreaRight" fmla="*/ 65160 w 180360"/>
            <a:gd name="textAreaTop" fmla="*/ 4320 h 505440"/>
            <a:gd name="textAreaBottom" fmla="*/ 501120 h 50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7"/>
                <a:pt x="10800" y="613"/>
              </a:cubicBezTo>
              <a:lnTo>
                <a:pt x="10800" y="10187"/>
              </a:lnTo>
              <a:cubicBezTo>
                <a:pt x="10800" y="10494"/>
                <a:pt x="16200" y="10800"/>
                <a:pt x="21600" y="10800"/>
              </a:cubicBezTo>
              <a:cubicBezTo>
                <a:pt x="16200" y="10800"/>
                <a:pt x="10800" y="11107"/>
                <a:pt x="10800" y="11413"/>
              </a:cubicBezTo>
              <a:lnTo>
                <a:pt x="10800" y="20987"/>
              </a:lnTo>
              <a:cubicBezTo>
                <a:pt x="10800" y="212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7</xdr:row>
      <xdr:rowOff>28080</xdr:rowOff>
    </xdr:from>
    <xdr:to>
      <xdr:col>8</xdr:col>
      <xdr:colOff>190440</xdr:colOff>
      <xdr:row>779</xdr:row>
      <xdr:rowOff>266760</xdr:rowOff>
    </xdr:to>
    <xdr:sp>
      <xdr:nvSpPr>
        <xdr:cNvPr id="77" name="วงเล็บปีกกาขวา 86"/>
        <xdr:cNvSpPr/>
      </xdr:nvSpPr>
      <xdr:spPr>
        <a:xfrm>
          <a:off x="10158840" y="210502080"/>
          <a:ext cx="190440" cy="771840"/>
        </a:xfrm>
        <a:custGeom>
          <a:avLst/>
          <a:gdLst>
            <a:gd name="textAreaLeft" fmla="*/ 0 w 190440"/>
            <a:gd name="textAreaRight" fmla="*/ 68760 w 190440"/>
            <a:gd name="textAreaTop" fmla="*/ 4320 h 771840"/>
            <a:gd name="textAreaBottom" fmla="*/ 767520 h 7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8"/>
                <a:pt x="10800" y="416"/>
              </a:cubicBezTo>
              <a:lnTo>
                <a:pt x="10800" y="10384"/>
              </a:lnTo>
              <a:cubicBezTo>
                <a:pt x="10800" y="10592"/>
                <a:pt x="16200" y="10800"/>
                <a:pt x="21600" y="10800"/>
              </a:cubicBezTo>
              <a:cubicBezTo>
                <a:pt x="16200" y="10800"/>
                <a:pt x="10800" y="11008"/>
                <a:pt x="10800" y="11216"/>
              </a:cubicBezTo>
              <a:lnTo>
                <a:pt x="10800" y="21184"/>
              </a:lnTo>
              <a:cubicBezTo>
                <a:pt x="10800" y="213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788</xdr:row>
      <xdr:rowOff>47160</xdr:rowOff>
    </xdr:from>
    <xdr:to>
      <xdr:col>8</xdr:col>
      <xdr:colOff>200880</xdr:colOff>
      <xdr:row>789</xdr:row>
      <xdr:rowOff>286200</xdr:rowOff>
    </xdr:to>
    <xdr:sp>
      <xdr:nvSpPr>
        <xdr:cNvPr id="78" name="วงเล็บปีกกาขวา 87"/>
        <xdr:cNvSpPr/>
      </xdr:nvSpPr>
      <xdr:spPr>
        <a:xfrm>
          <a:off x="10179360" y="213540480"/>
          <a:ext cx="180360" cy="534240"/>
        </a:xfrm>
        <a:custGeom>
          <a:avLst/>
          <a:gdLst>
            <a:gd name="textAreaLeft" fmla="*/ 0 w 180360"/>
            <a:gd name="textAreaRight" fmla="*/ 65160 w 180360"/>
            <a:gd name="textAreaTop" fmla="*/ 3960 h 534240"/>
            <a:gd name="textAreaBottom" fmla="*/ 530280 h 53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5"/>
                <a:pt x="10800" y="550"/>
              </a:cubicBezTo>
              <a:lnTo>
                <a:pt x="10800" y="10250"/>
              </a:lnTo>
              <a:cubicBezTo>
                <a:pt x="10800" y="10525"/>
                <a:pt x="16200" y="10800"/>
                <a:pt x="21600" y="10800"/>
              </a:cubicBezTo>
              <a:cubicBezTo>
                <a:pt x="16200" y="10800"/>
                <a:pt x="10800" y="11075"/>
                <a:pt x="10800" y="11350"/>
              </a:cubicBezTo>
              <a:lnTo>
                <a:pt x="10800" y="21050"/>
              </a:lnTo>
              <a:cubicBezTo>
                <a:pt x="10800" y="213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811</xdr:row>
      <xdr:rowOff>57240</xdr:rowOff>
    </xdr:from>
    <xdr:to>
      <xdr:col>8</xdr:col>
      <xdr:colOff>181440</xdr:colOff>
      <xdr:row>818</xdr:row>
      <xdr:rowOff>266760</xdr:rowOff>
    </xdr:to>
    <xdr:sp>
      <xdr:nvSpPr>
        <xdr:cNvPr id="79" name="วงเล็บปีกกาขวา 88"/>
        <xdr:cNvSpPr/>
      </xdr:nvSpPr>
      <xdr:spPr>
        <a:xfrm>
          <a:off x="10219320" y="219894120"/>
          <a:ext cx="120960" cy="2076480"/>
        </a:xfrm>
        <a:custGeom>
          <a:avLst/>
          <a:gdLst>
            <a:gd name="textAreaLeft" fmla="*/ 0 w 120960"/>
            <a:gd name="textAreaRight" fmla="*/ 43560 w 120960"/>
            <a:gd name="textAreaTop" fmla="*/ 2880 h 2076480"/>
            <a:gd name="textAreaBottom" fmla="*/ 2073600 h 20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"/>
                <a:pt x="10800" y="102"/>
              </a:cubicBezTo>
              <a:lnTo>
                <a:pt x="10800" y="10698"/>
              </a:lnTo>
              <a:cubicBezTo>
                <a:pt x="10800" y="10749"/>
                <a:pt x="16200" y="10800"/>
                <a:pt x="21600" y="10800"/>
              </a:cubicBezTo>
              <a:cubicBezTo>
                <a:pt x="16200" y="10800"/>
                <a:pt x="10800" y="10851"/>
                <a:pt x="10800" y="10902"/>
              </a:cubicBezTo>
              <a:lnTo>
                <a:pt x="10800" y="21498"/>
              </a:lnTo>
              <a:cubicBezTo>
                <a:pt x="10800" y="215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819</xdr:row>
      <xdr:rowOff>18720</xdr:rowOff>
    </xdr:from>
    <xdr:to>
      <xdr:col>8</xdr:col>
      <xdr:colOff>190440</xdr:colOff>
      <xdr:row>825</xdr:row>
      <xdr:rowOff>266760</xdr:rowOff>
    </xdr:to>
    <xdr:sp>
      <xdr:nvSpPr>
        <xdr:cNvPr id="80" name="วงเล็บปีกกาขวา 89"/>
        <xdr:cNvSpPr/>
      </xdr:nvSpPr>
      <xdr:spPr>
        <a:xfrm>
          <a:off x="10179360" y="221989320"/>
          <a:ext cx="169920" cy="1848240"/>
        </a:xfrm>
        <a:custGeom>
          <a:avLst/>
          <a:gdLst>
            <a:gd name="textAreaLeft" fmla="*/ 0 w 169920"/>
            <a:gd name="textAreaRight" fmla="*/ 61200 w 169920"/>
            <a:gd name="textAreaTop" fmla="*/ 3960 h 1848240"/>
            <a:gd name="textAreaBottom" fmla="*/ 1844280 h 184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0"/>
                <a:pt x="10800" y="159"/>
              </a:cubicBezTo>
              <a:lnTo>
                <a:pt x="10800" y="10641"/>
              </a:lnTo>
              <a:cubicBezTo>
                <a:pt x="10800" y="10721"/>
                <a:pt x="16200" y="10800"/>
                <a:pt x="21600" y="10800"/>
              </a:cubicBezTo>
              <a:cubicBezTo>
                <a:pt x="16200" y="10800"/>
                <a:pt x="10800" y="10880"/>
                <a:pt x="10800" y="10959"/>
              </a:cubicBezTo>
              <a:lnTo>
                <a:pt x="10800" y="21441"/>
              </a:lnTo>
              <a:cubicBezTo>
                <a:pt x="10800" y="215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841</xdr:row>
      <xdr:rowOff>57240</xdr:rowOff>
    </xdr:from>
    <xdr:to>
      <xdr:col>8</xdr:col>
      <xdr:colOff>221400</xdr:colOff>
      <xdr:row>842</xdr:row>
      <xdr:rowOff>257400</xdr:rowOff>
    </xdr:to>
    <xdr:sp>
      <xdr:nvSpPr>
        <xdr:cNvPr id="81" name="วงเล็บปีกกาขวา 90"/>
        <xdr:cNvSpPr/>
      </xdr:nvSpPr>
      <xdr:spPr>
        <a:xfrm>
          <a:off x="10188360" y="227895120"/>
          <a:ext cx="191880" cy="466920"/>
        </a:xfrm>
        <a:custGeom>
          <a:avLst/>
          <a:gdLst>
            <a:gd name="textAreaLeft" fmla="*/ 0 w 191880"/>
            <a:gd name="textAreaRight" fmla="*/ 69120 w 191880"/>
            <a:gd name="textAreaTop" fmla="*/ 4320 h 466920"/>
            <a:gd name="textAreaBottom" fmla="*/ 46260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4"/>
                <a:pt x="10800" y="668"/>
              </a:cubicBezTo>
              <a:lnTo>
                <a:pt x="10800" y="10132"/>
              </a:lnTo>
              <a:cubicBezTo>
                <a:pt x="10800" y="10466"/>
                <a:pt x="16200" y="10800"/>
                <a:pt x="21600" y="10800"/>
              </a:cubicBezTo>
              <a:cubicBezTo>
                <a:pt x="16200" y="10800"/>
                <a:pt x="10800" y="11134"/>
                <a:pt x="10800" y="11468"/>
              </a:cubicBezTo>
              <a:lnTo>
                <a:pt x="10800" y="20932"/>
              </a:lnTo>
              <a:cubicBezTo>
                <a:pt x="10800" y="2126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43</xdr:row>
      <xdr:rowOff>57240</xdr:rowOff>
    </xdr:from>
    <xdr:to>
      <xdr:col>8</xdr:col>
      <xdr:colOff>221400</xdr:colOff>
      <xdr:row>845</xdr:row>
      <xdr:rowOff>209160</xdr:rowOff>
    </xdr:to>
    <xdr:sp>
      <xdr:nvSpPr>
        <xdr:cNvPr id="82" name="วงเล็บปีกกาขวา 91"/>
        <xdr:cNvSpPr/>
      </xdr:nvSpPr>
      <xdr:spPr>
        <a:xfrm>
          <a:off x="10168920" y="228428640"/>
          <a:ext cx="211320" cy="685440"/>
        </a:xfrm>
        <a:custGeom>
          <a:avLst/>
          <a:gdLst>
            <a:gd name="textAreaLeft" fmla="*/ 0 w 211320"/>
            <a:gd name="textAreaRight" fmla="*/ 76320 w 211320"/>
            <a:gd name="textAreaTop" fmla="*/ 5040 h 685440"/>
            <a:gd name="textAreaBottom" fmla="*/ 680400 h 68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5"/>
                <a:pt x="10800" y="510"/>
              </a:cubicBezTo>
              <a:lnTo>
                <a:pt x="10800" y="10290"/>
              </a:lnTo>
              <a:cubicBezTo>
                <a:pt x="10800" y="10545"/>
                <a:pt x="16200" y="10800"/>
                <a:pt x="21600" y="10800"/>
              </a:cubicBezTo>
              <a:cubicBezTo>
                <a:pt x="16200" y="10800"/>
                <a:pt x="10800" y="11055"/>
                <a:pt x="10800" y="11310"/>
              </a:cubicBezTo>
              <a:lnTo>
                <a:pt x="10800" y="21090"/>
              </a:lnTo>
              <a:cubicBezTo>
                <a:pt x="10800" y="2134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55</xdr:row>
      <xdr:rowOff>123840</xdr:rowOff>
    </xdr:from>
    <xdr:to>
      <xdr:col>8</xdr:col>
      <xdr:colOff>171000</xdr:colOff>
      <xdr:row>857</xdr:row>
      <xdr:rowOff>266760</xdr:rowOff>
    </xdr:to>
    <xdr:sp>
      <xdr:nvSpPr>
        <xdr:cNvPr id="83" name="วงเล็บปีกกาขวา 92"/>
        <xdr:cNvSpPr/>
      </xdr:nvSpPr>
      <xdr:spPr>
        <a:xfrm>
          <a:off x="10158840" y="231695640"/>
          <a:ext cx="171000" cy="676440"/>
        </a:xfrm>
        <a:custGeom>
          <a:avLst/>
          <a:gdLst>
            <a:gd name="textAreaLeft" fmla="*/ 0 w 171000"/>
            <a:gd name="textAreaRight" fmla="*/ 61560 w 171000"/>
            <a:gd name="textAreaTop" fmla="*/ 3960 h 676440"/>
            <a:gd name="textAreaBottom" fmla="*/ 67248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0"/>
                <a:pt x="10800" y="440"/>
              </a:cubicBezTo>
              <a:lnTo>
                <a:pt x="10800" y="10360"/>
              </a:lnTo>
              <a:cubicBezTo>
                <a:pt x="10800" y="10580"/>
                <a:pt x="16200" y="10800"/>
                <a:pt x="21600" y="10800"/>
              </a:cubicBezTo>
              <a:cubicBezTo>
                <a:pt x="16200" y="10800"/>
                <a:pt x="10800" y="11020"/>
                <a:pt x="10800" y="11240"/>
              </a:cubicBezTo>
              <a:lnTo>
                <a:pt x="10800" y="21160"/>
              </a:lnTo>
              <a:cubicBezTo>
                <a:pt x="10800" y="213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1</xdr:row>
      <xdr:rowOff>19080</xdr:rowOff>
    </xdr:from>
    <xdr:to>
      <xdr:col>8</xdr:col>
      <xdr:colOff>210960</xdr:colOff>
      <xdr:row>904</xdr:row>
      <xdr:rowOff>266760</xdr:rowOff>
    </xdr:to>
    <xdr:sp>
      <xdr:nvSpPr>
        <xdr:cNvPr id="84" name="วงเล็บปีกกาขวา 93"/>
        <xdr:cNvSpPr/>
      </xdr:nvSpPr>
      <xdr:spPr>
        <a:xfrm>
          <a:off x="10158840" y="244173240"/>
          <a:ext cx="210960" cy="1047960"/>
        </a:xfrm>
        <a:custGeom>
          <a:avLst/>
          <a:gdLst>
            <a:gd name="textAreaLeft" fmla="*/ 0 w 210960"/>
            <a:gd name="textAreaRight" fmla="*/ 75960 w 210960"/>
            <a:gd name="textAreaTop" fmla="*/ 5040 h 1047960"/>
            <a:gd name="textAreaBottom" fmla="*/ 1042920 h 104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2"/>
                <a:pt x="10800" y="344"/>
              </a:cubicBezTo>
              <a:lnTo>
                <a:pt x="10800" y="10456"/>
              </a:lnTo>
              <a:cubicBezTo>
                <a:pt x="10800" y="10628"/>
                <a:pt x="16200" y="10800"/>
                <a:pt x="21600" y="10800"/>
              </a:cubicBezTo>
              <a:cubicBezTo>
                <a:pt x="16200" y="10800"/>
                <a:pt x="10800" y="10972"/>
                <a:pt x="10800" y="11144"/>
              </a:cubicBezTo>
              <a:lnTo>
                <a:pt x="10800" y="21256"/>
              </a:lnTo>
              <a:cubicBezTo>
                <a:pt x="10800" y="214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899</xdr:row>
      <xdr:rowOff>9360</xdr:rowOff>
    </xdr:from>
    <xdr:to>
      <xdr:col>8</xdr:col>
      <xdr:colOff>200880</xdr:colOff>
      <xdr:row>900</xdr:row>
      <xdr:rowOff>266400</xdr:rowOff>
    </xdr:to>
    <xdr:sp>
      <xdr:nvSpPr>
        <xdr:cNvPr id="85" name="วงเล็บปีกกาขวา 94"/>
        <xdr:cNvSpPr/>
      </xdr:nvSpPr>
      <xdr:spPr>
        <a:xfrm>
          <a:off x="10179360" y="243630360"/>
          <a:ext cx="180360" cy="523800"/>
        </a:xfrm>
        <a:custGeom>
          <a:avLst/>
          <a:gdLst>
            <a:gd name="textAreaLeft" fmla="*/ 0 w 180360"/>
            <a:gd name="textAreaRight" fmla="*/ 65160 w 180360"/>
            <a:gd name="textAreaTop" fmla="*/ 4320 h 523800"/>
            <a:gd name="textAreaBottom" fmla="*/ 519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1"/>
                <a:pt x="10800" y="582"/>
              </a:cubicBezTo>
              <a:lnTo>
                <a:pt x="10800" y="10218"/>
              </a:lnTo>
              <a:cubicBezTo>
                <a:pt x="10800" y="10509"/>
                <a:pt x="16200" y="10800"/>
                <a:pt x="21600" y="10800"/>
              </a:cubicBezTo>
              <a:cubicBezTo>
                <a:pt x="16200" y="10800"/>
                <a:pt x="10800" y="11091"/>
                <a:pt x="10800" y="11382"/>
              </a:cubicBezTo>
              <a:lnTo>
                <a:pt x="10800" y="21018"/>
              </a:lnTo>
              <a:cubicBezTo>
                <a:pt x="10800" y="213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909</xdr:row>
      <xdr:rowOff>47880</xdr:rowOff>
    </xdr:from>
    <xdr:to>
      <xdr:col>8</xdr:col>
      <xdr:colOff>190440</xdr:colOff>
      <xdr:row>916</xdr:row>
      <xdr:rowOff>266760</xdr:rowOff>
    </xdr:to>
    <xdr:sp>
      <xdr:nvSpPr>
        <xdr:cNvPr id="86" name="วงเล็บปีกกาขวา 95"/>
        <xdr:cNvSpPr/>
      </xdr:nvSpPr>
      <xdr:spPr>
        <a:xfrm>
          <a:off x="10179360" y="246335760"/>
          <a:ext cx="169920" cy="2085840"/>
        </a:xfrm>
        <a:custGeom>
          <a:avLst/>
          <a:gdLst>
            <a:gd name="textAreaLeft" fmla="*/ 0 w 169920"/>
            <a:gd name="textAreaRight" fmla="*/ 61200 w 169920"/>
            <a:gd name="textAreaTop" fmla="*/ 3960 h 2085840"/>
            <a:gd name="textAreaBottom" fmla="*/ 2081880 h 20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"/>
                <a:pt x="10800" y="134"/>
              </a:cubicBezTo>
              <a:lnTo>
                <a:pt x="10800" y="10666"/>
              </a:lnTo>
              <a:cubicBezTo>
                <a:pt x="10800" y="10733"/>
                <a:pt x="16200" y="10800"/>
                <a:pt x="21600" y="10800"/>
              </a:cubicBezTo>
              <a:cubicBezTo>
                <a:pt x="16200" y="10800"/>
                <a:pt x="10800" y="10867"/>
                <a:pt x="10800" y="10934"/>
              </a:cubicBezTo>
              <a:lnTo>
                <a:pt x="10800" y="21466"/>
              </a:lnTo>
              <a:cubicBezTo>
                <a:pt x="10800" y="2153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922</xdr:row>
      <xdr:rowOff>57240</xdr:rowOff>
    </xdr:from>
    <xdr:to>
      <xdr:col>8</xdr:col>
      <xdr:colOff>190440</xdr:colOff>
      <xdr:row>931</xdr:row>
      <xdr:rowOff>257400</xdr:rowOff>
    </xdr:to>
    <xdr:sp>
      <xdr:nvSpPr>
        <xdr:cNvPr id="87" name="วงเล็บปีกกาขวา 96"/>
        <xdr:cNvSpPr/>
      </xdr:nvSpPr>
      <xdr:spPr>
        <a:xfrm>
          <a:off x="10179360" y="249812280"/>
          <a:ext cx="169920" cy="2600280"/>
        </a:xfrm>
        <a:custGeom>
          <a:avLst/>
          <a:gdLst>
            <a:gd name="textAreaLeft" fmla="*/ 0 w 169920"/>
            <a:gd name="textAreaRight" fmla="*/ 61200 w 169920"/>
            <a:gd name="textAreaTop" fmla="*/ 3960 h 2600280"/>
            <a:gd name="textAreaBottom" fmla="*/ 2596320 h 260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"/>
                <a:pt x="10800" y="108"/>
              </a:cubicBezTo>
              <a:lnTo>
                <a:pt x="10800" y="10692"/>
              </a:lnTo>
              <a:cubicBezTo>
                <a:pt x="10800" y="10746"/>
                <a:pt x="16200" y="10800"/>
                <a:pt x="21600" y="10800"/>
              </a:cubicBezTo>
              <a:cubicBezTo>
                <a:pt x="16200" y="10800"/>
                <a:pt x="10800" y="10854"/>
                <a:pt x="10800" y="10908"/>
              </a:cubicBezTo>
              <a:lnTo>
                <a:pt x="10800" y="21492"/>
              </a:lnTo>
              <a:cubicBezTo>
                <a:pt x="10800" y="215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38</xdr:row>
      <xdr:rowOff>57240</xdr:rowOff>
    </xdr:from>
    <xdr:to>
      <xdr:col>8</xdr:col>
      <xdr:colOff>200880</xdr:colOff>
      <xdr:row>939</xdr:row>
      <xdr:rowOff>257400</xdr:rowOff>
    </xdr:to>
    <xdr:sp>
      <xdr:nvSpPr>
        <xdr:cNvPr id="88" name="วงเล็บปีกกาขวา 97"/>
        <xdr:cNvSpPr/>
      </xdr:nvSpPr>
      <xdr:spPr>
        <a:xfrm>
          <a:off x="10158840" y="254079360"/>
          <a:ext cx="200880" cy="466920"/>
        </a:xfrm>
        <a:custGeom>
          <a:avLst/>
          <a:gdLst>
            <a:gd name="textAreaLeft" fmla="*/ 0 w 200880"/>
            <a:gd name="textAreaRight" fmla="*/ 72360 w 200880"/>
            <a:gd name="textAreaTop" fmla="*/ 5040 h 466920"/>
            <a:gd name="textAreaBottom" fmla="*/ 46188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4"/>
                <a:pt x="10800" y="748"/>
              </a:cubicBezTo>
              <a:lnTo>
                <a:pt x="10800" y="10052"/>
              </a:lnTo>
              <a:cubicBezTo>
                <a:pt x="10800" y="10426"/>
                <a:pt x="16200" y="10800"/>
                <a:pt x="21600" y="10800"/>
              </a:cubicBezTo>
              <a:cubicBezTo>
                <a:pt x="16200" y="10800"/>
                <a:pt x="10800" y="11174"/>
                <a:pt x="10800" y="11548"/>
              </a:cubicBezTo>
              <a:lnTo>
                <a:pt x="10800" y="20852"/>
              </a:lnTo>
              <a:cubicBezTo>
                <a:pt x="10800" y="2122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942</xdr:row>
      <xdr:rowOff>9360</xdr:rowOff>
    </xdr:from>
    <xdr:to>
      <xdr:col>9</xdr:col>
      <xdr:colOff>160560</xdr:colOff>
      <xdr:row>946</xdr:row>
      <xdr:rowOff>266760</xdr:rowOff>
    </xdr:to>
    <xdr:sp>
      <xdr:nvSpPr>
        <xdr:cNvPr id="89" name="วงเล็บปีกกาขวา 98"/>
        <xdr:cNvSpPr/>
      </xdr:nvSpPr>
      <xdr:spPr>
        <a:xfrm>
          <a:off x="11218320" y="255098520"/>
          <a:ext cx="150480" cy="1324080"/>
        </a:xfrm>
        <a:custGeom>
          <a:avLst/>
          <a:gdLst>
            <a:gd name="textAreaLeft" fmla="*/ 0 w 150480"/>
            <a:gd name="textAreaRight" fmla="*/ 54360 w 150480"/>
            <a:gd name="textAreaTop" fmla="*/ 3600 h 1324080"/>
            <a:gd name="textAreaBottom" fmla="*/ 1320480 h 132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1"/>
                <a:pt x="10800" y="201"/>
              </a:cubicBezTo>
              <a:lnTo>
                <a:pt x="10800" y="10599"/>
              </a:lnTo>
              <a:cubicBezTo>
                <a:pt x="10800" y="10700"/>
                <a:pt x="16200" y="10800"/>
                <a:pt x="21600" y="10800"/>
              </a:cubicBezTo>
              <a:cubicBezTo>
                <a:pt x="16200" y="10800"/>
                <a:pt x="10800" y="10901"/>
                <a:pt x="10800" y="11001"/>
              </a:cubicBezTo>
              <a:lnTo>
                <a:pt x="10800" y="21399"/>
              </a:lnTo>
              <a:cubicBezTo>
                <a:pt x="10800" y="215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5</xdr:row>
      <xdr:rowOff>57600</xdr:rowOff>
    </xdr:from>
    <xdr:to>
      <xdr:col>8</xdr:col>
      <xdr:colOff>181440</xdr:colOff>
      <xdr:row>957</xdr:row>
      <xdr:rowOff>257400</xdr:rowOff>
    </xdr:to>
    <xdr:sp>
      <xdr:nvSpPr>
        <xdr:cNvPr id="90" name="วงเล็บปีกกาขวา 99"/>
        <xdr:cNvSpPr/>
      </xdr:nvSpPr>
      <xdr:spPr>
        <a:xfrm>
          <a:off x="10158840" y="258613560"/>
          <a:ext cx="181440" cy="733320"/>
        </a:xfrm>
        <a:custGeom>
          <a:avLst/>
          <a:gdLst>
            <a:gd name="textAreaLeft" fmla="*/ 0 w 181440"/>
            <a:gd name="textAreaRight" fmla="*/ 65520 w 181440"/>
            <a:gd name="textAreaTop" fmla="*/ 4320 h 733320"/>
            <a:gd name="textAreaBottom" fmla="*/ 729000 h 73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0"/>
                <a:pt x="10800" y="419"/>
              </a:cubicBezTo>
              <a:lnTo>
                <a:pt x="10800" y="10381"/>
              </a:lnTo>
              <a:cubicBezTo>
                <a:pt x="10800" y="10591"/>
                <a:pt x="16200" y="10800"/>
                <a:pt x="21600" y="10800"/>
              </a:cubicBezTo>
              <a:cubicBezTo>
                <a:pt x="16200" y="10800"/>
                <a:pt x="10800" y="11010"/>
                <a:pt x="10800" y="11219"/>
              </a:cubicBezTo>
              <a:lnTo>
                <a:pt x="10800" y="21181"/>
              </a:lnTo>
              <a:cubicBezTo>
                <a:pt x="10800" y="213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961</xdr:row>
      <xdr:rowOff>48240</xdr:rowOff>
    </xdr:from>
    <xdr:to>
      <xdr:col>8</xdr:col>
      <xdr:colOff>190440</xdr:colOff>
      <xdr:row>963</xdr:row>
      <xdr:rowOff>228240</xdr:rowOff>
    </xdr:to>
    <xdr:sp>
      <xdr:nvSpPr>
        <xdr:cNvPr id="91" name="วงเล็บปีกกาขวา 100"/>
        <xdr:cNvSpPr/>
      </xdr:nvSpPr>
      <xdr:spPr>
        <a:xfrm>
          <a:off x="10179360" y="260204400"/>
          <a:ext cx="169920" cy="713520"/>
        </a:xfrm>
        <a:custGeom>
          <a:avLst/>
          <a:gdLst>
            <a:gd name="textAreaLeft" fmla="*/ 0 w 169920"/>
            <a:gd name="textAreaRight" fmla="*/ 61200 w 169920"/>
            <a:gd name="textAreaTop" fmla="*/ 3960 h 713520"/>
            <a:gd name="textAreaBottom" fmla="*/ 709560 h 71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5"/>
                <a:pt x="10800" y="409"/>
              </a:cubicBezTo>
              <a:lnTo>
                <a:pt x="10800" y="10391"/>
              </a:lnTo>
              <a:cubicBezTo>
                <a:pt x="10800" y="10596"/>
                <a:pt x="16200" y="10800"/>
                <a:pt x="21600" y="10800"/>
              </a:cubicBezTo>
              <a:cubicBezTo>
                <a:pt x="16200" y="10800"/>
                <a:pt x="10800" y="11005"/>
                <a:pt x="10800" y="11209"/>
              </a:cubicBezTo>
              <a:lnTo>
                <a:pt x="10800" y="21191"/>
              </a:lnTo>
              <a:cubicBezTo>
                <a:pt x="10800" y="213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966</xdr:row>
      <xdr:rowOff>47880</xdr:rowOff>
    </xdr:from>
    <xdr:to>
      <xdr:col>8</xdr:col>
      <xdr:colOff>190440</xdr:colOff>
      <xdr:row>967</xdr:row>
      <xdr:rowOff>266760</xdr:rowOff>
    </xdr:to>
    <xdr:sp>
      <xdr:nvSpPr>
        <xdr:cNvPr id="92" name="วงเล็บปีกกาขวา 101"/>
        <xdr:cNvSpPr/>
      </xdr:nvSpPr>
      <xdr:spPr>
        <a:xfrm>
          <a:off x="10198800" y="261537840"/>
          <a:ext cx="150480" cy="485280"/>
        </a:xfrm>
        <a:custGeom>
          <a:avLst/>
          <a:gdLst>
            <a:gd name="textAreaLeft" fmla="*/ 0 w 150480"/>
            <a:gd name="textAreaRight" fmla="*/ 54360 w 150480"/>
            <a:gd name="textAreaTop" fmla="*/ 3600 h 485280"/>
            <a:gd name="textAreaBottom" fmla="*/ 481680 h 48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1"/>
                <a:pt x="10800" y="521"/>
              </a:cubicBezTo>
              <a:lnTo>
                <a:pt x="10800" y="10279"/>
              </a:lnTo>
              <a:cubicBezTo>
                <a:pt x="10800" y="10540"/>
                <a:pt x="16200" y="10800"/>
                <a:pt x="21600" y="10800"/>
              </a:cubicBezTo>
              <a:cubicBezTo>
                <a:pt x="16200" y="10800"/>
                <a:pt x="10800" y="11061"/>
                <a:pt x="10800" y="11321"/>
              </a:cubicBezTo>
              <a:lnTo>
                <a:pt x="10800" y="21079"/>
              </a:lnTo>
              <a:cubicBezTo>
                <a:pt x="10800" y="213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978</xdr:row>
      <xdr:rowOff>57240</xdr:rowOff>
    </xdr:from>
    <xdr:to>
      <xdr:col>8</xdr:col>
      <xdr:colOff>200880</xdr:colOff>
      <xdr:row>980</xdr:row>
      <xdr:rowOff>257400</xdr:rowOff>
    </xdr:to>
    <xdr:sp>
      <xdr:nvSpPr>
        <xdr:cNvPr id="93" name="วงเล็บปีกกาขวา 102"/>
        <xdr:cNvSpPr/>
      </xdr:nvSpPr>
      <xdr:spPr>
        <a:xfrm>
          <a:off x="10188360" y="264747600"/>
          <a:ext cx="171360" cy="733320"/>
        </a:xfrm>
        <a:custGeom>
          <a:avLst/>
          <a:gdLst>
            <a:gd name="textAreaLeft" fmla="*/ 0 w 171360"/>
            <a:gd name="textAreaRight" fmla="*/ 61920 w 171360"/>
            <a:gd name="textAreaTop" fmla="*/ 3960 h 733320"/>
            <a:gd name="textAreaBottom" fmla="*/ 729360 h 73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3"/>
                <a:pt x="10800" y="405"/>
              </a:cubicBezTo>
              <a:lnTo>
                <a:pt x="10800" y="10395"/>
              </a:lnTo>
              <a:cubicBezTo>
                <a:pt x="10800" y="10598"/>
                <a:pt x="16200" y="10800"/>
                <a:pt x="21600" y="10800"/>
              </a:cubicBezTo>
              <a:cubicBezTo>
                <a:pt x="16200" y="10800"/>
                <a:pt x="10800" y="11003"/>
                <a:pt x="10800" y="11205"/>
              </a:cubicBezTo>
              <a:lnTo>
                <a:pt x="10800" y="21195"/>
              </a:lnTo>
              <a:cubicBezTo>
                <a:pt x="10800" y="213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986</xdr:row>
      <xdr:rowOff>9360</xdr:rowOff>
    </xdr:from>
    <xdr:to>
      <xdr:col>8</xdr:col>
      <xdr:colOff>200880</xdr:colOff>
      <xdr:row>987</xdr:row>
      <xdr:rowOff>238680</xdr:rowOff>
    </xdr:to>
    <xdr:sp>
      <xdr:nvSpPr>
        <xdr:cNvPr id="94" name="วงเล็บปีกกาขวา 103"/>
        <xdr:cNvSpPr/>
      </xdr:nvSpPr>
      <xdr:spPr>
        <a:xfrm>
          <a:off x="10179360" y="266833080"/>
          <a:ext cx="180360" cy="496080"/>
        </a:xfrm>
        <a:custGeom>
          <a:avLst/>
          <a:gdLst>
            <a:gd name="textAreaLeft" fmla="*/ 0 w 180360"/>
            <a:gd name="textAreaRight" fmla="*/ 65160 w 180360"/>
            <a:gd name="textAreaTop" fmla="*/ 4320 h 496080"/>
            <a:gd name="textAreaBottom" fmla="*/ 491760 h 49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4"/>
                <a:pt x="10800" y="647"/>
              </a:cubicBezTo>
              <a:lnTo>
                <a:pt x="10800" y="10153"/>
              </a:lnTo>
              <a:cubicBezTo>
                <a:pt x="10800" y="10477"/>
                <a:pt x="16200" y="10800"/>
                <a:pt x="21600" y="10800"/>
              </a:cubicBezTo>
              <a:cubicBezTo>
                <a:pt x="16200" y="10800"/>
                <a:pt x="10800" y="11124"/>
                <a:pt x="10800" y="11447"/>
              </a:cubicBezTo>
              <a:lnTo>
                <a:pt x="10800" y="20953"/>
              </a:lnTo>
              <a:cubicBezTo>
                <a:pt x="10800" y="212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993</xdr:row>
      <xdr:rowOff>57240</xdr:rowOff>
    </xdr:from>
    <xdr:to>
      <xdr:col>8</xdr:col>
      <xdr:colOff>200880</xdr:colOff>
      <xdr:row>996</xdr:row>
      <xdr:rowOff>247680</xdr:rowOff>
    </xdr:to>
    <xdr:sp>
      <xdr:nvSpPr>
        <xdr:cNvPr id="95" name="วงเล็บปีกกาขวา 104"/>
        <xdr:cNvSpPr/>
      </xdr:nvSpPr>
      <xdr:spPr>
        <a:xfrm>
          <a:off x="10188360" y="268747920"/>
          <a:ext cx="171360" cy="990720"/>
        </a:xfrm>
        <a:custGeom>
          <a:avLst/>
          <a:gdLst>
            <a:gd name="textAreaLeft" fmla="*/ 0 w 171360"/>
            <a:gd name="textAreaRight" fmla="*/ 61920 w 171360"/>
            <a:gd name="textAreaTop" fmla="*/ 3960 h 990720"/>
            <a:gd name="textAreaBottom" fmla="*/ 986760 h 99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8"/>
                <a:pt x="10800" y="296"/>
              </a:cubicBezTo>
              <a:lnTo>
                <a:pt x="10800" y="10504"/>
              </a:lnTo>
              <a:cubicBezTo>
                <a:pt x="10800" y="10652"/>
                <a:pt x="16200" y="10800"/>
                <a:pt x="21600" y="10800"/>
              </a:cubicBezTo>
              <a:cubicBezTo>
                <a:pt x="16200" y="10800"/>
                <a:pt x="10800" y="10948"/>
                <a:pt x="10800" y="11096"/>
              </a:cubicBezTo>
              <a:lnTo>
                <a:pt x="10800" y="21304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1011</xdr:row>
      <xdr:rowOff>38520</xdr:rowOff>
    </xdr:from>
    <xdr:to>
      <xdr:col>8</xdr:col>
      <xdr:colOff>200880</xdr:colOff>
      <xdr:row>1012</xdr:row>
      <xdr:rowOff>266760</xdr:rowOff>
    </xdr:to>
    <xdr:sp>
      <xdr:nvSpPr>
        <xdr:cNvPr id="96" name="วงเล็บปีกกาขวา 105"/>
        <xdr:cNvSpPr/>
      </xdr:nvSpPr>
      <xdr:spPr>
        <a:xfrm>
          <a:off x="10188360" y="273529800"/>
          <a:ext cx="171360" cy="495000"/>
        </a:xfrm>
        <a:custGeom>
          <a:avLst/>
          <a:gdLst>
            <a:gd name="textAreaLeft" fmla="*/ 0 w 171360"/>
            <a:gd name="textAreaRight" fmla="*/ 61920 w 171360"/>
            <a:gd name="textAreaTop" fmla="*/ 3960 h 495000"/>
            <a:gd name="textAreaBottom" fmla="*/ 49104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0"/>
                <a:pt x="10800" y="560"/>
              </a:cubicBezTo>
              <a:lnTo>
                <a:pt x="10800" y="10240"/>
              </a:lnTo>
              <a:cubicBezTo>
                <a:pt x="10800" y="10520"/>
                <a:pt x="16200" y="10800"/>
                <a:pt x="21600" y="10800"/>
              </a:cubicBezTo>
              <a:cubicBezTo>
                <a:pt x="16200" y="10800"/>
                <a:pt x="10800" y="11080"/>
                <a:pt x="10800" y="11360"/>
              </a:cubicBezTo>
              <a:lnTo>
                <a:pt x="10800" y="21040"/>
              </a:lnTo>
              <a:cubicBezTo>
                <a:pt x="10800" y="213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9560</xdr:colOff>
      <xdr:row>1013</xdr:row>
      <xdr:rowOff>0</xdr:rowOff>
    </xdr:from>
    <xdr:to>
      <xdr:col>8</xdr:col>
      <xdr:colOff>221400</xdr:colOff>
      <xdr:row>1017</xdr:row>
      <xdr:rowOff>18720</xdr:rowOff>
    </xdr:to>
    <xdr:sp>
      <xdr:nvSpPr>
        <xdr:cNvPr id="97" name="วงเล็บปีกกาขวา 106"/>
        <xdr:cNvSpPr/>
      </xdr:nvSpPr>
      <xdr:spPr>
        <a:xfrm>
          <a:off x="10038960" y="274024800"/>
          <a:ext cx="341280" cy="1085400"/>
        </a:xfrm>
        <a:custGeom>
          <a:avLst/>
          <a:gdLst>
            <a:gd name="textAreaLeft" fmla="*/ 0 w 341280"/>
            <a:gd name="textAreaRight" fmla="*/ 123120 w 341280"/>
            <a:gd name="textAreaTop" fmla="*/ 5400 h 1085400"/>
            <a:gd name="textAreaBottom" fmla="*/ 1080000 h 108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16200" y="10800"/>
                <a:pt x="21600" y="10800"/>
              </a:cubicBezTo>
              <a:cubicBezTo>
                <a:pt x="162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1029</xdr:row>
      <xdr:rowOff>94680</xdr:rowOff>
    </xdr:from>
    <xdr:to>
      <xdr:col>8</xdr:col>
      <xdr:colOff>190440</xdr:colOff>
      <xdr:row>1030</xdr:row>
      <xdr:rowOff>266760</xdr:rowOff>
    </xdr:to>
    <xdr:sp>
      <xdr:nvSpPr>
        <xdr:cNvPr id="98" name="วงเล็บปีกกาขวา 107"/>
        <xdr:cNvSpPr/>
      </xdr:nvSpPr>
      <xdr:spPr>
        <a:xfrm>
          <a:off x="10188360" y="278386560"/>
          <a:ext cx="160920" cy="438840"/>
        </a:xfrm>
        <a:custGeom>
          <a:avLst/>
          <a:gdLst>
            <a:gd name="textAreaLeft" fmla="*/ 0 w 160920"/>
            <a:gd name="textAreaRight" fmla="*/ 57960 w 160920"/>
            <a:gd name="textAreaTop" fmla="*/ 3600 h 438840"/>
            <a:gd name="textAreaBottom" fmla="*/ 435240 h 43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4"/>
                <a:pt x="10800" y="607"/>
              </a:cubicBezTo>
              <a:lnTo>
                <a:pt x="10800" y="10193"/>
              </a:lnTo>
              <a:cubicBezTo>
                <a:pt x="10800" y="10497"/>
                <a:pt x="16200" y="10800"/>
                <a:pt x="21600" y="10800"/>
              </a:cubicBezTo>
              <a:cubicBezTo>
                <a:pt x="16200" y="10800"/>
                <a:pt x="10800" y="11104"/>
                <a:pt x="10800" y="11407"/>
              </a:cubicBezTo>
              <a:lnTo>
                <a:pt x="10800" y="20993"/>
              </a:lnTo>
              <a:cubicBezTo>
                <a:pt x="10800" y="212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031</xdr:row>
      <xdr:rowOff>47880</xdr:rowOff>
    </xdr:from>
    <xdr:to>
      <xdr:col>8</xdr:col>
      <xdr:colOff>200880</xdr:colOff>
      <xdr:row>1033</xdr:row>
      <xdr:rowOff>257400</xdr:rowOff>
    </xdr:to>
    <xdr:sp>
      <xdr:nvSpPr>
        <xdr:cNvPr id="99" name="วงเล็บปีกกาขวา 108"/>
        <xdr:cNvSpPr/>
      </xdr:nvSpPr>
      <xdr:spPr>
        <a:xfrm>
          <a:off x="10198800" y="278873280"/>
          <a:ext cx="160920" cy="742680"/>
        </a:xfrm>
        <a:custGeom>
          <a:avLst/>
          <a:gdLst>
            <a:gd name="textAreaLeft" fmla="*/ 0 w 160920"/>
            <a:gd name="textAreaRight" fmla="*/ 57960 w 160920"/>
            <a:gd name="textAreaTop" fmla="*/ 3600 h 742680"/>
            <a:gd name="textAreaBottom" fmla="*/ 739080 h 74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59"/>
              </a:cubicBezTo>
              <a:lnTo>
                <a:pt x="10800" y="10441"/>
              </a:lnTo>
              <a:cubicBezTo>
                <a:pt x="10800" y="10621"/>
                <a:pt x="16200" y="10800"/>
                <a:pt x="21600" y="10800"/>
              </a:cubicBezTo>
              <a:cubicBezTo>
                <a:pt x="16200" y="10800"/>
                <a:pt x="10800" y="10980"/>
                <a:pt x="10800" y="11159"/>
              </a:cubicBezTo>
              <a:lnTo>
                <a:pt x="10800" y="21241"/>
              </a:lnTo>
              <a:cubicBezTo>
                <a:pt x="10800" y="21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1004</xdr:row>
      <xdr:rowOff>85680</xdr:rowOff>
    </xdr:from>
    <xdr:to>
      <xdr:col>8</xdr:col>
      <xdr:colOff>221400</xdr:colOff>
      <xdr:row>1005</xdr:row>
      <xdr:rowOff>228240</xdr:rowOff>
    </xdr:to>
    <xdr:sp>
      <xdr:nvSpPr>
        <xdr:cNvPr id="100" name="วงเล็บปีกกาขวา 109"/>
        <xdr:cNvSpPr/>
      </xdr:nvSpPr>
      <xdr:spPr>
        <a:xfrm>
          <a:off x="10188360" y="271710000"/>
          <a:ext cx="191880" cy="409320"/>
        </a:xfrm>
        <a:custGeom>
          <a:avLst/>
          <a:gdLst>
            <a:gd name="textAreaLeft" fmla="*/ 0 w 191880"/>
            <a:gd name="textAreaRight" fmla="*/ 69120 w 191880"/>
            <a:gd name="textAreaTop" fmla="*/ 4320 h 409320"/>
            <a:gd name="textAreaBottom" fmla="*/ 405000 h 40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2"/>
                <a:pt x="10800" y="784"/>
              </a:cubicBezTo>
              <a:lnTo>
                <a:pt x="10800" y="10016"/>
              </a:lnTo>
              <a:cubicBezTo>
                <a:pt x="10800" y="10408"/>
                <a:pt x="16200" y="10800"/>
                <a:pt x="21600" y="10800"/>
              </a:cubicBezTo>
              <a:cubicBezTo>
                <a:pt x="16200" y="10800"/>
                <a:pt x="10800" y="11192"/>
                <a:pt x="10800" y="11584"/>
              </a:cubicBezTo>
              <a:lnTo>
                <a:pt x="10800" y="20816"/>
              </a:lnTo>
              <a:cubicBezTo>
                <a:pt x="10800" y="212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1006</xdr:row>
      <xdr:rowOff>85320</xdr:rowOff>
    </xdr:from>
    <xdr:to>
      <xdr:col>8</xdr:col>
      <xdr:colOff>221400</xdr:colOff>
      <xdr:row>1007</xdr:row>
      <xdr:rowOff>228240</xdr:rowOff>
    </xdr:to>
    <xdr:sp>
      <xdr:nvSpPr>
        <xdr:cNvPr id="101" name="วงเล็บปีกกาขวา 110"/>
        <xdr:cNvSpPr/>
      </xdr:nvSpPr>
      <xdr:spPr>
        <a:xfrm>
          <a:off x="10188360" y="272243160"/>
          <a:ext cx="191880" cy="409680"/>
        </a:xfrm>
        <a:custGeom>
          <a:avLst/>
          <a:gdLst>
            <a:gd name="textAreaLeft" fmla="*/ 0 w 191880"/>
            <a:gd name="textAreaRight" fmla="*/ 69120 w 191880"/>
            <a:gd name="textAreaTop" fmla="*/ 4320 h 409680"/>
            <a:gd name="textAreaBottom" fmla="*/ 40536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2"/>
                <a:pt x="10800" y="784"/>
              </a:cubicBezTo>
              <a:lnTo>
                <a:pt x="10800" y="10016"/>
              </a:lnTo>
              <a:cubicBezTo>
                <a:pt x="10800" y="10408"/>
                <a:pt x="16200" y="10800"/>
                <a:pt x="21600" y="10800"/>
              </a:cubicBezTo>
              <a:cubicBezTo>
                <a:pt x="16200" y="10800"/>
                <a:pt x="10800" y="11192"/>
                <a:pt x="10800" y="11584"/>
              </a:cubicBezTo>
              <a:lnTo>
                <a:pt x="10800" y="20816"/>
              </a:lnTo>
              <a:cubicBezTo>
                <a:pt x="10800" y="212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2</xdr:row>
      <xdr:rowOff>57240</xdr:rowOff>
    </xdr:from>
    <xdr:to>
      <xdr:col>8</xdr:col>
      <xdr:colOff>181440</xdr:colOff>
      <xdr:row>1061</xdr:row>
      <xdr:rowOff>181080</xdr:rowOff>
    </xdr:to>
    <xdr:sp>
      <xdr:nvSpPr>
        <xdr:cNvPr id="102" name="วงเล็บปีกกาขวา 111"/>
        <xdr:cNvSpPr/>
      </xdr:nvSpPr>
      <xdr:spPr>
        <a:xfrm>
          <a:off x="10158840" y="284483160"/>
          <a:ext cx="181440" cy="2524320"/>
        </a:xfrm>
        <a:custGeom>
          <a:avLst/>
          <a:gdLst>
            <a:gd name="textAreaLeft" fmla="*/ 0 w 181440"/>
            <a:gd name="textAreaRight" fmla="*/ 65520 w 181440"/>
            <a:gd name="textAreaTop" fmla="*/ 4320 h 2524320"/>
            <a:gd name="textAreaBottom" fmla="*/ 2520000 h 252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"/>
                <a:pt x="10800" y="121"/>
              </a:cubicBezTo>
              <a:lnTo>
                <a:pt x="10800" y="10679"/>
              </a:lnTo>
              <a:cubicBezTo>
                <a:pt x="10800" y="10740"/>
                <a:pt x="16200" y="10800"/>
                <a:pt x="21600" y="10800"/>
              </a:cubicBezTo>
              <a:cubicBezTo>
                <a:pt x="16200" y="10800"/>
                <a:pt x="10800" y="10861"/>
                <a:pt x="10800" y="10921"/>
              </a:cubicBezTo>
              <a:lnTo>
                <a:pt x="10800" y="21479"/>
              </a:lnTo>
              <a:cubicBezTo>
                <a:pt x="10800" y="215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9120</xdr:colOff>
      <xdr:row>1062</xdr:row>
      <xdr:rowOff>38520</xdr:rowOff>
    </xdr:from>
    <xdr:to>
      <xdr:col>8</xdr:col>
      <xdr:colOff>190440</xdr:colOff>
      <xdr:row>1066</xdr:row>
      <xdr:rowOff>209520</xdr:rowOff>
    </xdr:to>
    <xdr:sp>
      <xdr:nvSpPr>
        <xdr:cNvPr id="103" name="วงเล็บปีกกาขวา 112"/>
        <xdr:cNvSpPr/>
      </xdr:nvSpPr>
      <xdr:spPr>
        <a:xfrm>
          <a:off x="10028520" y="287131680"/>
          <a:ext cx="320760" cy="1237680"/>
        </a:xfrm>
        <a:custGeom>
          <a:avLst/>
          <a:gdLst>
            <a:gd name="textAreaLeft" fmla="*/ 0 w 320760"/>
            <a:gd name="textAreaRight" fmla="*/ 115920 w 320760"/>
            <a:gd name="textAreaTop" fmla="*/ 4680 h 1237680"/>
            <a:gd name="textAreaBottom" fmla="*/ 1233000 h 123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9"/>
                <a:pt x="10800" y="278"/>
              </a:cubicBezTo>
              <a:lnTo>
                <a:pt x="10800" y="10522"/>
              </a:lnTo>
              <a:cubicBezTo>
                <a:pt x="10800" y="10661"/>
                <a:pt x="16200" y="10800"/>
                <a:pt x="21600" y="10800"/>
              </a:cubicBezTo>
              <a:cubicBezTo>
                <a:pt x="16200" y="10800"/>
                <a:pt x="10800" y="10939"/>
                <a:pt x="10800" y="11078"/>
              </a:cubicBezTo>
              <a:lnTo>
                <a:pt x="10800" y="21322"/>
              </a:lnTo>
              <a:cubicBezTo>
                <a:pt x="10800" y="214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79</xdr:row>
      <xdr:rowOff>57240</xdr:rowOff>
    </xdr:from>
    <xdr:to>
      <xdr:col>8</xdr:col>
      <xdr:colOff>190440</xdr:colOff>
      <xdr:row>1080</xdr:row>
      <xdr:rowOff>266400</xdr:rowOff>
    </xdr:to>
    <xdr:sp>
      <xdr:nvSpPr>
        <xdr:cNvPr id="104" name="วงเล็บปีกกาขวา 113"/>
        <xdr:cNvSpPr/>
      </xdr:nvSpPr>
      <xdr:spPr>
        <a:xfrm>
          <a:off x="10168920" y="291684240"/>
          <a:ext cx="180360" cy="475920"/>
        </a:xfrm>
        <a:custGeom>
          <a:avLst/>
          <a:gdLst>
            <a:gd name="textAreaLeft" fmla="*/ 0 w 180360"/>
            <a:gd name="textAreaRight" fmla="*/ 65160 w 180360"/>
            <a:gd name="textAreaTop" fmla="*/ 4320 h 475920"/>
            <a:gd name="textAreaBottom" fmla="*/ 47160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7"/>
                <a:pt x="10800" y="654"/>
              </a:cubicBezTo>
              <a:lnTo>
                <a:pt x="10800" y="10146"/>
              </a:lnTo>
              <a:cubicBezTo>
                <a:pt x="10800" y="10473"/>
                <a:pt x="16200" y="10800"/>
                <a:pt x="21600" y="10800"/>
              </a:cubicBezTo>
              <a:cubicBezTo>
                <a:pt x="16200" y="10800"/>
                <a:pt x="10800" y="11127"/>
                <a:pt x="10800" y="11454"/>
              </a:cubicBezTo>
              <a:lnTo>
                <a:pt x="10800" y="20946"/>
              </a:lnTo>
              <a:cubicBezTo>
                <a:pt x="10800" y="212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1088</xdr:row>
      <xdr:rowOff>66960</xdr:rowOff>
    </xdr:from>
    <xdr:to>
      <xdr:col>8</xdr:col>
      <xdr:colOff>160920</xdr:colOff>
      <xdr:row>1090</xdr:row>
      <xdr:rowOff>266760</xdr:rowOff>
    </xdr:to>
    <xdr:sp>
      <xdr:nvSpPr>
        <xdr:cNvPr id="105" name="วงเล็บปีกกาขวา 114"/>
        <xdr:cNvSpPr/>
      </xdr:nvSpPr>
      <xdr:spPr>
        <a:xfrm>
          <a:off x="10219320" y="294094080"/>
          <a:ext cx="100440" cy="733320"/>
        </a:xfrm>
        <a:custGeom>
          <a:avLst/>
          <a:gdLst>
            <a:gd name="textAreaLeft" fmla="*/ 0 w 100440"/>
            <a:gd name="textAreaRight" fmla="*/ 36360 w 100440"/>
            <a:gd name="textAreaTop" fmla="*/ 2520 h 733320"/>
            <a:gd name="textAreaBottom" fmla="*/ 730800 h 73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5"/>
                <a:pt x="10800" y="249"/>
              </a:cubicBezTo>
              <a:lnTo>
                <a:pt x="10800" y="10551"/>
              </a:lnTo>
              <a:cubicBezTo>
                <a:pt x="10800" y="10676"/>
                <a:pt x="16200" y="10800"/>
                <a:pt x="21600" y="10800"/>
              </a:cubicBezTo>
              <a:cubicBezTo>
                <a:pt x="16200" y="10800"/>
                <a:pt x="10800" y="10925"/>
                <a:pt x="10800" y="11049"/>
              </a:cubicBezTo>
              <a:lnTo>
                <a:pt x="10800" y="21351"/>
              </a:lnTo>
              <a:cubicBezTo>
                <a:pt x="10800" y="2147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095</xdr:row>
      <xdr:rowOff>38520</xdr:rowOff>
    </xdr:from>
    <xdr:to>
      <xdr:col>8</xdr:col>
      <xdr:colOff>200880</xdr:colOff>
      <xdr:row>1096</xdr:row>
      <xdr:rowOff>266760</xdr:rowOff>
    </xdr:to>
    <xdr:sp>
      <xdr:nvSpPr>
        <xdr:cNvPr id="106" name="วงเล็บปีกกาขวา 115"/>
        <xdr:cNvSpPr/>
      </xdr:nvSpPr>
      <xdr:spPr>
        <a:xfrm>
          <a:off x="10179360" y="295932600"/>
          <a:ext cx="180360" cy="495000"/>
        </a:xfrm>
        <a:custGeom>
          <a:avLst/>
          <a:gdLst>
            <a:gd name="textAreaLeft" fmla="*/ 0 w 180360"/>
            <a:gd name="textAreaRight" fmla="*/ 65160 w 180360"/>
            <a:gd name="textAreaTop" fmla="*/ 3960 h 495000"/>
            <a:gd name="textAreaBottom" fmla="*/ 49104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7"/>
                <a:pt x="10800" y="593"/>
              </a:cubicBezTo>
              <a:lnTo>
                <a:pt x="10800" y="10207"/>
              </a:lnTo>
              <a:cubicBezTo>
                <a:pt x="10800" y="10504"/>
                <a:pt x="16200" y="10800"/>
                <a:pt x="21600" y="10800"/>
              </a:cubicBezTo>
              <a:cubicBezTo>
                <a:pt x="16200" y="10800"/>
                <a:pt x="10800" y="11097"/>
                <a:pt x="10800" y="11393"/>
              </a:cubicBezTo>
              <a:lnTo>
                <a:pt x="10800" y="21007"/>
              </a:lnTo>
              <a:cubicBezTo>
                <a:pt x="10800" y="213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098</xdr:row>
      <xdr:rowOff>57240</xdr:rowOff>
    </xdr:from>
    <xdr:to>
      <xdr:col>8</xdr:col>
      <xdr:colOff>190440</xdr:colOff>
      <xdr:row>1104</xdr:row>
      <xdr:rowOff>266400</xdr:rowOff>
    </xdr:to>
    <xdr:sp>
      <xdr:nvSpPr>
        <xdr:cNvPr id="107" name="วงเล็บปีกกาขวา 116"/>
        <xdr:cNvSpPr/>
      </xdr:nvSpPr>
      <xdr:spPr>
        <a:xfrm>
          <a:off x="10179360" y="296751600"/>
          <a:ext cx="169920" cy="1809360"/>
        </a:xfrm>
        <a:custGeom>
          <a:avLst/>
          <a:gdLst>
            <a:gd name="textAreaLeft" fmla="*/ 0 w 169920"/>
            <a:gd name="textAreaRight" fmla="*/ 61200 w 169920"/>
            <a:gd name="textAreaTop" fmla="*/ 3960 h 1809360"/>
            <a:gd name="textAreaBottom" fmla="*/ 1805400 h 180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1"/>
                <a:pt x="10800" y="162"/>
              </a:cubicBezTo>
              <a:lnTo>
                <a:pt x="10800" y="10638"/>
              </a:lnTo>
              <a:cubicBezTo>
                <a:pt x="10800" y="10719"/>
                <a:pt x="16200" y="10800"/>
                <a:pt x="21600" y="10800"/>
              </a:cubicBezTo>
              <a:cubicBezTo>
                <a:pt x="16200" y="10800"/>
                <a:pt x="10800" y="10881"/>
                <a:pt x="10800" y="10962"/>
              </a:cubicBezTo>
              <a:lnTo>
                <a:pt x="10800" y="21438"/>
              </a:lnTo>
              <a:cubicBezTo>
                <a:pt x="10800" y="215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1105</xdr:row>
      <xdr:rowOff>28440</xdr:rowOff>
    </xdr:from>
    <xdr:to>
      <xdr:col>8</xdr:col>
      <xdr:colOff>160920</xdr:colOff>
      <xdr:row>1107</xdr:row>
      <xdr:rowOff>190800</xdr:rowOff>
    </xdr:to>
    <xdr:sp>
      <xdr:nvSpPr>
        <xdr:cNvPr id="108" name="วงเล็บปีกกาขวา 117"/>
        <xdr:cNvSpPr/>
      </xdr:nvSpPr>
      <xdr:spPr>
        <a:xfrm>
          <a:off x="10188360" y="298589400"/>
          <a:ext cx="131400" cy="695880"/>
        </a:xfrm>
        <a:custGeom>
          <a:avLst/>
          <a:gdLst>
            <a:gd name="textAreaLeft" fmla="*/ 0 w 131400"/>
            <a:gd name="textAreaRight" fmla="*/ 47520 w 131400"/>
            <a:gd name="textAreaTop" fmla="*/ 2880 h 695880"/>
            <a:gd name="textAreaBottom" fmla="*/ 693000 h 69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1113</xdr:row>
      <xdr:rowOff>57240</xdr:rowOff>
    </xdr:from>
    <xdr:to>
      <xdr:col>8</xdr:col>
      <xdr:colOff>200880</xdr:colOff>
      <xdr:row>1115</xdr:row>
      <xdr:rowOff>228240</xdr:rowOff>
    </xdr:to>
    <xdr:sp>
      <xdr:nvSpPr>
        <xdr:cNvPr id="109" name="วงเล็บปีกกาขวา 118"/>
        <xdr:cNvSpPr/>
      </xdr:nvSpPr>
      <xdr:spPr>
        <a:xfrm>
          <a:off x="10188360" y="300751920"/>
          <a:ext cx="171360" cy="704520"/>
        </a:xfrm>
        <a:custGeom>
          <a:avLst/>
          <a:gdLst>
            <a:gd name="textAreaLeft" fmla="*/ 0 w 171360"/>
            <a:gd name="textAreaRight" fmla="*/ 61920 w 171360"/>
            <a:gd name="textAreaTop" fmla="*/ 3960 h 704520"/>
            <a:gd name="textAreaBottom" fmla="*/ 70056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8"/>
                <a:pt x="10800" y="395"/>
              </a:cubicBezTo>
              <a:lnTo>
                <a:pt x="10800" y="10405"/>
              </a:lnTo>
              <a:cubicBezTo>
                <a:pt x="10800" y="10603"/>
                <a:pt x="16200" y="10800"/>
                <a:pt x="21600" y="10800"/>
              </a:cubicBezTo>
              <a:cubicBezTo>
                <a:pt x="16200" y="10800"/>
                <a:pt x="10800" y="10998"/>
                <a:pt x="10800" y="11195"/>
              </a:cubicBezTo>
              <a:lnTo>
                <a:pt x="10800" y="21205"/>
              </a:lnTo>
              <a:cubicBezTo>
                <a:pt x="10800" y="214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1116</xdr:row>
      <xdr:rowOff>66600</xdr:rowOff>
    </xdr:from>
    <xdr:to>
      <xdr:col>8</xdr:col>
      <xdr:colOff>200880</xdr:colOff>
      <xdr:row>1117</xdr:row>
      <xdr:rowOff>275760</xdr:rowOff>
    </xdr:to>
    <xdr:sp>
      <xdr:nvSpPr>
        <xdr:cNvPr id="110" name="วงเล็บปีกกาขวา 119"/>
        <xdr:cNvSpPr/>
      </xdr:nvSpPr>
      <xdr:spPr>
        <a:xfrm>
          <a:off x="10219320" y="301561560"/>
          <a:ext cx="140400" cy="504360"/>
        </a:xfrm>
        <a:custGeom>
          <a:avLst/>
          <a:gdLst>
            <a:gd name="textAreaLeft" fmla="*/ 0 w 140400"/>
            <a:gd name="textAreaRight" fmla="*/ 50760 w 140400"/>
            <a:gd name="textAreaTop" fmla="*/ 3240 h 504360"/>
            <a:gd name="textAreaBottom" fmla="*/ 501120 h 50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3"/>
                <a:pt x="10800" y="465"/>
              </a:cubicBezTo>
              <a:lnTo>
                <a:pt x="10800" y="10335"/>
              </a:lnTo>
              <a:cubicBezTo>
                <a:pt x="10800" y="10568"/>
                <a:pt x="16200" y="10800"/>
                <a:pt x="21600" y="10800"/>
              </a:cubicBezTo>
              <a:cubicBezTo>
                <a:pt x="16200" y="10800"/>
                <a:pt x="10800" y="11033"/>
                <a:pt x="10800" y="11265"/>
              </a:cubicBezTo>
              <a:lnTo>
                <a:pt x="10800" y="21135"/>
              </a:lnTo>
              <a:cubicBezTo>
                <a:pt x="10800" y="213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1118</xdr:row>
      <xdr:rowOff>66960</xdr:rowOff>
    </xdr:from>
    <xdr:to>
      <xdr:col>8</xdr:col>
      <xdr:colOff>200880</xdr:colOff>
      <xdr:row>1119</xdr:row>
      <xdr:rowOff>275760</xdr:rowOff>
    </xdr:to>
    <xdr:sp>
      <xdr:nvSpPr>
        <xdr:cNvPr id="111" name="วงเล็บปีกกาขวา 120"/>
        <xdr:cNvSpPr/>
      </xdr:nvSpPr>
      <xdr:spPr>
        <a:xfrm>
          <a:off x="10219320" y="302152320"/>
          <a:ext cx="140400" cy="504000"/>
        </a:xfrm>
        <a:custGeom>
          <a:avLst/>
          <a:gdLst>
            <a:gd name="textAreaLeft" fmla="*/ 0 w 140400"/>
            <a:gd name="textAreaRight" fmla="*/ 50760 w 140400"/>
            <a:gd name="textAreaTop" fmla="*/ 3240 h 504000"/>
            <a:gd name="textAreaBottom" fmla="*/ 500760 h 50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3"/>
                <a:pt x="10800" y="465"/>
              </a:cubicBezTo>
              <a:lnTo>
                <a:pt x="10800" y="10335"/>
              </a:lnTo>
              <a:cubicBezTo>
                <a:pt x="10800" y="10568"/>
                <a:pt x="16200" y="10800"/>
                <a:pt x="21600" y="10800"/>
              </a:cubicBezTo>
              <a:cubicBezTo>
                <a:pt x="16200" y="10800"/>
                <a:pt x="10800" y="11033"/>
                <a:pt x="10800" y="11265"/>
              </a:cubicBezTo>
              <a:lnTo>
                <a:pt x="10800" y="21135"/>
              </a:lnTo>
              <a:cubicBezTo>
                <a:pt x="10800" y="213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20</xdr:row>
      <xdr:rowOff>57240</xdr:rowOff>
    </xdr:from>
    <xdr:to>
      <xdr:col>8</xdr:col>
      <xdr:colOff>191160</xdr:colOff>
      <xdr:row>21</xdr:row>
      <xdr:rowOff>266760</xdr:rowOff>
    </xdr:to>
    <xdr:sp>
      <xdr:nvSpPr>
        <xdr:cNvPr id="112" name="วงเล็บปีกกาขวา 15"/>
        <xdr:cNvSpPr/>
      </xdr:nvSpPr>
      <xdr:spPr>
        <a:xfrm>
          <a:off x="9786600" y="5486400"/>
          <a:ext cx="171000" cy="476280"/>
        </a:xfrm>
        <a:custGeom>
          <a:avLst/>
          <a:gdLst>
            <a:gd name="textAreaLeft" fmla="*/ 0 w 171000"/>
            <a:gd name="textAreaRight" fmla="*/ 61560 w 171000"/>
            <a:gd name="textAreaTop" fmla="*/ 4320 h 476280"/>
            <a:gd name="textAreaBottom" fmla="*/ 47196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6"/>
                <a:pt x="10800" y="631"/>
              </a:cubicBezTo>
              <a:lnTo>
                <a:pt x="10800" y="10169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6"/>
                <a:pt x="10800" y="11431"/>
              </a:cubicBezTo>
              <a:lnTo>
                <a:pt x="10800" y="20969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134</xdr:row>
      <xdr:rowOff>227880</xdr:rowOff>
    </xdr:from>
    <xdr:to>
      <xdr:col>4</xdr:col>
      <xdr:colOff>611280</xdr:colOff>
      <xdr:row>135</xdr:row>
      <xdr:rowOff>161280</xdr:rowOff>
    </xdr:to>
    <xdr:sp>
      <xdr:nvSpPr>
        <xdr:cNvPr id="113" name="กล่องข้อความ 17"/>
        <xdr:cNvSpPr/>
      </xdr:nvSpPr>
      <xdr:spPr>
        <a:xfrm>
          <a:off x="6918840" y="3596580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5</xdr:row>
      <xdr:rowOff>47880</xdr:rowOff>
    </xdr:from>
    <xdr:to>
      <xdr:col>8</xdr:col>
      <xdr:colOff>251280</xdr:colOff>
      <xdr:row>137</xdr:row>
      <xdr:rowOff>248040</xdr:rowOff>
    </xdr:to>
    <xdr:sp>
      <xdr:nvSpPr>
        <xdr:cNvPr id="114" name="วงเล็บปีกกาขวา 18"/>
        <xdr:cNvSpPr/>
      </xdr:nvSpPr>
      <xdr:spPr>
        <a:xfrm>
          <a:off x="9776520" y="36052560"/>
          <a:ext cx="241200" cy="733320"/>
        </a:xfrm>
        <a:custGeom>
          <a:avLst/>
          <a:gdLst>
            <a:gd name="textAreaLeft" fmla="*/ 0 w 241200"/>
            <a:gd name="textAreaRight" fmla="*/ 87120 w 241200"/>
            <a:gd name="textAreaTop" fmla="*/ 5760 h 733320"/>
            <a:gd name="textAreaBottom" fmla="*/ 727560 h 73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8"/>
                <a:pt x="10800" y="556"/>
              </a:cubicBezTo>
              <a:lnTo>
                <a:pt x="10800" y="10244"/>
              </a:lnTo>
              <a:cubicBezTo>
                <a:pt x="10800" y="10522"/>
                <a:pt x="16200" y="10800"/>
                <a:pt x="21600" y="10800"/>
              </a:cubicBezTo>
              <a:cubicBezTo>
                <a:pt x="16200" y="10800"/>
                <a:pt x="10800" y="11078"/>
                <a:pt x="10800" y="11356"/>
              </a:cubicBezTo>
              <a:lnTo>
                <a:pt x="10800" y="21044"/>
              </a:lnTo>
              <a:cubicBezTo>
                <a:pt x="10800" y="213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161</xdr:row>
      <xdr:rowOff>228240</xdr:rowOff>
    </xdr:from>
    <xdr:to>
      <xdr:col>4</xdr:col>
      <xdr:colOff>611280</xdr:colOff>
      <xdr:row>162</xdr:row>
      <xdr:rowOff>161640</xdr:rowOff>
    </xdr:to>
    <xdr:sp>
      <xdr:nvSpPr>
        <xdr:cNvPr id="115" name="กล่องข้อความ 19"/>
        <xdr:cNvSpPr/>
      </xdr:nvSpPr>
      <xdr:spPr>
        <a:xfrm>
          <a:off x="6918840" y="431668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70</xdr:row>
      <xdr:rowOff>47880</xdr:rowOff>
    </xdr:from>
    <xdr:to>
      <xdr:col>8</xdr:col>
      <xdr:colOff>160560</xdr:colOff>
      <xdr:row>172</xdr:row>
      <xdr:rowOff>257400</xdr:rowOff>
    </xdr:to>
    <xdr:sp>
      <xdr:nvSpPr>
        <xdr:cNvPr id="116" name="วงเล็บปีกกาขวา 20"/>
        <xdr:cNvSpPr/>
      </xdr:nvSpPr>
      <xdr:spPr>
        <a:xfrm>
          <a:off x="9786600" y="45387000"/>
          <a:ext cx="140400" cy="742680"/>
        </a:xfrm>
        <a:custGeom>
          <a:avLst/>
          <a:gdLst>
            <a:gd name="textAreaLeft" fmla="*/ 0 w 140400"/>
            <a:gd name="textAreaRight" fmla="*/ 50760 w 140400"/>
            <a:gd name="textAreaTop" fmla="*/ 3600 h 742680"/>
            <a:gd name="textAreaBottom" fmla="*/ 739080 h 74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40"/>
              </a:cubicBezTo>
              <a:lnTo>
                <a:pt x="10800" y="10460"/>
              </a:lnTo>
              <a:cubicBezTo>
                <a:pt x="10800" y="10630"/>
                <a:pt x="16200" y="10800"/>
                <a:pt x="21600" y="10800"/>
              </a:cubicBezTo>
              <a:cubicBezTo>
                <a:pt x="16200" y="10800"/>
                <a:pt x="10800" y="10970"/>
                <a:pt x="10800" y="11140"/>
              </a:cubicBezTo>
              <a:lnTo>
                <a:pt x="10800" y="21260"/>
              </a:lnTo>
              <a:cubicBezTo>
                <a:pt x="10800" y="214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178</xdr:row>
      <xdr:rowOff>228240</xdr:rowOff>
    </xdr:from>
    <xdr:to>
      <xdr:col>4</xdr:col>
      <xdr:colOff>611280</xdr:colOff>
      <xdr:row>179</xdr:row>
      <xdr:rowOff>161640</xdr:rowOff>
    </xdr:to>
    <xdr:sp>
      <xdr:nvSpPr>
        <xdr:cNvPr id="117" name="กล่องข้อความ 21"/>
        <xdr:cNvSpPr/>
      </xdr:nvSpPr>
      <xdr:spPr>
        <a:xfrm>
          <a:off x="6918840" y="477007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192</xdr:row>
      <xdr:rowOff>47880</xdr:rowOff>
    </xdr:from>
    <xdr:to>
      <xdr:col>8</xdr:col>
      <xdr:colOff>270360</xdr:colOff>
      <xdr:row>195</xdr:row>
      <xdr:rowOff>18720</xdr:rowOff>
    </xdr:to>
    <xdr:sp>
      <xdr:nvSpPr>
        <xdr:cNvPr id="118" name="วงเล็บปีกกาขวา 22"/>
        <xdr:cNvSpPr/>
      </xdr:nvSpPr>
      <xdr:spPr>
        <a:xfrm>
          <a:off x="9836640" y="51254280"/>
          <a:ext cx="200160" cy="771120"/>
        </a:xfrm>
        <a:custGeom>
          <a:avLst/>
          <a:gdLst>
            <a:gd name="textAreaLeft" fmla="*/ 0 w 200160"/>
            <a:gd name="textAreaRight" fmla="*/ 72360 w 200160"/>
            <a:gd name="textAreaTop" fmla="*/ 4680 h 771120"/>
            <a:gd name="textAreaBottom" fmla="*/ 766440 h 77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8"/>
                <a:pt x="10800" y="435"/>
              </a:cubicBezTo>
              <a:lnTo>
                <a:pt x="10800" y="10365"/>
              </a:lnTo>
              <a:cubicBezTo>
                <a:pt x="10800" y="10583"/>
                <a:pt x="16200" y="10800"/>
                <a:pt x="21600" y="10800"/>
              </a:cubicBezTo>
              <a:cubicBezTo>
                <a:pt x="16200" y="10800"/>
                <a:pt x="10800" y="11018"/>
                <a:pt x="10800" y="11235"/>
              </a:cubicBezTo>
              <a:lnTo>
                <a:pt x="10800" y="21165"/>
              </a:lnTo>
              <a:cubicBezTo>
                <a:pt x="10800" y="213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201</xdr:row>
      <xdr:rowOff>38520</xdr:rowOff>
    </xdr:from>
    <xdr:to>
      <xdr:col>8</xdr:col>
      <xdr:colOff>201240</xdr:colOff>
      <xdr:row>203</xdr:row>
      <xdr:rowOff>266760</xdr:rowOff>
    </xdr:to>
    <xdr:sp>
      <xdr:nvSpPr>
        <xdr:cNvPr id="119" name="วงเล็บปีกกาขวา 23"/>
        <xdr:cNvSpPr/>
      </xdr:nvSpPr>
      <xdr:spPr>
        <a:xfrm>
          <a:off x="9795600" y="53645400"/>
          <a:ext cx="172080" cy="761400"/>
        </a:xfrm>
        <a:custGeom>
          <a:avLst/>
          <a:gdLst>
            <a:gd name="textAreaLeft" fmla="*/ 0 w 172080"/>
            <a:gd name="textAreaRight" fmla="*/ 61920 w 172080"/>
            <a:gd name="textAreaTop" fmla="*/ 3960 h 761400"/>
            <a:gd name="textAreaBottom" fmla="*/ 757440 h 76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4"/>
                <a:pt x="10800" y="367"/>
              </a:cubicBezTo>
              <a:lnTo>
                <a:pt x="10800" y="10433"/>
              </a:lnTo>
              <a:cubicBezTo>
                <a:pt x="10800" y="10617"/>
                <a:pt x="16200" y="10800"/>
                <a:pt x="21600" y="10800"/>
              </a:cubicBezTo>
              <a:cubicBezTo>
                <a:pt x="16200" y="10800"/>
                <a:pt x="10800" y="10984"/>
                <a:pt x="10800" y="11167"/>
              </a:cubicBezTo>
              <a:lnTo>
                <a:pt x="10800" y="21233"/>
              </a:lnTo>
              <a:cubicBezTo>
                <a:pt x="10800" y="214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205</xdr:row>
      <xdr:rowOff>228240</xdr:rowOff>
    </xdr:from>
    <xdr:to>
      <xdr:col>4</xdr:col>
      <xdr:colOff>611280</xdr:colOff>
      <xdr:row>206</xdr:row>
      <xdr:rowOff>161280</xdr:rowOff>
    </xdr:to>
    <xdr:sp>
      <xdr:nvSpPr>
        <xdr:cNvPr id="120" name="กล่องข้อความ 24"/>
        <xdr:cNvSpPr/>
      </xdr:nvSpPr>
      <xdr:spPr>
        <a:xfrm>
          <a:off x="6918840" y="549018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18</xdr:row>
      <xdr:rowOff>0</xdr:rowOff>
    </xdr:from>
    <xdr:to>
      <xdr:col>8</xdr:col>
      <xdr:colOff>201240</xdr:colOff>
      <xdr:row>220</xdr:row>
      <xdr:rowOff>248040</xdr:rowOff>
    </xdr:to>
    <xdr:sp>
      <xdr:nvSpPr>
        <xdr:cNvPr id="121" name="วงเล็บปีกกาขวา 25"/>
        <xdr:cNvSpPr/>
      </xdr:nvSpPr>
      <xdr:spPr>
        <a:xfrm>
          <a:off x="9776520" y="58140720"/>
          <a:ext cx="191160" cy="781200"/>
        </a:xfrm>
        <a:custGeom>
          <a:avLst/>
          <a:gdLst>
            <a:gd name="textAreaLeft" fmla="*/ 0 w 191160"/>
            <a:gd name="textAreaRight" fmla="*/ 69120 w 191160"/>
            <a:gd name="textAreaTop" fmla="*/ 4680 h 781200"/>
            <a:gd name="textAreaBottom" fmla="*/ 776520 h 78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8"/>
                <a:pt x="10800" y="435"/>
              </a:cubicBezTo>
              <a:lnTo>
                <a:pt x="10800" y="10365"/>
              </a:lnTo>
              <a:cubicBezTo>
                <a:pt x="10800" y="10583"/>
                <a:pt x="16200" y="10800"/>
                <a:pt x="21600" y="10800"/>
              </a:cubicBezTo>
              <a:cubicBezTo>
                <a:pt x="16200" y="10800"/>
                <a:pt x="10800" y="11018"/>
                <a:pt x="10800" y="11235"/>
              </a:cubicBezTo>
              <a:lnTo>
                <a:pt x="10800" y="21165"/>
              </a:lnTo>
              <a:cubicBezTo>
                <a:pt x="10800" y="213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222</xdr:row>
      <xdr:rowOff>228240</xdr:rowOff>
    </xdr:from>
    <xdr:to>
      <xdr:col>4</xdr:col>
      <xdr:colOff>611280</xdr:colOff>
      <xdr:row>223</xdr:row>
      <xdr:rowOff>161280</xdr:rowOff>
    </xdr:to>
    <xdr:sp>
      <xdr:nvSpPr>
        <xdr:cNvPr id="122" name="กล่องข้อความ 26"/>
        <xdr:cNvSpPr/>
      </xdr:nvSpPr>
      <xdr:spPr>
        <a:xfrm>
          <a:off x="6918840" y="5943564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236</xdr:row>
      <xdr:rowOff>47880</xdr:rowOff>
    </xdr:from>
    <xdr:to>
      <xdr:col>8</xdr:col>
      <xdr:colOff>270360</xdr:colOff>
      <xdr:row>239</xdr:row>
      <xdr:rowOff>18720</xdr:rowOff>
    </xdr:to>
    <xdr:sp>
      <xdr:nvSpPr>
        <xdr:cNvPr id="123" name="วงเล็บปีกกาขวา 27"/>
        <xdr:cNvSpPr/>
      </xdr:nvSpPr>
      <xdr:spPr>
        <a:xfrm>
          <a:off x="9836640" y="62989200"/>
          <a:ext cx="200160" cy="770760"/>
        </a:xfrm>
        <a:custGeom>
          <a:avLst/>
          <a:gdLst>
            <a:gd name="textAreaLeft" fmla="*/ 0 w 200160"/>
            <a:gd name="textAreaRight" fmla="*/ 72360 w 200160"/>
            <a:gd name="textAreaTop" fmla="*/ 4680 h 770760"/>
            <a:gd name="textAreaBottom" fmla="*/ 766080 h 77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8"/>
                <a:pt x="10800" y="435"/>
              </a:cubicBezTo>
              <a:lnTo>
                <a:pt x="10800" y="10365"/>
              </a:lnTo>
              <a:cubicBezTo>
                <a:pt x="10800" y="10583"/>
                <a:pt x="16200" y="10800"/>
                <a:pt x="21600" y="10800"/>
              </a:cubicBezTo>
              <a:cubicBezTo>
                <a:pt x="16200" y="10800"/>
                <a:pt x="10800" y="11018"/>
                <a:pt x="10800" y="11235"/>
              </a:cubicBezTo>
              <a:lnTo>
                <a:pt x="10800" y="21165"/>
              </a:lnTo>
              <a:cubicBezTo>
                <a:pt x="10800" y="213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245</xdr:row>
      <xdr:rowOff>38520</xdr:rowOff>
    </xdr:from>
    <xdr:to>
      <xdr:col>8</xdr:col>
      <xdr:colOff>201240</xdr:colOff>
      <xdr:row>247</xdr:row>
      <xdr:rowOff>266760</xdr:rowOff>
    </xdr:to>
    <xdr:sp>
      <xdr:nvSpPr>
        <xdr:cNvPr id="124" name="วงเล็บปีกกาขวา 28"/>
        <xdr:cNvSpPr/>
      </xdr:nvSpPr>
      <xdr:spPr>
        <a:xfrm>
          <a:off x="9795600" y="65379960"/>
          <a:ext cx="172080" cy="761760"/>
        </a:xfrm>
        <a:custGeom>
          <a:avLst/>
          <a:gdLst>
            <a:gd name="textAreaLeft" fmla="*/ 0 w 172080"/>
            <a:gd name="textAreaRight" fmla="*/ 61920 w 172080"/>
            <a:gd name="textAreaTop" fmla="*/ 3960 h 761760"/>
            <a:gd name="textAreaBottom" fmla="*/ 75780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4"/>
                <a:pt x="10800" y="367"/>
              </a:cubicBezTo>
              <a:lnTo>
                <a:pt x="10800" y="10433"/>
              </a:lnTo>
              <a:cubicBezTo>
                <a:pt x="10800" y="10617"/>
                <a:pt x="16200" y="10800"/>
                <a:pt x="21600" y="10800"/>
              </a:cubicBezTo>
              <a:cubicBezTo>
                <a:pt x="16200" y="10800"/>
                <a:pt x="10800" y="10984"/>
                <a:pt x="10800" y="11167"/>
              </a:cubicBezTo>
              <a:lnTo>
                <a:pt x="10800" y="21233"/>
              </a:lnTo>
              <a:cubicBezTo>
                <a:pt x="10800" y="214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249</xdr:row>
      <xdr:rowOff>227880</xdr:rowOff>
    </xdr:from>
    <xdr:to>
      <xdr:col>4</xdr:col>
      <xdr:colOff>611280</xdr:colOff>
      <xdr:row>250</xdr:row>
      <xdr:rowOff>161640</xdr:rowOff>
    </xdr:to>
    <xdr:sp>
      <xdr:nvSpPr>
        <xdr:cNvPr id="125" name="กล่องข้อความ 29"/>
        <xdr:cNvSpPr/>
      </xdr:nvSpPr>
      <xdr:spPr>
        <a:xfrm>
          <a:off x="6918840" y="666363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58</xdr:row>
      <xdr:rowOff>18720</xdr:rowOff>
    </xdr:from>
    <xdr:to>
      <xdr:col>8</xdr:col>
      <xdr:colOff>220680</xdr:colOff>
      <xdr:row>59</xdr:row>
      <xdr:rowOff>247680</xdr:rowOff>
    </xdr:to>
    <xdr:sp>
      <xdr:nvSpPr>
        <xdr:cNvPr id="126" name="วงเล็บปีกกาขวา 30"/>
        <xdr:cNvSpPr/>
      </xdr:nvSpPr>
      <xdr:spPr>
        <a:xfrm>
          <a:off x="9795600" y="15582600"/>
          <a:ext cx="191520" cy="495720"/>
        </a:xfrm>
        <a:custGeom>
          <a:avLst/>
          <a:gdLst>
            <a:gd name="textAreaLeft" fmla="*/ 0 w 191520"/>
            <a:gd name="textAreaRight" fmla="*/ 69120 w 191520"/>
            <a:gd name="textAreaTop" fmla="*/ 4320 h 495720"/>
            <a:gd name="textAreaBottom" fmla="*/ 49140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6"/>
                <a:pt x="10800" y="632"/>
              </a:cubicBezTo>
              <a:lnTo>
                <a:pt x="10800" y="10168"/>
              </a:lnTo>
              <a:cubicBezTo>
                <a:pt x="10800" y="10484"/>
                <a:pt x="16200" y="10800"/>
                <a:pt x="21600" y="10800"/>
              </a:cubicBezTo>
              <a:cubicBezTo>
                <a:pt x="16200" y="10800"/>
                <a:pt x="10800" y="11116"/>
                <a:pt x="10800" y="11432"/>
              </a:cubicBezTo>
              <a:lnTo>
                <a:pt x="10800" y="20968"/>
              </a:lnTo>
              <a:cubicBezTo>
                <a:pt x="10800" y="212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261</xdr:row>
      <xdr:rowOff>227880</xdr:rowOff>
    </xdr:from>
    <xdr:to>
      <xdr:col>4</xdr:col>
      <xdr:colOff>611280</xdr:colOff>
      <xdr:row>262</xdr:row>
      <xdr:rowOff>161640</xdr:rowOff>
    </xdr:to>
    <xdr:sp>
      <xdr:nvSpPr>
        <xdr:cNvPr id="127" name="กล่องข้อความ 31"/>
        <xdr:cNvSpPr/>
      </xdr:nvSpPr>
      <xdr:spPr>
        <a:xfrm>
          <a:off x="6918840" y="698367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15</xdr:row>
      <xdr:rowOff>66960</xdr:rowOff>
    </xdr:from>
    <xdr:to>
      <xdr:col>8</xdr:col>
      <xdr:colOff>201240</xdr:colOff>
      <xdr:row>119</xdr:row>
      <xdr:rowOff>266760</xdr:rowOff>
    </xdr:to>
    <xdr:sp>
      <xdr:nvSpPr>
        <xdr:cNvPr id="128" name="วงเล็บปีกกาขวา 38"/>
        <xdr:cNvSpPr/>
      </xdr:nvSpPr>
      <xdr:spPr>
        <a:xfrm>
          <a:off x="9776520" y="30832560"/>
          <a:ext cx="191160" cy="1266840"/>
        </a:xfrm>
        <a:custGeom>
          <a:avLst/>
          <a:gdLst>
            <a:gd name="textAreaLeft" fmla="*/ 0 w 191160"/>
            <a:gd name="textAreaRight" fmla="*/ 69120 w 191160"/>
            <a:gd name="textAreaTop" fmla="*/ 4680 h 1266840"/>
            <a:gd name="textAreaBottom" fmla="*/ 1262160 h 126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8"/>
                <a:pt x="10800" y="256"/>
              </a:cubicBezTo>
              <a:lnTo>
                <a:pt x="10800" y="10544"/>
              </a:lnTo>
              <a:cubicBezTo>
                <a:pt x="10800" y="10672"/>
                <a:pt x="16200" y="10800"/>
                <a:pt x="21600" y="10800"/>
              </a:cubicBezTo>
              <a:cubicBezTo>
                <a:pt x="16200" y="10800"/>
                <a:pt x="10800" y="10928"/>
                <a:pt x="10800" y="11056"/>
              </a:cubicBezTo>
              <a:lnTo>
                <a:pt x="10800" y="21344"/>
              </a:lnTo>
              <a:cubicBezTo>
                <a:pt x="10800" y="214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124</xdr:row>
      <xdr:rowOff>0</xdr:rowOff>
    </xdr:from>
    <xdr:to>
      <xdr:col>8</xdr:col>
      <xdr:colOff>201240</xdr:colOff>
      <xdr:row>125</xdr:row>
      <xdr:rowOff>266760</xdr:rowOff>
    </xdr:to>
    <xdr:sp>
      <xdr:nvSpPr>
        <xdr:cNvPr id="129" name="วงเล็บปีกกาขวา 39"/>
        <xdr:cNvSpPr/>
      </xdr:nvSpPr>
      <xdr:spPr>
        <a:xfrm>
          <a:off x="9795600" y="33166080"/>
          <a:ext cx="172080" cy="533520"/>
        </a:xfrm>
        <a:custGeom>
          <a:avLst/>
          <a:gdLst>
            <a:gd name="textAreaLeft" fmla="*/ 0 w 172080"/>
            <a:gd name="textAreaRight" fmla="*/ 61920 w 172080"/>
            <a:gd name="textAreaTop" fmla="*/ 3960 h 533520"/>
            <a:gd name="textAreaBottom" fmla="*/ 52956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4"/>
                <a:pt x="10800" y="528"/>
              </a:cubicBezTo>
              <a:lnTo>
                <a:pt x="10800" y="10272"/>
              </a:lnTo>
              <a:cubicBezTo>
                <a:pt x="10800" y="10536"/>
                <a:pt x="16200" y="10800"/>
                <a:pt x="21600" y="10800"/>
              </a:cubicBezTo>
              <a:cubicBezTo>
                <a:pt x="16200" y="10800"/>
                <a:pt x="10800" y="11064"/>
                <a:pt x="10800" y="11328"/>
              </a:cubicBezTo>
              <a:lnTo>
                <a:pt x="10800" y="21072"/>
              </a:lnTo>
              <a:cubicBezTo>
                <a:pt x="10800" y="2133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278</xdr:row>
      <xdr:rowOff>0</xdr:rowOff>
    </xdr:from>
    <xdr:to>
      <xdr:col>4</xdr:col>
      <xdr:colOff>611280</xdr:colOff>
      <xdr:row>278</xdr:row>
      <xdr:rowOff>199800</xdr:rowOff>
    </xdr:to>
    <xdr:sp>
      <xdr:nvSpPr>
        <xdr:cNvPr id="130" name="กล่องข้อความ 40"/>
        <xdr:cNvSpPr/>
      </xdr:nvSpPr>
      <xdr:spPr>
        <a:xfrm>
          <a:off x="6918840" y="7414272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8</xdr:row>
      <xdr:rowOff>57240</xdr:rowOff>
    </xdr:from>
    <xdr:to>
      <xdr:col>8</xdr:col>
      <xdr:colOff>210600</xdr:colOff>
      <xdr:row>279</xdr:row>
      <xdr:rowOff>257040</xdr:rowOff>
    </xdr:to>
    <xdr:sp>
      <xdr:nvSpPr>
        <xdr:cNvPr id="131" name="วงเล็บปีกกาขวา 41"/>
        <xdr:cNvSpPr/>
      </xdr:nvSpPr>
      <xdr:spPr>
        <a:xfrm>
          <a:off x="9776520" y="74199960"/>
          <a:ext cx="200520" cy="466560"/>
        </a:xfrm>
        <a:custGeom>
          <a:avLst/>
          <a:gdLst>
            <a:gd name="textAreaLeft" fmla="*/ 0 w 200520"/>
            <a:gd name="textAreaRight" fmla="*/ 72360 w 200520"/>
            <a:gd name="textAreaTop" fmla="*/ 4680 h 466560"/>
            <a:gd name="textAreaBottom" fmla="*/ 46188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63"/>
                <a:pt x="10800" y="726"/>
              </a:cubicBezTo>
              <a:lnTo>
                <a:pt x="10800" y="10074"/>
              </a:lnTo>
              <a:cubicBezTo>
                <a:pt x="10800" y="10437"/>
                <a:pt x="16200" y="10800"/>
                <a:pt x="21600" y="10800"/>
              </a:cubicBezTo>
              <a:cubicBezTo>
                <a:pt x="16200" y="10800"/>
                <a:pt x="10800" y="11163"/>
                <a:pt x="10800" y="11526"/>
              </a:cubicBezTo>
              <a:lnTo>
                <a:pt x="10800" y="20874"/>
              </a:lnTo>
              <a:cubicBezTo>
                <a:pt x="10800" y="212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69</xdr:row>
      <xdr:rowOff>47880</xdr:rowOff>
    </xdr:from>
    <xdr:to>
      <xdr:col>8</xdr:col>
      <xdr:colOff>201240</xdr:colOff>
      <xdr:row>271</xdr:row>
      <xdr:rowOff>266760</xdr:rowOff>
    </xdr:to>
    <xdr:sp>
      <xdr:nvSpPr>
        <xdr:cNvPr id="132" name="วงเล็บปีกกาขวา 42"/>
        <xdr:cNvSpPr/>
      </xdr:nvSpPr>
      <xdr:spPr>
        <a:xfrm>
          <a:off x="9786600" y="71790120"/>
          <a:ext cx="181080" cy="752400"/>
        </a:xfrm>
        <a:custGeom>
          <a:avLst/>
          <a:gdLst>
            <a:gd name="textAreaLeft" fmla="*/ 0 w 181080"/>
            <a:gd name="textAreaRight" fmla="*/ 65520 w 181080"/>
            <a:gd name="textAreaTop" fmla="*/ 4320 h 752400"/>
            <a:gd name="textAreaBottom" fmla="*/ 74808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6"/>
                <a:pt x="10800" y="412"/>
              </a:cubicBezTo>
              <a:lnTo>
                <a:pt x="10800" y="10388"/>
              </a:lnTo>
              <a:cubicBezTo>
                <a:pt x="10800" y="10594"/>
                <a:pt x="16200" y="10800"/>
                <a:pt x="21600" y="10800"/>
              </a:cubicBezTo>
              <a:cubicBezTo>
                <a:pt x="16200" y="10800"/>
                <a:pt x="10800" y="11006"/>
                <a:pt x="10800" y="11212"/>
              </a:cubicBezTo>
              <a:lnTo>
                <a:pt x="10800" y="21188"/>
              </a:lnTo>
              <a:cubicBezTo>
                <a:pt x="10800" y="213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278</xdr:row>
      <xdr:rowOff>0</xdr:rowOff>
    </xdr:from>
    <xdr:to>
      <xdr:col>4</xdr:col>
      <xdr:colOff>611280</xdr:colOff>
      <xdr:row>278</xdr:row>
      <xdr:rowOff>199800</xdr:rowOff>
    </xdr:to>
    <xdr:sp>
      <xdr:nvSpPr>
        <xdr:cNvPr id="133" name="กล่องข้อความ 43"/>
        <xdr:cNvSpPr/>
      </xdr:nvSpPr>
      <xdr:spPr>
        <a:xfrm>
          <a:off x="6918840" y="7414272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286</xdr:row>
      <xdr:rowOff>57240</xdr:rowOff>
    </xdr:from>
    <xdr:to>
      <xdr:col>8</xdr:col>
      <xdr:colOff>201240</xdr:colOff>
      <xdr:row>288</xdr:row>
      <xdr:rowOff>228240</xdr:rowOff>
    </xdr:to>
    <xdr:sp>
      <xdr:nvSpPr>
        <xdr:cNvPr id="134" name="วงเล็บปีกกาขวา 44"/>
        <xdr:cNvSpPr/>
      </xdr:nvSpPr>
      <xdr:spPr>
        <a:xfrm>
          <a:off x="9795600" y="76333320"/>
          <a:ext cx="172080" cy="704520"/>
        </a:xfrm>
        <a:custGeom>
          <a:avLst/>
          <a:gdLst>
            <a:gd name="textAreaLeft" fmla="*/ 0 w 172080"/>
            <a:gd name="textAreaRight" fmla="*/ 61920 w 172080"/>
            <a:gd name="textAreaTop" fmla="*/ 3960 h 704520"/>
            <a:gd name="textAreaBottom" fmla="*/ 70056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8"/>
                <a:pt x="10800" y="395"/>
              </a:cubicBezTo>
              <a:lnTo>
                <a:pt x="10800" y="10405"/>
              </a:lnTo>
              <a:cubicBezTo>
                <a:pt x="10800" y="10603"/>
                <a:pt x="16200" y="10800"/>
                <a:pt x="21600" y="10800"/>
              </a:cubicBezTo>
              <a:cubicBezTo>
                <a:pt x="16200" y="10800"/>
                <a:pt x="10800" y="10998"/>
                <a:pt x="10800" y="11195"/>
              </a:cubicBezTo>
              <a:lnTo>
                <a:pt x="10800" y="21205"/>
              </a:lnTo>
              <a:cubicBezTo>
                <a:pt x="10800" y="214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4" topLeftCell="A746" activePane="bottomLeft" state="frozen"/>
      <selection pane="topLeft" activeCell="A1" activeCellId="0" sqref="A1"/>
      <selection pane="bottomLeft" activeCell="D758" activeCellId="0" sqref="D75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1.24"/>
    <col collapsed="false" customWidth="true" hidden="false" outlineLevel="0" max="4" min="4" style="0" width="32.36"/>
    <col collapsed="false" customWidth="true" hidden="false" outlineLevel="0" max="5" min="5" style="0" width="12.62"/>
    <col collapsed="false" customWidth="true" hidden="false" outlineLevel="0" max="8" min="8" style="0" width="14.87"/>
    <col collapsed="false" customWidth="true" hidden="false" outlineLevel="0" max="9" min="9" style="0" width="13.12"/>
    <col collapsed="false" customWidth="true" hidden="false" outlineLevel="0" max="10" min="10" style="0" width="14.37"/>
    <col collapsed="false" customWidth="true" hidden="false" outlineLevel="0" max="11" min="11" style="0" width="9.62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9" t="s">
        <v>13</v>
      </c>
    </row>
    <row r="4" customFormat="false" ht="14.25" hidden="false" customHeight="true" outlineLevel="0" collapsed="false">
      <c r="A4" s="2"/>
      <c r="B4" s="3"/>
      <c r="C4" s="3"/>
      <c r="D4" s="3"/>
      <c r="E4" s="4"/>
      <c r="F4" s="5"/>
      <c r="G4" s="5"/>
      <c r="H4" s="5"/>
      <c r="I4" s="6"/>
      <c r="J4" s="7"/>
      <c r="K4" s="8"/>
      <c r="L4" s="9"/>
    </row>
    <row r="5" customFormat="false" ht="21" hidden="false" customHeight="false" outlineLevel="0" collapsed="false">
      <c r="A5" s="10" t="s">
        <v>14</v>
      </c>
      <c r="B5" s="11" t="s">
        <v>15</v>
      </c>
      <c r="C5" s="12" t="s">
        <v>16</v>
      </c>
      <c r="D5" s="13" t="s">
        <v>17</v>
      </c>
      <c r="E5" s="14" t="n">
        <v>12800</v>
      </c>
      <c r="F5" s="15"/>
      <c r="G5" s="16" t="n">
        <f aca="false">SUM(E5-F5)*1/100</f>
        <v>128</v>
      </c>
      <c r="H5" s="17" t="n">
        <f aca="false">SUM(E5-G5)</f>
        <v>12672</v>
      </c>
      <c r="I5" s="18" t="s">
        <v>18</v>
      </c>
      <c r="J5" s="19" t="s">
        <v>19</v>
      </c>
      <c r="K5" s="20" t="s">
        <v>20</v>
      </c>
      <c r="L5" s="21" t="n">
        <v>45450</v>
      </c>
    </row>
    <row r="6" customFormat="false" ht="21" hidden="false" customHeight="false" outlineLevel="0" collapsed="false">
      <c r="A6" s="10" t="s">
        <v>21</v>
      </c>
      <c r="B6" s="11" t="s">
        <v>15</v>
      </c>
      <c r="C6" s="12" t="s">
        <v>22</v>
      </c>
      <c r="D6" s="13" t="s">
        <v>17</v>
      </c>
      <c r="E6" s="14" t="n">
        <v>8000</v>
      </c>
      <c r="F6" s="15"/>
      <c r="G6" s="16"/>
      <c r="H6" s="17" t="n">
        <f aca="false">SUM(E6-G6)</f>
        <v>8000</v>
      </c>
      <c r="I6" s="22" t="n">
        <f aca="false">SUM(H5:H6)</f>
        <v>20672</v>
      </c>
      <c r="J6" s="23"/>
      <c r="K6" s="20" t="s">
        <v>23</v>
      </c>
      <c r="L6" s="21" t="n">
        <v>45450</v>
      </c>
    </row>
    <row r="7" customFormat="false" ht="21" hidden="false" customHeight="false" outlineLevel="0" collapsed="false">
      <c r="A7" s="24" t="s">
        <v>24</v>
      </c>
      <c r="B7" s="25" t="s">
        <v>25</v>
      </c>
      <c r="C7" s="26" t="s">
        <v>26</v>
      </c>
      <c r="D7" s="27" t="s">
        <v>27</v>
      </c>
      <c r="E7" s="28" t="n">
        <v>2996</v>
      </c>
      <c r="F7" s="29" t="n">
        <f aca="false">SUM(E7*7/107)</f>
        <v>196</v>
      </c>
      <c r="G7" s="30" t="n">
        <f aca="false">SUM(E7-F7)*1/100</f>
        <v>28</v>
      </c>
      <c r="H7" s="31" t="n">
        <f aca="false">SUM(E7-G7)</f>
        <v>2968</v>
      </c>
      <c r="I7" s="32" t="s">
        <v>28</v>
      </c>
      <c r="J7" s="33" t="s">
        <v>29</v>
      </c>
      <c r="K7" s="34" t="s">
        <v>30</v>
      </c>
      <c r="L7" s="35" t="n">
        <v>45450</v>
      </c>
    </row>
    <row r="8" customFormat="false" ht="21" hidden="false" customHeight="false" outlineLevel="0" collapsed="false">
      <c r="A8" s="10" t="s">
        <v>31</v>
      </c>
      <c r="B8" s="36" t="s">
        <v>32</v>
      </c>
      <c r="C8" s="37" t="s">
        <v>33</v>
      </c>
      <c r="D8" s="38" t="s">
        <v>34</v>
      </c>
      <c r="E8" s="39" t="n">
        <v>48364</v>
      </c>
      <c r="F8" s="40" t="n">
        <f aca="false">SUM(E8*7/107)</f>
        <v>3164</v>
      </c>
      <c r="G8" s="16" t="n">
        <f aca="false">SUM(E8-F8)*1/100</f>
        <v>452</v>
      </c>
      <c r="H8" s="17" t="n">
        <f aca="false">SUM(E8-G8)</f>
        <v>47912</v>
      </c>
      <c r="I8" s="18" t="s">
        <v>35</v>
      </c>
      <c r="J8" s="19" t="s">
        <v>36</v>
      </c>
      <c r="K8" s="20" t="s">
        <v>37</v>
      </c>
      <c r="L8" s="21" t="n">
        <v>45450</v>
      </c>
    </row>
    <row r="9" customFormat="false" ht="21" hidden="false" customHeight="false" outlineLevel="0" collapsed="false">
      <c r="A9" s="41" t="s">
        <v>38</v>
      </c>
      <c r="B9" s="42" t="s">
        <v>39</v>
      </c>
      <c r="C9" s="43" t="s">
        <v>40</v>
      </c>
      <c r="D9" s="44" t="s">
        <v>41</v>
      </c>
      <c r="E9" s="45" t="n">
        <v>1059.3</v>
      </c>
      <c r="F9" s="46" t="n">
        <f aca="false">SUM(E9*7/107)</f>
        <v>69.3</v>
      </c>
      <c r="G9" s="47" t="n">
        <f aca="false">SUM(E9-F9)*1/100</f>
        <v>9.9</v>
      </c>
      <c r="H9" s="48" t="n">
        <f aca="false">SUM(E9-G9)</f>
        <v>1049.4</v>
      </c>
      <c r="I9" s="49" t="s">
        <v>42</v>
      </c>
      <c r="J9" s="50" t="s">
        <v>43</v>
      </c>
      <c r="K9" s="51" t="s">
        <v>44</v>
      </c>
      <c r="L9" s="52" t="n">
        <v>45450</v>
      </c>
    </row>
    <row r="10" customFormat="false" ht="21" hidden="false" customHeight="false" outlineLevel="0" collapsed="false">
      <c r="A10" s="53" t="s">
        <v>45</v>
      </c>
      <c r="B10" s="36" t="s">
        <v>46</v>
      </c>
      <c r="C10" s="12" t="s">
        <v>47</v>
      </c>
      <c r="D10" s="13" t="s">
        <v>48</v>
      </c>
      <c r="E10" s="39" t="n">
        <v>38841</v>
      </c>
      <c r="F10" s="15" t="n">
        <f aca="false">SUM(E10*7/107)</f>
        <v>2541</v>
      </c>
      <c r="G10" s="54" t="n">
        <f aca="false">SUM(E10-F10)*1/100</f>
        <v>363</v>
      </c>
      <c r="H10" s="55" t="n">
        <f aca="false">SUM(E10-G10)</f>
        <v>38478</v>
      </c>
      <c r="I10" s="18" t="s">
        <v>28</v>
      </c>
      <c r="J10" s="19" t="s">
        <v>49</v>
      </c>
      <c r="K10" s="56" t="s">
        <v>50</v>
      </c>
      <c r="L10" s="57" t="n">
        <v>45450</v>
      </c>
    </row>
    <row r="11" customFormat="false" ht="21" hidden="false" customHeight="false" outlineLevel="0" collapsed="false">
      <c r="A11" s="58" t="s">
        <v>51</v>
      </c>
      <c r="B11" s="36" t="s">
        <v>52</v>
      </c>
      <c r="C11" s="12" t="s">
        <v>53</v>
      </c>
      <c r="D11" s="38" t="s">
        <v>54</v>
      </c>
      <c r="E11" s="14" t="n">
        <v>13910</v>
      </c>
      <c r="F11" s="40" t="n">
        <f aca="false">SUM(E11*7/107)</f>
        <v>910</v>
      </c>
      <c r="G11" s="16" t="n">
        <f aca="false">SUM(E11-F11)*1/100</f>
        <v>130</v>
      </c>
      <c r="H11" s="17" t="n">
        <f aca="false">SUM(E11-G11)</f>
        <v>13780</v>
      </c>
      <c r="I11" s="18" t="s">
        <v>35</v>
      </c>
      <c r="J11" s="19" t="s">
        <v>55</v>
      </c>
      <c r="K11" s="20" t="s">
        <v>56</v>
      </c>
      <c r="L11" s="21" t="n">
        <v>45450</v>
      </c>
    </row>
    <row r="12" customFormat="false" ht="21" hidden="false" customHeight="false" outlineLevel="0" collapsed="false">
      <c r="A12" s="58" t="s">
        <v>57</v>
      </c>
      <c r="B12" s="36" t="s">
        <v>58</v>
      </c>
      <c r="C12" s="12" t="s">
        <v>47</v>
      </c>
      <c r="D12" s="38" t="s">
        <v>59</v>
      </c>
      <c r="E12" s="14" t="n">
        <v>14166</v>
      </c>
      <c r="F12" s="40" t="n">
        <f aca="false">SUM(E12*7/107)</f>
        <v>926.747663551402</v>
      </c>
      <c r="G12" s="16" t="n">
        <f aca="false">SUM(E12-F12)*1/100</f>
        <v>132.392523364486</v>
      </c>
      <c r="H12" s="17" t="n">
        <f aca="false">SUM(E12-G12)</f>
        <v>14033.6074766355</v>
      </c>
      <c r="I12" s="18" t="s">
        <v>18</v>
      </c>
      <c r="J12" s="19" t="s">
        <v>60</v>
      </c>
      <c r="K12" s="20" t="s">
        <v>61</v>
      </c>
      <c r="L12" s="21" t="n">
        <v>45450</v>
      </c>
    </row>
    <row r="13" customFormat="false" ht="21" hidden="false" customHeight="false" outlineLevel="0" collapsed="false">
      <c r="A13" s="10" t="s">
        <v>62</v>
      </c>
      <c r="B13" s="36" t="s">
        <v>63</v>
      </c>
      <c r="C13" s="37" t="s">
        <v>64</v>
      </c>
      <c r="D13" s="38" t="s">
        <v>65</v>
      </c>
      <c r="E13" s="39" t="n">
        <v>13800</v>
      </c>
      <c r="F13" s="40"/>
      <c r="G13" s="16" t="n">
        <f aca="false">SUM(E13-F13)*1/100</f>
        <v>138</v>
      </c>
      <c r="H13" s="17" t="n">
        <f aca="false">SUM(E13-G13)</f>
        <v>13662</v>
      </c>
      <c r="I13" s="18" t="s">
        <v>66</v>
      </c>
      <c r="J13" s="23" t="s">
        <v>67</v>
      </c>
      <c r="K13" s="20" t="s">
        <v>68</v>
      </c>
      <c r="L13" s="21" t="n">
        <v>45448</v>
      </c>
    </row>
    <row r="14" customFormat="false" ht="21" hidden="false" customHeight="false" outlineLevel="0" collapsed="false">
      <c r="A14" s="59" t="s">
        <v>69</v>
      </c>
      <c r="B14" s="36" t="s">
        <v>63</v>
      </c>
      <c r="C14" s="37" t="s">
        <v>64</v>
      </c>
      <c r="D14" s="13" t="s">
        <v>70</v>
      </c>
      <c r="E14" s="14" t="n">
        <v>1658</v>
      </c>
      <c r="F14" s="60"/>
      <c r="G14" s="61"/>
      <c r="H14" s="62" t="n">
        <f aca="false">SUM(E14-G14)</f>
        <v>1658</v>
      </c>
      <c r="I14" s="22" t="n">
        <f aca="false">SUM(H13:H14)</f>
        <v>15320</v>
      </c>
      <c r="J14" s="19"/>
      <c r="K14" s="20" t="s">
        <v>71</v>
      </c>
      <c r="L14" s="21" t="n">
        <v>45448</v>
      </c>
    </row>
    <row r="15" customFormat="false" ht="21" hidden="false" customHeight="false" outlineLevel="0" collapsed="false">
      <c r="A15" s="59" t="s">
        <v>72</v>
      </c>
      <c r="B15" s="36" t="s">
        <v>73</v>
      </c>
      <c r="C15" s="37" t="s">
        <v>74</v>
      </c>
      <c r="D15" s="63" t="s">
        <v>75</v>
      </c>
      <c r="E15" s="14" t="n">
        <v>22490</v>
      </c>
      <c r="F15" s="40" t="n">
        <f aca="false">SUM(E15*7/107)</f>
        <v>1471.30841121495</v>
      </c>
      <c r="G15" s="16" t="n">
        <f aca="false">SUM(E15-F15)*1/100</f>
        <v>210.186915887851</v>
      </c>
      <c r="H15" s="17" t="n">
        <f aca="false">SUM(E15-G15)</f>
        <v>22279.8130841122</v>
      </c>
      <c r="I15" s="18" t="s">
        <v>18</v>
      </c>
      <c r="J15" s="64" t="s">
        <v>76</v>
      </c>
      <c r="K15" s="65" t="s">
        <v>77</v>
      </c>
      <c r="L15" s="21" t="n">
        <v>45455</v>
      </c>
    </row>
    <row r="16" customFormat="false" ht="21" hidden="false" customHeight="false" outlineLevel="0" collapsed="false">
      <c r="A16" s="66" t="s">
        <v>78</v>
      </c>
      <c r="B16" s="36" t="s">
        <v>79</v>
      </c>
      <c r="C16" s="37" t="s">
        <v>80</v>
      </c>
      <c r="D16" s="63" t="s">
        <v>81</v>
      </c>
      <c r="E16" s="39" t="n">
        <v>83055</v>
      </c>
      <c r="F16" s="40" t="n">
        <f aca="false">SUM(E16*7/107)</f>
        <v>5433.5046728972</v>
      </c>
      <c r="G16" s="16" t="n">
        <f aca="false">SUM(E16-F16)*1/100</f>
        <v>776.214953271028</v>
      </c>
      <c r="H16" s="17" t="n">
        <f aca="false">SUM(E16-G16)</f>
        <v>82278.785046729</v>
      </c>
      <c r="I16" s="18" t="s">
        <v>82</v>
      </c>
      <c r="J16" s="23" t="s">
        <v>83</v>
      </c>
      <c r="K16" s="67" t="s">
        <v>84</v>
      </c>
      <c r="L16" s="21" t="n">
        <v>45455</v>
      </c>
    </row>
    <row r="17" customFormat="false" ht="21" hidden="false" customHeight="false" outlineLevel="0" collapsed="false">
      <c r="A17" s="66" t="s">
        <v>85</v>
      </c>
      <c r="B17" s="36" t="s">
        <v>86</v>
      </c>
      <c r="C17" s="37" t="s">
        <v>80</v>
      </c>
      <c r="D17" s="63" t="s">
        <v>87</v>
      </c>
      <c r="E17" s="39" t="n">
        <v>27231.5</v>
      </c>
      <c r="F17" s="40" t="n">
        <f aca="false">SUM(E17*7/107)</f>
        <v>1781.5</v>
      </c>
      <c r="G17" s="16" t="n">
        <f aca="false">SUM(E17-F17)*1/100</f>
        <v>254.5</v>
      </c>
      <c r="H17" s="17" t="n">
        <f aca="false">SUM(E17-G17)</f>
        <v>26977</v>
      </c>
      <c r="I17" s="18" t="s">
        <v>18</v>
      </c>
      <c r="J17" s="23" t="s">
        <v>88</v>
      </c>
      <c r="K17" s="67" t="s">
        <v>89</v>
      </c>
      <c r="L17" s="21" t="n">
        <v>45455</v>
      </c>
    </row>
    <row r="18" customFormat="false" ht="21" hidden="false" customHeight="false" outlineLevel="0" collapsed="false">
      <c r="A18" s="68" t="s">
        <v>90</v>
      </c>
      <c r="B18" s="11" t="s">
        <v>91</v>
      </c>
      <c r="C18" s="12" t="s">
        <v>80</v>
      </c>
      <c r="D18" s="13" t="s">
        <v>92</v>
      </c>
      <c r="E18" s="39" t="n">
        <v>352565</v>
      </c>
      <c r="F18" s="40" t="n">
        <f aca="false">SUM(E18*7/107)</f>
        <v>23065</v>
      </c>
      <c r="G18" s="16" t="n">
        <f aca="false">SUM(E18-F18)*1/100</f>
        <v>3295</v>
      </c>
      <c r="H18" s="62" t="n">
        <f aca="false">SUM(E18-G18)-1600</f>
        <v>347670</v>
      </c>
      <c r="I18" s="18" t="s">
        <v>93</v>
      </c>
      <c r="J18" s="69" t="s">
        <v>94</v>
      </c>
      <c r="K18" s="70" t="s">
        <v>95</v>
      </c>
      <c r="L18" s="21" t="n">
        <v>45455</v>
      </c>
    </row>
    <row r="19" customFormat="false" ht="21" hidden="false" customHeight="false" outlineLevel="0" collapsed="false">
      <c r="A19" s="59"/>
      <c r="B19" s="71" t="s">
        <v>96</v>
      </c>
      <c r="C19" s="37" t="s">
        <v>80</v>
      </c>
      <c r="D19" s="11" t="s">
        <v>97</v>
      </c>
      <c r="E19" s="14"/>
      <c r="F19" s="15" t="n">
        <f aca="false">SUM(E19*7/107)</f>
        <v>0</v>
      </c>
      <c r="G19" s="54" t="n">
        <f aca="false">SUM(E19-F19)*1/100</f>
        <v>0</v>
      </c>
      <c r="H19" s="17" t="n">
        <v>1600</v>
      </c>
      <c r="I19" s="18" t="s">
        <v>66</v>
      </c>
      <c r="J19" s="23" t="s">
        <v>98</v>
      </c>
      <c r="K19" s="20"/>
      <c r="L19" s="21" t="n">
        <v>45455</v>
      </c>
    </row>
    <row r="20" customFormat="false" ht="21" hidden="false" customHeight="false" outlineLevel="0" collapsed="false">
      <c r="A20" s="66" t="s">
        <v>99</v>
      </c>
      <c r="B20" s="11" t="s">
        <v>100</v>
      </c>
      <c r="C20" s="12" t="s">
        <v>80</v>
      </c>
      <c r="D20" s="13" t="s">
        <v>101</v>
      </c>
      <c r="E20" s="14" t="n">
        <v>570833</v>
      </c>
      <c r="F20" s="40" t="n">
        <f aca="false">SUM(E20*7/107)</f>
        <v>37344.214953271</v>
      </c>
      <c r="G20" s="54" t="n">
        <f aca="false">SUM(E20-F20)*1/100</f>
        <v>5334.88785046729</v>
      </c>
      <c r="H20" s="17" t="n">
        <f aca="false">SUM(E20-G20)</f>
        <v>565498.112149533</v>
      </c>
      <c r="I20" s="18" t="s">
        <v>28</v>
      </c>
      <c r="J20" s="69" t="s">
        <v>102</v>
      </c>
      <c r="K20" s="72" t="s">
        <v>103</v>
      </c>
      <c r="L20" s="21" t="n">
        <v>45456</v>
      </c>
    </row>
    <row r="21" customFormat="false" ht="21" hidden="false" customHeight="false" outlineLevel="0" collapsed="false">
      <c r="A21" s="66" t="s">
        <v>104</v>
      </c>
      <c r="B21" s="36" t="s">
        <v>105</v>
      </c>
      <c r="C21" s="12" t="s">
        <v>80</v>
      </c>
      <c r="D21" s="63" t="s">
        <v>106</v>
      </c>
      <c r="E21" s="73" t="n">
        <v>612500</v>
      </c>
      <c r="F21" s="40" t="n">
        <f aca="false">SUM(E21*7/107)</f>
        <v>40070.0934579439</v>
      </c>
      <c r="G21" s="16" t="n">
        <f aca="false">SUM(E21-F21)*1/100</f>
        <v>5724.29906542056</v>
      </c>
      <c r="H21" s="62" t="n">
        <f aca="false">SUM(E21-G21)</f>
        <v>606775.70093458</v>
      </c>
      <c r="I21" s="18" t="s">
        <v>82</v>
      </c>
      <c r="J21" s="64" t="s">
        <v>107</v>
      </c>
      <c r="K21" s="20" t="s">
        <v>108</v>
      </c>
      <c r="L21" s="21" t="n">
        <v>45463</v>
      </c>
    </row>
    <row r="22" customFormat="false" ht="21" hidden="false" customHeight="false" outlineLevel="0" collapsed="false">
      <c r="A22" s="66" t="s">
        <v>109</v>
      </c>
      <c r="B22" s="36" t="s">
        <v>105</v>
      </c>
      <c r="C22" s="12" t="s">
        <v>80</v>
      </c>
      <c r="D22" s="63" t="s">
        <v>110</v>
      </c>
      <c r="E22" s="14" t="n">
        <v>370000</v>
      </c>
      <c r="F22" s="40" t="n">
        <f aca="false">SUM(E22*7/107)</f>
        <v>24205.6074766355</v>
      </c>
      <c r="G22" s="16" t="n">
        <f aca="false">SUM(E22-F22)*1/100</f>
        <v>3457.94392523365</v>
      </c>
      <c r="H22" s="62" t="n">
        <f aca="false">SUM(E22-G22)</f>
        <v>366542.056074766</v>
      </c>
      <c r="I22" s="22" t="n">
        <f aca="false">SUM(H21:H22)</f>
        <v>973317.757009346</v>
      </c>
      <c r="J22" s="69"/>
      <c r="K22" s="65" t="s">
        <v>111</v>
      </c>
      <c r="L22" s="21" t="n">
        <v>45463</v>
      </c>
    </row>
    <row r="23" customFormat="false" ht="21" hidden="false" customHeight="false" outlineLevel="0" collapsed="false">
      <c r="A23" s="58" t="s">
        <v>112</v>
      </c>
      <c r="B23" s="11" t="s">
        <v>113</v>
      </c>
      <c r="C23" s="12" t="s">
        <v>80</v>
      </c>
      <c r="D23" s="13" t="s">
        <v>114</v>
      </c>
      <c r="E23" s="14" t="n">
        <v>803249</v>
      </c>
      <c r="F23" s="15" t="n">
        <f aca="false">SUM(E23*7/107)</f>
        <v>52549</v>
      </c>
      <c r="G23" s="54" t="n">
        <f aca="false">SUM(E23-F23)*1/100</f>
        <v>7507</v>
      </c>
      <c r="H23" s="17" t="n">
        <f aca="false">SUM(E23-G23)-5600</f>
        <v>790142</v>
      </c>
      <c r="I23" s="18" t="s">
        <v>35</v>
      </c>
      <c r="J23" s="19" t="s">
        <v>115</v>
      </c>
      <c r="K23" s="58" t="n">
        <v>6704048</v>
      </c>
      <c r="L23" s="21" t="n">
        <v>45463</v>
      </c>
    </row>
    <row r="24" customFormat="false" ht="21" hidden="false" customHeight="false" outlineLevel="0" collapsed="false">
      <c r="A24" s="58"/>
      <c r="B24" s="11" t="s">
        <v>96</v>
      </c>
      <c r="C24" s="12"/>
      <c r="D24" s="13" t="s">
        <v>9</v>
      </c>
      <c r="E24" s="14"/>
      <c r="F24" s="15"/>
      <c r="G24" s="54"/>
      <c r="H24" s="17" t="n">
        <v>5600</v>
      </c>
      <c r="I24" s="18" t="s">
        <v>66</v>
      </c>
      <c r="J24" s="23" t="s">
        <v>98</v>
      </c>
      <c r="K24" s="58"/>
      <c r="L24" s="21" t="n">
        <v>45463</v>
      </c>
    </row>
    <row r="25" customFormat="false" ht="21" hidden="false" customHeight="false" outlineLevel="0" collapsed="false">
      <c r="A25" s="74" t="s">
        <v>116</v>
      </c>
      <c r="B25" s="36" t="s">
        <v>39</v>
      </c>
      <c r="C25" s="12" t="s">
        <v>33</v>
      </c>
      <c r="D25" s="13" t="s">
        <v>117</v>
      </c>
      <c r="E25" s="73" t="n">
        <v>68608.4</v>
      </c>
      <c r="F25" s="15" t="n">
        <f aca="false">SUM(E25*7/107)</f>
        <v>4488.4</v>
      </c>
      <c r="G25" s="54" t="n">
        <f aca="false">SUM(E25-F25)*1/100</f>
        <v>641.2</v>
      </c>
      <c r="H25" s="55" t="n">
        <f aca="false">SUM(E25-G25)</f>
        <v>67967.2</v>
      </c>
      <c r="I25" s="18" t="s">
        <v>42</v>
      </c>
      <c r="J25" s="19" t="s">
        <v>43</v>
      </c>
      <c r="K25" s="56" t="s">
        <v>118</v>
      </c>
      <c r="L25" s="57" t="n">
        <v>45464</v>
      </c>
    </row>
    <row r="26" customFormat="false" ht="21" hidden="false" customHeight="false" outlineLevel="0" collapsed="false">
      <c r="A26" s="75" t="s">
        <v>119</v>
      </c>
      <c r="B26" s="11" t="s">
        <v>39</v>
      </c>
      <c r="C26" s="12" t="s">
        <v>80</v>
      </c>
      <c r="D26" s="13" t="s">
        <v>120</v>
      </c>
      <c r="E26" s="14" t="n">
        <v>7960.8</v>
      </c>
      <c r="F26" s="40" t="n">
        <f aca="false">SUM(E26*7/107)</f>
        <v>520.8</v>
      </c>
      <c r="G26" s="16" t="n">
        <f aca="false">SUM(E26-F26)*1/100</f>
        <v>74.4</v>
      </c>
      <c r="H26" s="17" t="n">
        <f aca="false">SUM(E26-G26)</f>
        <v>7886.4</v>
      </c>
      <c r="I26" s="22" t="n">
        <f aca="false">SUM(H25:H26)</f>
        <v>75853.6</v>
      </c>
      <c r="J26" s="23"/>
      <c r="K26" s="20" t="s">
        <v>121</v>
      </c>
      <c r="L26" s="21" t="n">
        <v>45464</v>
      </c>
    </row>
    <row r="27" customFormat="false" ht="21" hidden="false" customHeight="false" outlineLevel="0" collapsed="false">
      <c r="A27" s="75" t="s">
        <v>122</v>
      </c>
      <c r="B27" s="36" t="s">
        <v>123</v>
      </c>
      <c r="C27" s="37" t="s">
        <v>124</v>
      </c>
      <c r="D27" s="38" t="s">
        <v>125</v>
      </c>
      <c r="E27" s="76" t="n">
        <v>25345.41</v>
      </c>
      <c r="F27" s="40" t="n">
        <f aca="false">SUM(E27*7/107)</f>
        <v>1658.11093457944</v>
      </c>
      <c r="G27" s="16" t="n">
        <f aca="false">SUM(E27-F27)*1/100</f>
        <v>236.872990654206</v>
      </c>
      <c r="H27" s="17" t="n">
        <f aca="false">SUM(E27-G27)</f>
        <v>25108.5370093458</v>
      </c>
      <c r="I27" s="77" t="s">
        <v>82</v>
      </c>
      <c r="J27" s="19" t="s">
        <v>126</v>
      </c>
      <c r="K27" s="20" t="s">
        <v>127</v>
      </c>
      <c r="L27" s="21" t="n">
        <v>45464</v>
      </c>
    </row>
    <row r="28" customFormat="false" ht="21" hidden="false" customHeight="false" outlineLevel="0" collapsed="false">
      <c r="A28" s="75" t="s">
        <v>128</v>
      </c>
      <c r="B28" s="36" t="s">
        <v>129</v>
      </c>
      <c r="C28" s="37" t="s">
        <v>47</v>
      </c>
      <c r="D28" s="38" t="s">
        <v>130</v>
      </c>
      <c r="E28" s="39" t="n">
        <v>55220</v>
      </c>
      <c r="F28" s="40" t="n">
        <f aca="false">SUM(E28*7/107)</f>
        <v>3612.52336448598</v>
      </c>
      <c r="G28" s="16" t="n">
        <f aca="false">SUM(E28-F28)*1/100</f>
        <v>516.07476635514</v>
      </c>
      <c r="H28" s="17" t="n">
        <f aca="false">SUM(E28-G28)</f>
        <v>54703.9252336449</v>
      </c>
      <c r="I28" s="18" t="s">
        <v>28</v>
      </c>
      <c r="J28" s="19" t="s">
        <v>131</v>
      </c>
      <c r="K28" s="20" t="s">
        <v>132</v>
      </c>
      <c r="L28" s="21" t="n">
        <v>45464</v>
      </c>
    </row>
    <row r="29" customFormat="false" ht="21" hidden="false" customHeight="false" outlineLevel="0" collapsed="false">
      <c r="A29" s="10" t="s">
        <v>133</v>
      </c>
      <c r="B29" s="36" t="s">
        <v>134</v>
      </c>
      <c r="C29" s="37" t="s">
        <v>135</v>
      </c>
      <c r="D29" s="38" t="s">
        <v>136</v>
      </c>
      <c r="E29" s="39" t="n">
        <v>82195</v>
      </c>
      <c r="F29" s="40"/>
      <c r="G29" s="16" t="n">
        <f aca="false">SUM(E29-F29)*1/100</f>
        <v>821.95</v>
      </c>
      <c r="H29" s="17" t="n">
        <f aca="false">SUM(E29-G29)</f>
        <v>81373.05</v>
      </c>
      <c r="I29" s="18" t="s">
        <v>35</v>
      </c>
      <c r="J29" s="19" t="s">
        <v>137</v>
      </c>
      <c r="K29" s="20" t="s">
        <v>138</v>
      </c>
      <c r="L29" s="21" t="n">
        <v>45464</v>
      </c>
    </row>
    <row r="30" customFormat="false" ht="21" hidden="false" customHeight="false" outlineLevel="0" collapsed="false">
      <c r="A30" s="10" t="s">
        <v>139</v>
      </c>
      <c r="B30" s="36" t="s">
        <v>140</v>
      </c>
      <c r="C30" s="12" t="s">
        <v>141</v>
      </c>
      <c r="D30" s="38" t="s">
        <v>142</v>
      </c>
      <c r="E30" s="39" t="n">
        <v>7000</v>
      </c>
      <c r="F30" s="40"/>
      <c r="G30" s="16"/>
      <c r="H30" s="17" t="n">
        <f aca="false">SUM(E30-G30)</f>
        <v>7000</v>
      </c>
      <c r="I30" s="18" t="s">
        <v>82</v>
      </c>
      <c r="J30" s="19" t="s">
        <v>143</v>
      </c>
      <c r="K30" s="20"/>
      <c r="L30" s="21" t="n">
        <v>45464</v>
      </c>
    </row>
    <row r="31" customFormat="false" ht="21" hidden="false" customHeight="false" outlineLevel="0" collapsed="false">
      <c r="A31" s="78" t="s">
        <v>144</v>
      </c>
      <c r="B31" s="36" t="s">
        <v>145</v>
      </c>
      <c r="C31" s="12" t="s">
        <v>135</v>
      </c>
      <c r="D31" s="38" t="s">
        <v>146</v>
      </c>
      <c r="E31" s="14" t="n">
        <v>6205</v>
      </c>
      <c r="F31" s="40"/>
      <c r="G31" s="16"/>
      <c r="H31" s="17" t="n">
        <f aca="false">SUM(E31-G31)</f>
        <v>6205</v>
      </c>
      <c r="I31" s="18" t="s">
        <v>18</v>
      </c>
      <c r="J31" s="19" t="s">
        <v>147</v>
      </c>
      <c r="K31" s="20"/>
      <c r="L31" s="21" t="n">
        <v>45464</v>
      </c>
    </row>
    <row r="32" customFormat="false" ht="21" hidden="false" customHeight="false" outlineLevel="0" collapsed="false">
      <c r="A32" s="78" t="s">
        <v>148</v>
      </c>
      <c r="B32" s="36" t="s">
        <v>149</v>
      </c>
      <c r="C32" s="12" t="s">
        <v>150</v>
      </c>
      <c r="D32" s="38" t="s">
        <v>151</v>
      </c>
      <c r="E32" s="14" t="n">
        <v>2808</v>
      </c>
      <c r="F32" s="40"/>
      <c r="G32" s="16"/>
      <c r="H32" s="17" t="n">
        <f aca="false">SUM(E32-G32)</f>
        <v>2808</v>
      </c>
      <c r="I32" s="18" t="s">
        <v>82</v>
      </c>
      <c r="J32" s="19" t="s">
        <v>152</v>
      </c>
      <c r="K32" s="20" t="s">
        <v>153</v>
      </c>
      <c r="L32" s="21" t="n">
        <v>45464</v>
      </c>
    </row>
    <row r="33" customFormat="false" ht="21" hidden="false" customHeight="false" outlineLevel="0" collapsed="false">
      <c r="A33" s="10" t="s">
        <v>154</v>
      </c>
      <c r="B33" s="36" t="s">
        <v>15</v>
      </c>
      <c r="C33" s="37" t="s">
        <v>155</v>
      </c>
      <c r="D33" s="38" t="s">
        <v>156</v>
      </c>
      <c r="E33" s="39" t="n">
        <v>4500</v>
      </c>
      <c r="F33" s="40"/>
      <c r="G33" s="16"/>
      <c r="H33" s="17" t="n">
        <f aca="false">SUM(E33-G33)</f>
        <v>4500</v>
      </c>
      <c r="I33" s="18" t="s">
        <v>18</v>
      </c>
      <c r="J33" s="23" t="s">
        <v>19</v>
      </c>
      <c r="K33" s="20" t="s">
        <v>157</v>
      </c>
      <c r="L33" s="21" t="n">
        <v>45464</v>
      </c>
    </row>
    <row r="34" customFormat="false" ht="21" hidden="false" customHeight="false" outlineLevel="0" collapsed="false">
      <c r="A34" s="59" t="s">
        <v>158</v>
      </c>
      <c r="B34" s="36" t="s">
        <v>15</v>
      </c>
      <c r="C34" s="37" t="s">
        <v>150</v>
      </c>
      <c r="D34" s="13" t="s">
        <v>159</v>
      </c>
      <c r="E34" s="14" t="n">
        <v>5700</v>
      </c>
      <c r="F34" s="60"/>
      <c r="G34" s="61"/>
      <c r="H34" s="62" t="n">
        <f aca="false">SUM(E34-G34)</f>
        <v>5700</v>
      </c>
      <c r="I34" s="22" t="n">
        <f aca="false">SUM(H33:H35)</f>
        <v>18100</v>
      </c>
      <c r="J34" s="19"/>
      <c r="K34" s="20" t="s">
        <v>160</v>
      </c>
      <c r="L34" s="21" t="n">
        <v>45464</v>
      </c>
    </row>
    <row r="35" customFormat="false" ht="21" hidden="false" customHeight="false" outlineLevel="0" collapsed="false">
      <c r="A35" s="59" t="s">
        <v>161</v>
      </c>
      <c r="B35" s="36" t="s">
        <v>15</v>
      </c>
      <c r="C35" s="12" t="s">
        <v>64</v>
      </c>
      <c r="D35" s="13" t="s">
        <v>162</v>
      </c>
      <c r="E35" s="14" t="n">
        <v>7900</v>
      </c>
      <c r="F35" s="60"/>
      <c r="G35" s="61"/>
      <c r="H35" s="17" t="n">
        <f aca="false">SUM(E35-G35)</f>
        <v>7900</v>
      </c>
      <c r="I35" s="79"/>
      <c r="J35" s="69"/>
      <c r="K35" s="20" t="s">
        <v>163</v>
      </c>
      <c r="L35" s="21" t="n">
        <v>45464</v>
      </c>
    </row>
    <row r="36" customFormat="false" ht="21" hidden="false" customHeight="false" outlineLevel="0" collapsed="false">
      <c r="A36" s="66" t="s">
        <v>164</v>
      </c>
      <c r="B36" s="11" t="s">
        <v>165</v>
      </c>
      <c r="C36" s="12" t="s">
        <v>80</v>
      </c>
      <c r="D36" s="63" t="s">
        <v>166</v>
      </c>
      <c r="E36" s="39" t="n">
        <v>1176666</v>
      </c>
      <c r="F36" s="40" t="n">
        <f aca="false">SUM(E36*7/107)</f>
        <v>76978.1495327103</v>
      </c>
      <c r="G36" s="16" t="n">
        <f aca="false">SUM(E36-F36)*1/100</f>
        <v>10996.8785046729</v>
      </c>
      <c r="H36" s="62" t="n">
        <f aca="false">SUM(E36-G36)</f>
        <v>1165669.12149533</v>
      </c>
      <c r="I36" s="18" t="s">
        <v>35</v>
      </c>
      <c r="J36" s="69" t="s">
        <v>167</v>
      </c>
      <c r="K36" s="65" t="s">
        <v>168</v>
      </c>
      <c r="L36" s="21" t="n">
        <v>45467</v>
      </c>
    </row>
    <row r="37" customFormat="false" ht="21" hidden="false" customHeight="false" outlineLevel="0" collapsed="false">
      <c r="A37" s="66" t="s">
        <v>169</v>
      </c>
      <c r="B37" s="36" t="s">
        <v>170</v>
      </c>
      <c r="C37" s="37" t="s">
        <v>80</v>
      </c>
      <c r="D37" s="63" t="s">
        <v>171</v>
      </c>
      <c r="E37" s="14" t="n">
        <v>2675</v>
      </c>
      <c r="F37" s="40" t="n">
        <f aca="false">SUM(E37*7/107)</f>
        <v>175</v>
      </c>
      <c r="G37" s="16" t="n">
        <f aca="false">SUM(E37-F37)*1/100</f>
        <v>25</v>
      </c>
      <c r="H37" s="17" t="n">
        <f aca="false">SUM(E37-G37)</f>
        <v>2650</v>
      </c>
      <c r="I37" s="18" t="s">
        <v>28</v>
      </c>
      <c r="J37" s="64" t="s">
        <v>172</v>
      </c>
      <c r="K37" s="72" t="s">
        <v>173</v>
      </c>
      <c r="L37" s="21" t="n">
        <v>45468</v>
      </c>
    </row>
    <row r="38" customFormat="false" ht="21" hidden="false" customHeight="false" outlineLevel="0" collapsed="false">
      <c r="A38" s="66" t="s">
        <v>174</v>
      </c>
      <c r="B38" s="36" t="s">
        <v>170</v>
      </c>
      <c r="C38" s="12" t="s">
        <v>175</v>
      </c>
      <c r="D38" s="63" t="s">
        <v>171</v>
      </c>
      <c r="E38" s="14" t="n">
        <v>2675</v>
      </c>
      <c r="F38" s="40" t="n">
        <f aca="false">SUM(E38*7/107)</f>
        <v>175</v>
      </c>
      <c r="G38" s="16" t="n">
        <f aca="false">SUM(E38-F38)*1/100</f>
        <v>25</v>
      </c>
      <c r="H38" s="17" t="n">
        <f aca="false">SUM(E38-G38)</f>
        <v>2650</v>
      </c>
      <c r="I38" s="18"/>
      <c r="J38" s="19"/>
      <c r="K38" s="67" t="s">
        <v>176</v>
      </c>
      <c r="L38" s="21" t="n">
        <v>45468</v>
      </c>
    </row>
    <row r="39" customFormat="false" ht="21" hidden="false" customHeight="false" outlineLevel="0" collapsed="false">
      <c r="A39" s="66" t="s">
        <v>177</v>
      </c>
      <c r="B39" s="36" t="s">
        <v>170</v>
      </c>
      <c r="C39" s="12" t="s">
        <v>178</v>
      </c>
      <c r="D39" s="63" t="s">
        <v>171</v>
      </c>
      <c r="E39" s="76" t="n">
        <v>2675</v>
      </c>
      <c r="F39" s="40" t="n">
        <f aca="false">SUM(E39*7/107)</f>
        <v>175</v>
      </c>
      <c r="G39" s="16" t="n">
        <f aca="false">SUM(E39-F39)*1/100</f>
        <v>25</v>
      </c>
      <c r="H39" s="17" t="n">
        <f aca="false">SUM(E39-G39)</f>
        <v>2650</v>
      </c>
      <c r="I39" s="18"/>
      <c r="J39" s="19"/>
      <c r="K39" s="67" t="s">
        <v>179</v>
      </c>
      <c r="L39" s="21" t="n">
        <v>45468</v>
      </c>
    </row>
    <row r="40" customFormat="false" ht="21" hidden="false" customHeight="false" outlineLevel="0" collapsed="false">
      <c r="A40" s="58" t="s">
        <v>180</v>
      </c>
      <c r="B40" s="36" t="s">
        <v>170</v>
      </c>
      <c r="C40" s="12" t="s">
        <v>181</v>
      </c>
      <c r="D40" s="63" t="s">
        <v>171</v>
      </c>
      <c r="E40" s="14" t="n">
        <v>3210</v>
      </c>
      <c r="F40" s="40" t="n">
        <f aca="false">SUM(E40*7/107)</f>
        <v>210</v>
      </c>
      <c r="G40" s="16" t="n">
        <f aca="false">SUM(E40-F40)*1/100</f>
        <v>30</v>
      </c>
      <c r="H40" s="17" t="n">
        <f aca="false">SUM(E40-G40)</f>
        <v>3180</v>
      </c>
      <c r="I40" s="22" t="n">
        <f aca="false">SUM(H37:H43)</f>
        <v>20253.9252336449</v>
      </c>
      <c r="J40" s="23"/>
      <c r="K40" s="20" t="s">
        <v>182</v>
      </c>
      <c r="L40" s="21" t="n">
        <v>45468</v>
      </c>
    </row>
    <row r="41" customFormat="false" ht="21" hidden="false" customHeight="false" outlineLevel="0" collapsed="false">
      <c r="A41" s="78" t="s">
        <v>183</v>
      </c>
      <c r="B41" s="36" t="s">
        <v>170</v>
      </c>
      <c r="C41" s="12" t="s">
        <v>184</v>
      </c>
      <c r="D41" s="63" t="s">
        <v>171</v>
      </c>
      <c r="E41" s="14" t="n">
        <v>3000</v>
      </c>
      <c r="F41" s="40" t="n">
        <f aca="false">SUM(E41*7/107)</f>
        <v>196.261682242991</v>
      </c>
      <c r="G41" s="16" t="n">
        <f aca="false">SUM(E41-F41)*1/100</f>
        <v>28.0373831775701</v>
      </c>
      <c r="H41" s="17" t="n">
        <f aca="false">SUM(E41-G41)</f>
        <v>2971.96261682243</v>
      </c>
      <c r="I41" s="18"/>
      <c r="J41" s="23"/>
      <c r="K41" s="20" t="s">
        <v>185</v>
      </c>
      <c r="L41" s="21" t="n">
        <v>45468</v>
      </c>
    </row>
    <row r="42" customFormat="false" ht="21" hidden="false" customHeight="false" outlineLevel="0" collapsed="false">
      <c r="A42" s="78" t="s">
        <v>186</v>
      </c>
      <c r="B42" s="36" t="s">
        <v>170</v>
      </c>
      <c r="C42" s="12" t="s">
        <v>184</v>
      </c>
      <c r="D42" s="63" t="s">
        <v>187</v>
      </c>
      <c r="E42" s="80" t="n">
        <v>3000</v>
      </c>
      <c r="F42" s="40" t="n">
        <f aca="false">SUM(E42*7/107)</f>
        <v>196.261682242991</v>
      </c>
      <c r="G42" s="54" t="n">
        <f aca="false">SUM(E42-F42)*1/100</f>
        <v>28.0373831775701</v>
      </c>
      <c r="H42" s="17" t="n">
        <f aca="false">SUM(E42-G42)</f>
        <v>2971.96261682243</v>
      </c>
      <c r="I42" s="77"/>
      <c r="J42" s="81"/>
      <c r="K42" s="20" t="s">
        <v>188</v>
      </c>
      <c r="L42" s="21" t="n">
        <v>45468</v>
      </c>
    </row>
    <row r="43" customFormat="false" ht="21" hidden="false" customHeight="false" outlineLevel="0" collapsed="false">
      <c r="A43" s="78" t="s">
        <v>189</v>
      </c>
      <c r="B43" s="36" t="s">
        <v>170</v>
      </c>
      <c r="C43" s="37" t="s">
        <v>190</v>
      </c>
      <c r="D43" s="63" t="s">
        <v>171</v>
      </c>
      <c r="E43" s="80" t="n">
        <v>3210</v>
      </c>
      <c r="F43" s="40" t="n">
        <f aca="false">SUM(E43*7/107)</f>
        <v>210</v>
      </c>
      <c r="G43" s="54" t="n">
        <f aca="false">SUM(E43-F43)*1/100</f>
        <v>30</v>
      </c>
      <c r="H43" s="17" t="n">
        <f aca="false">SUM(E43-G43)</f>
        <v>3180</v>
      </c>
      <c r="I43" s="77"/>
      <c r="J43" s="81"/>
      <c r="K43" s="20" t="s">
        <v>191</v>
      </c>
      <c r="L43" s="21" t="n">
        <v>45468</v>
      </c>
    </row>
    <row r="44" customFormat="false" ht="21" hidden="false" customHeight="false" outlineLevel="0" collapsed="false">
      <c r="A44" s="10" t="s">
        <v>192</v>
      </c>
      <c r="B44" s="11" t="s">
        <v>15</v>
      </c>
      <c r="C44" s="12" t="s">
        <v>193</v>
      </c>
      <c r="D44" s="13" t="s">
        <v>194</v>
      </c>
      <c r="E44" s="14" t="n">
        <v>2900</v>
      </c>
      <c r="F44" s="40"/>
      <c r="G44" s="16"/>
      <c r="H44" s="17" t="n">
        <f aca="false">SUM(E44-G44)</f>
        <v>2900</v>
      </c>
      <c r="I44" s="18" t="s">
        <v>18</v>
      </c>
      <c r="J44" s="19" t="s">
        <v>19</v>
      </c>
      <c r="K44" s="20" t="s">
        <v>195</v>
      </c>
      <c r="L44" s="21" t="n">
        <v>45470</v>
      </c>
    </row>
    <row r="45" customFormat="false" ht="21" hidden="false" customHeight="false" outlineLevel="0" collapsed="false">
      <c r="A45" s="10" t="s">
        <v>196</v>
      </c>
      <c r="B45" s="11" t="s">
        <v>15</v>
      </c>
      <c r="C45" s="12" t="s">
        <v>197</v>
      </c>
      <c r="D45" s="13" t="s">
        <v>198</v>
      </c>
      <c r="E45" s="14" t="n">
        <v>280</v>
      </c>
      <c r="F45" s="40"/>
      <c r="G45" s="16"/>
      <c r="H45" s="17" t="n">
        <f aca="false">SUM(E45-G45)</f>
        <v>280</v>
      </c>
      <c r="I45" s="22" t="n">
        <f aca="false">SUM(H44:H46)</f>
        <v>6080</v>
      </c>
      <c r="J45" s="23"/>
      <c r="K45" s="20" t="s">
        <v>199</v>
      </c>
      <c r="L45" s="21" t="n">
        <v>45470</v>
      </c>
    </row>
    <row r="46" customFormat="false" ht="21" hidden="false" customHeight="false" outlineLevel="0" collapsed="false">
      <c r="A46" s="10" t="s">
        <v>200</v>
      </c>
      <c r="B46" s="11" t="s">
        <v>15</v>
      </c>
      <c r="C46" s="37" t="s">
        <v>201</v>
      </c>
      <c r="D46" s="38" t="s">
        <v>202</v>
      </c>
      <c r="E46" s="76" t="n">
        <v>2900</v>
      </c>
      <c r="F46" s="40"/>
      <c r="G46" s="16"/>
      <c r="H46" s="17" t="n">
        <f aca="false">SUM(E46-G46)</f>
        <v>2900</v>
      </c>
      <c r="I46" s="77"/>
      <c r="J46" s="19"/>
      <c r="K46" s="20" t="s">
        <v>203</v>
      </c>
      <c r="L46" s="21" t="n">
        <v>45470</v>
      </c>
    </row>
    <row r="47" customFormat="false" ht="21" hidden="false" customHeight="false" outlineLevel="0" collapsed="false">
      <c r="A47" s="10" t="s">
        <v>204</v>
      </c>
      <c r="B47" s="36" t="s">
        <v>25</v>
      </c>
      <c r="C47" s="37" t="s">
        <v>26</v>
      </c>
      <c r="D47" s="38" t="s">
        <v>205</v>
      </c>
      <c r="E47" s="39" t="n">
        <v>2996</v>
      </c>
      <c r="F47" s="40" t="n">
        <f aca="false">SUM(E47*7/107)</f>
        <v>196</v>
      </c>
      <c r="G47" s="16" t="n">
        <f aca="false">SUM(E47-F47)*1/100</f>
        <v>28</v>
      </c>
      <c r="H47" s="17" t="n">
        <f aca="false">SUM(E47-G47)</f>
        <v>2968</v>
      </c>
      <c r="I47" s="18" t="s">
        <v>28</v>
      </c>
      <c r="J47" s="19" t="s">
        <v>29</v>
      </c>
      <c r="K47" s="20" t="s">
        <v>206</v>
      </c>
      <c r="L47" s="21" t="n">
        <v>45470</v>
      </c>
    </row>
    <row r="48" customFormat="false" ht="21" hidden="false" customHeight="false" outlineLevel="0" collapsed="false">
      <c r="A48" s="10" t="s">
        <v>207</v>
      </c>
      <c r="B48" s="36" t="s">
        <v>25</v>
      </c>
      <c r="C48" s="37" t="s">
        <v>26</v>
      </c>
      <c r="D48" s="38" t="s">
        <v>205</v>
      </c>
      <c r="E48" s="39" t="n">
        <v>2996</v>
      </c>
      <c r="F48" s="40" t="n">
        <f aca="false">SUM(E48*7/107)</f>
        <v>196</v>
      </c>
      <c r="G48" s="16" t="n">
        <f aca="false">SUM(E48-F48)*1/100</f>
        <v>28</v>
      </c>
      <c r="H48" s="17" t="n">
        <f aca="false">SUM(E48-G48)</f>
        <v>2968</v>
      </c>
      <c r="I48" s="22" t="n">
        <f aca="false">SUM(H47:H48)</f>
        <v>5936</v>
      </c>
      <c r="J48" s="19"/>
      <c r="K48" s="20" t="s">
        <v>208</v>
      </c>
      <c r="L48" s="21" t="n">
        <v>45470</v>
      </c>
    </row>
    <row r="49" customFormat="false" ht="21" hidden="false" customHeight="false" outlineLevel="0" collapsed="false">
      <c r="A49" s="10" t="s">
        <v>209</v>
      </c>
      <c r="B49" s="36" t="s">
        <v>210</v>
      </c>
      <c r="C49" s="12" t="s">
        <v>211</v>
      </c>
      <c r="D49" s="38" t="s">
        <v>212</v>
      </c>
      <c r="E49" s="39" t="n">
        <v>11200</v>
      </c>
      <c r="F49" s="40"/>
      <c r="G49" s="16" t="n">
        <f aca="false">SUM(E49-F49)*1/100</f>
        <v>112</v>
      </c>
      <c r="H49" s="17" t="n">
        <f aca="false">SUM(E49-G49)</f>
        <v>11088</v>
      </c>
      <c r="I49" s="18" t="s">
        <v>18</v>
      </c>
      <c r="J49" s="19" t="s">
        <v>213</v>
      </c>
      <c r="K49" s="20"/>
      <c r="L49" s="21" t="n">
        <v>45470</v>
      </c>
    </row>
    <row r="50" customFormat="false" ht="21" hidden="false" customHeight="false" outlineLevel="0" collapsed="false">
      <c r="A50" s="78" t="s">
        <v>214</v>
      </c>
      <c r="B50" s="36" t="s">
        <v>39</v>
      </c>
      <c r="C50" s="12" t="s">
        <v>40</v>
      </c>
      <c r="D50" s="38" t="s">
        <v>130</v>
      </c>
      <c r="E50" s="14" t="n">
        <v>3349.1</v>
      </c>
      <c r="F50" s="40" t="n">
        <f aca="false">SUM(E50*7/107)</f>
        <v>219.1</v>
      </c>
      <c r="G50" s="16" t="n">
        <f aca="false">SUM(E50-F50)*1/100</f>
        <v>31.3</v>
      </c>
      <c r="H50" s="17" t="n">
        <f aca="false">SUM(E50-G50)</f>
        <v>3317.8</v>
      </c>
      <c r="I50" s="18" t="s">
        <v>42</v>
      </c>
      <c r="J50" s="19" t="s">
        <v>43</v>
      </c>
      <c r="K50" s="20" t="s">
        <v>215</v>
      </c>
      <c r="L50" s="21" t="n">
        <v>45470</v>
      </c>
    </row>
    <row r="51" customFormat="false" ht="21" hidden="false" customHeight="false" outlineLevel="0" collapsed="false">
      <c r="A51" s="58" t="s">
        <v>216</v>
      </c>
      <c r="B51" s="36" t="s">
        <v>217</v>
      </c>
      <c r="C51" s="12" t="s">
        <v>80</v>
      </c>
      <c r="D51" s="38" t="s">
        <v>218</v>
      </c>
      <c r="E51" s="14" t="n">
        <v>48685</v>
      </c>
      <c r="F51" s="40" t="n">
        <f aca="false">SUM(E51*7/107)</f>
        <v>3185</v>
      </c>
      <c r="G51" s="16" t="n">
        <f aca="false">SUM(E51-F51)*1/100</f>
        <v>455</v>
      </c>
      <c r="H51" s="17" t="n">
        <f aca="false">SUM(E51-G51)</f>
        <v>48230</v>
      </c>
      <c r="I51" s="18" t="s">
        <v>28</v>
      </c>
      <c r="J51" s="19" t="s">
        <v>219</v>
      </c>
      <c r="K51" s="20" t="s">
        <v>220</v>
      </c>
      <c r="L51" s="21" t="n">
        <v>45470</v>
      </c>
    </row>
    <row r="52" customFormat="false" ht="21" hidden="false" customHeight="false" outlineLevel="0" collapsed="false">
      <c r="A52" s="58" t="s">
        <v>221</v>
      </c>
      <c r="B52" s="36" t="s">
        <v>222</v>
      </c>
      <c r="C52" s="12" t="s">
        <v>80</v>
      </c>
      <c r="D52" s="38" t="s">
        <v>223</v>
      </c>
      <c r="E52" s="14" t="n">
        <v>74272</v>
      </c>
      <c r="F52" s="40" t="n">
        <f aca="false">SUM(E52*7/107)</f>
        <v>4858.91588785047</v>
      </c>
      <c r="G52" s="16" t="n">
        <f aca="false">SUM(E52-F52)*1/100</f>
        <v>694.130841121495</v>
      </c>
      <c r="H52" s="17" t="n">
        <f aca="false">SUM(E52-G52)</f>
        <v>73577.8691588785</v>
      </c>
      <c r="I52" s="18" t="s">
        <v>28</v>
      </c>
      <c r="J52" s="19" t="s">
        <v>224</v>
      </c>
      <c r="K52" s="20" t="s">
        <v>225</v>
      </c>
      <c r="L52" s="21" t="n">
        <v>45470</v>
      </c>
    </row>
    <row r="53" customFormat="false" ht="21" hidden="false" customHeight="false" outlineLevel="0" collapsed="false">
      <c r="A53" s="66" t="s">
        <v>226</v>
      </c>
      <c r="B53" s="36" t="s">
        <v>227</v>
      </c>
      <c r="C53" s="12" t="s">
        <v>80</v>
      </c>
      <c r="D53" s="63" t="s">
        <v>228</v>
      </c>
      <c r="E53" s="14" t="n">
        <v>22256</v>
      </c>
      <c r="F53" s="40" t="n">
        <f aca="false">SUM(E53*7/107)</f>
        <v>1456</v>
      </c>
      <c r="G53" s="16" t="n">
        <f aca="false">SUM(E53-F53)*1/100</f>
        <v>208</v>
      </c>
      <c r="H53" s="17" t="n">
        <f aca="false">SUM(E53-G53)</f>
        <v>22048</v>
      </c>
      <c r="I53" s="18" t="s">
        <v>35</v>
      </c>
      <c r="J53" s="19" t="s">
        <v>229</v>
      </c>
      <c r="K53" s="70" t="s">
        <v>230</v>
      </c>
      <c r="L53" s="21" t="n">
        <v>45470</v>
      </c>
    </row>
    <row r="54" customFormat="false" ht="21" hidden="false" customHeight="false" outlineLevel="0" collapsed="false">
      <c r="A54" s="10" t="s">
        <v>231</v>
      </c>
      <c r="B54" s="36" t="s">
        <v>63</v>
      </c>
      <c r="C54" s="37" t="s">
        <v>64</v>
      </c>
      <c r="D54" s="38" t="s">
        <v>232</v>
      </c>
      <c r="E54" s="39" t="n">
        <v>546</v>
      </c>
      <c r="F54" s="40"/>
      <c r="G54" s="16"/>
      <c r="H54" s="17" t="n">
        <f aca="false">SUM(E54-G54)</f>
        <v>546</v>
      </c>
      <c r="I54" s="18" t="s">
        <v>66</v>
      </c>
      <c r="J54" s="23" t="s">
        <v>67</v>
      </c>
      <c r="K54" s="20" t="s">
        <v>233</v>
      </c>
      <c r="L54" s="21" t="n">
        <v>45468</v>
      </c>
    </row>
    <row r="55" customFormat="false" ht="21" hidden="false" customHeight="false" outlineLevel="0" collapsed="false">
      <c r="A55" s="66" t="s">
        <v>234</v>
      </c>
      <c r="B55" s="36" t="s">
        <v>63</v>
      </c>
      <c r="C55" s="37" t="s">
        <v>235</v>
      </c>
      <c r="D55" s="38" t="s">
        <v>232</v>
      </c>
      <c r="E55" s="14" t="n">
        <v>15624</v>
      </c>
      <c r="F55" s="60"/>
      <c r="G55" s="61" t="n">
        <f aca="false">SUM(E55-F55)*1/100</f>
        <v>156.24</v>
      </c>
      <c r="H55" s="62" t="n">
        <f aca="false">SUM(E55-G55)</f>
        <v>15467.76</v>
      </c>
      <c r="I55" s="18" t="s">
        <v>66</v>
      </c>
      <c r="J55" s="19"/>
      <c r="K55" s="20" t="s">
        <v>236</v>
      </c>
      <c r="L55" s="21" t="n">
        <v>45468</v>
      </c>
    </row>
    <row r="56" customFormat="false" ht="21" hidden="false" customHeight="false" outlineLevel="0" collapsed="false">
      <c r="A56" s="59" t="s">
        <v>237</v>
      </c>
      <c r="B56" s="36" t="s">
        <v>63</v>
      </c>
      <c r="C56" s="12" t="s">
        <v>238</v>
      </c>
      <c r="D56" s="38" t="s">
        <v>232</v>
      </c>
      <c r="E56" s="14" t="n">
        <v>2006.9</v>
      </c>
      <c r="F56" s="60"/>
      <c r="G56" s="61"/>
      <c r="H56" s="17" t="n">
        <f aca="false">SUM(E56-G56)</f>
        <v>2006.9</v>
      </c>
      <c r="I56" s="18" t="s">
        <v>66</v>
      </c>
      <c r="J56" s="82" t="n">
        <f aca="false">SUM(H54:H60)</f>
        <v>34715.66</v>
      </c>
      <c r="K56" s="20" t="s">
        <v>239</v>
      </c>
      <c r="L56" s="21" t="n">
        <v>45468</v>
      </c>
    </row>
    <row r="57" customFormat="false" ht="21" hidden="false" customHeight="false" outlineLevel="0" collapsed="false">
      <c r="A57" s="59" t="s">
        <v>240</v>
      </c>
      <c r="B57" s="36" t="s">
        <v>63</v>
      </c>
      <c r="C57" s="12" t="s">
        <v>64</v>
      </c>
      <c r="D57" s="38" t="s">
        <v>70</v>
      </c>
      <c r="E57" s="14" t="n">
        <v>1335</v>
      </c>
      <c r="F57" s="60"/>
      <c r="G57" s="61"/>
      <c r="H57" s="17" t="n">
        <f aca="false">SUM(E57-G57)</f>
        <v>1335</v>
      </c>
      <c r="I57" s="18" t="s">
        <v>66</v>
      </c>
      <c r="J57" s="64"/>
      <c r="K57" s="20" t="s">
        <v>241</v>
      </c>
      <c r="L57" s="21" t="n">
        <v>45468</v>
      </c>
    </row>
    <row r="58" customFormat="false" ht="21" hidden="false" customHeight="false" outlineLevel="0" collapsed="false">
      <c r="A58" s="66" t="s">
        <v>242</v>
      </c>
      <c r="B58" s="36" t="s">
        <v>63</v>
      </c>
      <c r="C58" s="37" t="s">
        <v>178</v>
      </c>
      <c r="D58" s="38" t="s">
        <v>243</v>
      </c>
      <c r="E58" s="14" t="n">
        <v>4900</v>
      </c>
      <c r="F58" s="60"/>
      <c r="G58" s="61"/>
      <c r="H58" s="17" t="n">
        <f aca="false">SUM(E58-G58)</f>
        <v>4900</v>
      </c>
      <c r="I58" s="18" t="s">
        <v>66</v>
      </c>
      <c r="J58" s="19"/>
      <c r="K58" s="20" t="s">
        <v>244</v>
      </c>
      <c r="L58" s="21" t="n">
        <v>45468</v>
      </c>
    </row>
    <row r="59" customFormat="false" ht="21" hidden="false" customHeight="false" outlineLevel="0" collapsed="false">
      <c r="A59" s="66" t="s">
        <v>245</v>
      </c>
      <c r="B59" s="36" t="s">
        <v>63</v>
      </c>
      <c r="C59" s="37" t="s">
        <v>246</v>
      </c>
      <c r="D59" s="38" t="s">
        <v>70</v>
      </c>
      <c r="E59" s="14" t="n">
        <v>9600</v>
      </c>
      <c r="F59" s="60"/>
      <c r="G59" s="61"/>
      <c r="H59" s="17" t="n">
        <f aca="false">SUM(E59-G59)</f>
        <v>9600</v>
      </c>
      <c r="I59" s="18" t="s">
        <v>66</v>
      </c>
      <c r="J59" s="69"/>
      <c r="K59" s="67" t="s">
        <v>247</v>
      </c>
      <c r="L59" s="21" t="n">
        <v>45468</v>
      </c>
    </row>
    <row r="60" customFormat="false" ht="21" hidden="false" customHeight="false" outlineLevel="0" collapsed="false">
      <c r="A60" s="66" t="s">
        <v>248</v>
      </c>
      <c r="B60" s="36" t="s">
        <v>63</v>
      </c>
      <c r="C60" s="37" t="s">
        <v>178</v>
      </c>
      <c r="D60" s="38" t="s">
        <v>243</v>
      </c>
      <c r="E60" s="14" t="n">
        <v>860</v>
      </c>
      <c r="F60" s="60"/>
      <c r="G60" s="61"/>
      <c r="H60" s="17" t="n">
        <f aca="false">SUM(E60-G60)</f>
        <v>860</v>
      </c>
      <c r="I60" s="18" t="s">
        <v>66</v>
      </c>
      <c r="J60" s="69"/>
      <c r="K60" s="67" t="s">
        <v>249</v>
      </c>
      <c r="L60" s="21" t="n">
        <v>45468</v>
      </c>
    </row>
    <row r="61" customFormat="false" ht="21" hidden="false" customHeight="false" outlineLevel="0" collapsed="false">
      <c r="A61" s="59" t="s">
        <v>250</v>
      </c>
      <c r="B61" s="71" t="s">
        <v>251</v>
      </c>
      <c r="C61" s="12" t="s">
        <v>26</v>
      </c>
      <c r="D61" s="13" t="s">
        <v>252</v>
      </c>
      <c r="E61" s="14" t="n">
        <v>2510</v>
      </c>
      <c r="F61" s="60"/>
      <c r="G61" s="61"/>
      <c r="H61" s="17" t="n">
        <f aca="false">SUM(E61-G61)</f>
        <v>2510</v>
      </c>
      <c r="I61" s="18" t="s">
        <v>66</v>
      </c>
      <c r="J61" s="69" t="s">
        <v>253</v>
      </c>
      <c r="K61" s="70" t="s">
        <v>254</v>
      </c>
      <c r="L61" s="21" t="n">
        <v>45468</v>
      </c>
    </row>
    <row r="62" customFormat="false" ht="21" hidden="false" customHeight="false" outlineLevel="0" collapsed="false">
      <c r="A62" s="59" t="s">
        <v>255</v>
      </c>
      <c r="B62" s="11" t="s">
        <v>149</v>
      </c>
      <c r="C62" s="12" t="s">
        <v>256</v>
      </c>
      <c r="D62" s="63" t="s">
        <v>257</v>
      </c>
      <c r="E62" s="39" t="n">
        <v>3000</v>
      </c>
      <c r="F62" s="40"/>
      <c r="G62" s="16"/>
      <c r="H62" s="62" t="n">
        <f aca="false">SUM(E62-G62)</f>
        <v>3000</v>
      </c>
      <c r="I62" s="18" t="s">
        <v>82</v>
      </c>
      <c r="J62" s="69" t="s">
        <v>152</v>
      </c>
      <c r="K62" s="65" t="s">
        <v>258</v>
      </c>
      <c r="L62" s="21" t="n">
        <v>45477</v>
      </c>
    </row>
    <row r="63" customFormat="false" ht="21" hidden="false" customHeight="false" outlineLevel="0" collapsed="false">
      <c r="A63" s="59" t="s">
        <v>259</v>
      </c>
      <c r="B63" s="36" t="s">
        <v>260</v>
      </c>
      <c r="C63" s="37" t="s">
        <v>261</v>
      </c>
      <c r="D63" s="63" t="s">
        <v>262</v>
      </c>
      <c r="E63" s="39" t="n">
        <v>1512.98</v>
      </c>
      <c r="F63" s="15" t="n">
        <f aca="false">SUM(E63*7/107)</f>
        <v>98.98</v>
      </c>
      <c r="G63" s="54" t="n">
        <f aca="false">SUM(E63-F63)*1/100</f>
        <v>14.14</v>
      </c>
      <c r="H63" s="62" t="n">
        <f aca="false">SUM(E63-G63)</f>
        <v>1498.84</v>
      </c>
      <c r="I63" s="18" t="s">
        <v>42</v>
      </c>
      <c r="J63" s="23" t="s">
        <v>43</v>
      </c>
      <c r="K63" s="67" t="s">
        <v>263</v>
      </c>
      <c r="L63" s="21" t="n">
        <v>45477</v>
      </c>
    </row>
    <row r="64" customFormat="false" ht="21" hidden="false" customHeight="false" outlineLevel="0" collapsed="false">
      <c r="A64" s="66" t="s">
        <v>264</v>
      </c>
      <c r="B64" s="36" t="s">
        <v>260</v>
      </c>
      <c r="C64" s="37" t="s">
        <v>178</v>
      </c>
      <c r="D64" s="63" t="s">
        <v>130</v>
      </c>
      <c r="E64" s="39" t="n">
        <v>43445</v>
      </c>
      <c r="F64" s="15" t="n">
        <f aca="false">SUM(E64*7/107)</f>
        <v>2842.19626168224</v>
      </c>
      <c r="G64" s="54" t="n">
        <f aca="false">SUM(E64-F64)*1/100</f>
        <v>406.028037383178</v>
      </c>
      <c r="H64" s="62" t="n">
        <f aca="false">SUM(E64-G64)</f>
        <v>43038.9719626168</v>
      </c>
      <c r="I64" s="22" t="n">
        <f aca="false">SUM(H63:H64)</f>
        <v>44537.8119626168</v>
      </c>
      <c r="J64" s="23"/>
      <c r="K64" s="67" t="s">
        <v>265</v>
      </c>
      <c r="L64" s="21" t="n">
        <v>45477</v>
      </c>
    </row>
    <row r="65" customFormat="false" ht="21" hidden="false" customHeight="false" outlineLevel="0" collapsed="false">
      <c r="A65" s="68" t="s">
        <v>266</v>
      </c>
      <c r="B65" s="11" t="s">
        <v>267</v>
      </c>
      <c r="C65" s="12" t="s">
        <v>47</v>
      </c>
      <c r="D65" s="13" t="s">
        <v>268</v>
      </c>
      <c r="E65" s="39" t="n">
        <v>36915</v>
      </c>
      <c r="F65" s="15" t="n">
        <f aca="false">SUM(E65*7/107)</f>
        <v>2415</v>
      </c>
      <c r="G65" s="54" t="n">
        <f aca="false">SUM(E65-F65)*1/100</f>
        <v>345</v>
      </c>
      <c r="H65" s="62" t="n">
        <f aca="false">SUM(E65-G65)</f>
        <v>36570</v>
      </c>
      <c r="I65" s="18" t="s">
        <v>18</v>
      </c>
      <c r="J65" s="69" t="s">
        <v>269</v>
      </c>
      <c r="K65" s="70" t="s">
        <v>270</v>
      </c>
      <c r="L65" s="21" t="n">
        <v>45477</v>
      </c>
    </row>
    <row r="66" customFormat="false" ht="21" hidden="false" customHeight="false" outlineLevel="0" collapsed="false">
      <c r="A66" s="66" t="s">
        <v>271</v>
      </c>
      <c r="B66" s="71" t="s">
        <v>272</v>
      </c>
      <c r="C66" s="37" t="s">
        <v>80</v>
      </c>
      <c r="D66" s="38" t="s">
        <v>273</v>
      </c>
      <c r="E66" s="14" t="n">
        <v>58000</v>
      </c>
      <c r="F66" s="15" t="n">
        <f aca="false">SUM(E66*7/107)</f>
        <v>3794.39252336449</v>
      </c>
      <c r="G66" s="54" t="n">
        <f aca="false">SUM(E66-F66)*1/100</f>
        <v>542.056074766355</v>
      </c>
      <c r="H66" s="17" t="n">
        <f aca="false">SUM(E66-G66)</f>
        <v>57457.9439252336</v>
      </c>
      <c r="I66" s="18" t="s">
        <v>28</v>
      </c>
      <c r="J66" s="23" t="s">
        <v>274</v>
      </c>
      <c r="K66" s="20" t="s">
        <v>275</v>
      </c>
      <c r="L66" s="21" t="n">
        <v>45477</v>
      </c>
    </row>
    <row r="67" customFormat="false" ht="21" hidden="false" customHeight="false" outlineLevel="0" collapsed="false">
      <c r="A67" s="68" t="s">
        <v>276</v>
      </c>
      <c r="B67" s="36" t="s">
        <v>277</v>
      </c>
      <c r="C67" s="12" t="s">
        <v>80</v>
      </c>
      <c r="D67" s="63" t="s">
        <v>278</v>
      </c>
      <c r="E67" s="83" t="n">
        <v>74166</v>
      </c>
      <c r="F67" s="15" t="n">
        <f aca="false">SUM(E67*7/107)</f>
        <v>4851.98130841122</v>
      </c>
      <c r="G67" s="54" t="n">
        <f aca="false">SUM(E67-F67)*1/100</f>
        <v>693.140186915888</v>
      </c>
      <c r="H67" s="17" t="n">
        <f aca="false">SUM(E67-G67)</f>
        <v>73472.8598130841</v>
      </c>
      <c r="I67" s="18" t="s">
        <v>82</v>
      </c>
      <c r="J67" s="19" t="s">
        <v>83</v>
      </c>
      <c r="K67" s="70" t="s">
        <v>279</v>
      </c>
      <c r="L67" s="21" t="n">
        <v>45477</v>
      </c>
    </row>
    <row r="68" customFormat="false" ht="21" hidden="false" customHeight="false" outlineLevel="0" collapsed="false">
      <c r="A68" s="66" t="s">
        <v>280</v>
      </c>
      <c r="B68" s="36" t="s">
        <v>32</v>
      </c>
      <c r="C68" s="37" t="s">
        <v>80</v>
      </c>
      <c r="D68" s="63" t="s">
        <v>281</v>
      </c>
      <c r="E68" s="14" t="n">
        <v>8025</v>
      </c>
      <c r="F68" s="15" t="n">
        <f aca="false">SUM(E68*7/107)</f>
        <v>525</v>
      </c>
      <c r="G68" s="54" t="n">
        <f aca="false">SUM(E68-F68)*1/100</f>
        <v>75</v>
      </c>
      <c r="H68" s="17" t="n">
        <f aca="false">SUM(E68-G68)</f>
        <v>7950</v>
      </c>
      <c r="I68" s="18" t="s">
        <v>35</v>
      </c>
      <c r="J68" s="19" t="s">
        <v>36</v>
      </c>
      <c r="K68" s="20" t="s">
        <v>282</v>
      </c>
      <c r="L68" s="21" t="n">
        <v>45477</v>
      </c>
    </row>
    <row r="69" customFormat="false" ht="21" hidden="false" customHeight="false" outlineLevel="0" collapsed="false">
      <c r="A69" s="66" t="s">
        <v>283</v>
      </c>
      <c r="B69" s="36" t="s">
        <v>284</v>
      </c>
      <c r="C69" s="12" t="s">
        <v>80</v>
      </c>
      <c r="D69" s="63" t="s">
        <v>285</v>
      </c>
      <c r="E69" s="14" t="n">
        <v>94500</v>
      </c>
      <c r="F69" s="15" t="n">
        <f aca="false">SUM(E69*7/107)</f>
        <v>6182.24299065421</v>
      </c>
      <c r="G69" s="54" t="n">
        <f aca="false">SUM(E69-F69)*1/100</f>
        <v>883.177570093458</v>
      </c>
      <c r="H69" s="17" t="n">
        <f aca="false">SUM(E69-G69)</f>
        <v>93616.8224299066</v>
      </c>
      <c r="I69" s="18" t="s">
        <v>82</v>
      </c>
      <c r="J69" s="23" t="s">
        <v>107</v>
      </c>
      <c r="K69" s="67" t="s">
        <v>286</v>
      </c>
      <c r="L69" s="21" t="n">
        <v>45477</v>
      </c>
    </row>
    <row r="70" customFormat="false" ht="21" hidden="false" customHeight="false" outlineLevel="0" collapsed="false">
      <c r="A70" s="68" t="s">
        <v>287</v>
      </c>
      <c r="B70" s="36" t="s">
        <v>288</v>
      </c>
      <c r="C70" s="12" t="s">
        <v>80</v>
      </c>
      <c r="D70" s="13" t="s">
        <v>289</v>
      </c>
      <c r="E70" s="83" t="n">
        <v>68333</v>
      </c>
      <c r="F70" s="15" t="n">
        <f aca="false">SUM(E70*7/107)</f>
        <v>4470.38317757009</v>
      </c>
      <c r="G70" s="54" t="n">
        <f aca="false">SUM(E70-F70)*1/100</f>
        <v>638.626168224299</v>
      </c>
      <c r="H70" s="17" t="n">
        <f aca="false">SUM(E70-G70)</f>
        <v>67694.3738317757</v>
      </c>
      <c r="I70" s="18" t="s">
        <v>28</v>
      </c>
      <c r="J70" s="19" t="s">
        <v>290</v>
      </c>
      <c r="K70" s="70" t="s">
        <v>291</v>
      </c>
      <c r="L70" s="21" t="n">
        <v>45477</v>
      </c>
    </row>
    <row r="71" customFormat="false" ht="21" hidden="false" customHeight="false" outlineLevel="0" collapsed="false">
      <c r="A71" s="78" t="s">
        <v>292</v>
      </c>
      <c r="B71" s="11" t="s">
        <v>293</v>
      </c>
      <c r="C71" s="12" t="s">
        <v>150</v>
      </c>
      <c r="D71" s="63" t="s">
        <v>294</v>
      </c>
      <c r="E71" s="14" t="n">
        <v>2289.8</v>
      </c>
      <c r="F71" s="15" t="n">
        <f aca="false">SUM(E71*7/107)</f>
        <v>149.8</v>
      </c>
      <c r="G71" s="54" t="n">
        <f aca="false">SUM(E71-F71)*1/100</f>
        <v>21.4</v>
      </c>
      <c r="H71" s="17" t="n">
        <f aca="false">SUM(E71-G71)</f>
        <v>2268.4</v>
      </c>
      <c r="I71" s="18" t="s">
        <v>28</v>
      </c>
      <c r="J71" s="19" t="s">
        <v>295</v>
      </c>
      <c r="K71" s="20" t="s">
        <v>296</v>
      </c>
      <c r="L71" s="21" t="n">
        <v>45477</v>
      </c>
    </row>
    <row r="72" customFormat="false" ht="21" hidden="false" customHeight="false" outlineLevel="0" collapsed="false">
      <c r="A72" s="58" t="s">
        <v>297</v>
      </c>
      <c r="B72" s="36" t="s">
        <v>217</v>
      </c>
      <c r="C72" s="12" t="s">
        <v>80</v>
      </c>
      <c r="D72" s="38" t="s">
        <v>298</v>
      </c>
      <c r="E72" s="14" t="n">
        <v>48685</v>
      </c>
      <c r="F72" s="40" t="n">
        <f aca="false">SUM(E72*7/107)</f>
        <v>3185</v>
      </c>
      <c r="G72" s="16" t="n">
        <f aca="false">SUM(E72-F72)*1/100</f>
        <v>455</v>
      </c>
      <c r="H72" s="17" t="n">
        <f aca="false">SUM(E72-G72)</f>
        <v>48230</v>
      </c>
      <c r="I72" s="18" t="s">
        <v>28</v>
      </c>
      <c r="J72" s="19" t="s">
        <v>219</v>
      </c>
      <c r="K72" s="20" t="s">
        <v>299</v>
      </c>
      <c r="L72" s="21" t="n">
        <v>45478</v>
      </c>
    </row>
    <row r="73" customFormat="false" ht="21" hidden="false" customHeight="false" outlineLevel="0" collapsed="false">
      <c r="A73" s="75" t="s">
        <v>300</v>
      </c>
      <c r="B73" s="36" t="s">
        <v>58</v>
      </c>
      <c r="C73" s="12" t="s">
        <v>47</v>
      </c>
      <c r="D73" s="38" t="s">
        <v>301</v>
      </c>
      <c r="E73" s="14" t="n">
        <v>14166</v>
      </c>
      <c r="F73" s="40" t="n">
        <f aca="false">SUM(E73*7/107)</f>
        <v>926.747663551402</v>
      </c>
      <c r="G73" s="16" t="n">
        <f aca="false">SUM(E73-F73)*1/100</f>
        <v>132.392523364486</v>
      </c>
      <c r="H73" s="17" t="n">
        <f aca="false">SUM(E73-G73)</f>
        <v>14033.6074766355</v>
      </c>
      <c r="I73" s="18" t="s">
        <v>18</v>
      </c>
      <c r="J73" s="19" t="s">
        <v>60</v>
      </c>
      <c r="K73" s="20" t="s">
        <v>302</v>
      </c>
      <c r="L73" s="21" t="n">
        <v>45478</v>
      </c>
    </row>
    <row r="74" customFormat="false" ht="21" hidden="false" customHeight="false" outlineLevel="0" collapsed="false">
      <c r="A74" s="24" t="s">
        <v>303</v>
      </c>
      <c r="B74" s="25" t="s">
        <v>25</v>
      </c>
      <c r="C74" s="26" t="s">
        <v>304</v>
      </c>
      <c r="D74" s="27" t="s">
        <v>305</v>
      </c>
      <c r="E74" s="28" t="n">
        <v>5885</v>
      </c>
      <c r="F74" s="29" t="n">
        <f aca="false">SUM(E74*7/107)</f>
        <v>385</v>
      </c>
      <c r="G74" s="30" t="n">
        <f aca="false">SUM(E74-F74)*1/100</f>
        <v>55</v>
      </c>
      <c r="H74" s="31" t="n">
        <f aca="false">SUM(E74-G74)</f>
        <v>5830</v>
      </c>
      <c r="I74" s="32" t="s">
        <v>28</v>
      </c>
      <c r="J74" s="33" t="s">
        <v>29</v>
      </c>
      <c r="K74" s="34" t="s">
        <v>306</v>
      </c>
      <c r="L74" s="35" t="n">
        <v>45478</v>
      </c>
    </row>
    <row r="75" customFormat="false" ht="21" hidden="false" customHeight="false" outlineLevel="0" collapsed="false">
      <c r="A75" s="10" t="s">
        <v>307</v>
      </c>
      <c r="B75" s="36" t="s">
        <v>308</v>
      </c>
      <c r="C75" s="37" t="s">
        <v>309</v>
      </c>
      <c r="D75" s="38" t="s">
        <v>310</v>
      </c>
      <c r="E75" s="39" t="n">
        <v>7597</v>
      </c>
      <c r="F75" s="40" t="n">
        <f aca="false">SUM(E75*7/107)</f>
        <v>497</v>
      </c>
      <c r="G75" s="16" t="n">
        <f aca="false">SUM(E75-F75)*1/100</f>
        <v>71</v>
      </c>
      <c r="H75" s="17" t="n">
        <f aca="false">SUM(E75-G75)</f>
        <v>7526</v>
      </c>
      <c r="I75" s="18" t="s">
        <v>18</v>
      </c>
      <c r="J75" s="19" t="s">
        <v>311</v>
      </c>
      <c r="K75" s="20" t="s">
        <v>312</v>
      </c>
      <c r="L75" s="21" t="n">
        <v>45478</v>
      </c>
    </row>
    <row r="76" customFormat="false" ht="21" hidden="false" customHeight="false" outlineLevel="0" collapsed="false">
      <c r="A76" s="10" t="s">
        <v>313</v>
      </c>
      <c r="B76" s="36" t="s">
        <v>314</v>
      </c>
      <c r="C76" s="37" t="s">
        <v>141</v>
      </c>
      <c r="D76" s="38" t="s">
        <v>315</v>
      </c>
      <c r="E76" s="39" t="n">
        <v>7000</v>
      </c>
      <c r="F76" s="40"/>
      <c r="G76" s="16"/>
      <c r="H76" s="17" t="n">
        <f aca="false">SUM(E76-G76)</f>
        <v>7000</v>
      </c>
      <c r="I76" s="18" t="s">
        <v>82</v>
      </c>
      <c r="J76" s="19" t="s">
        <v>143</v>
      </c>
      <c r="K76" s="20"/>
      <c r="L76" s="21" t="n">
        <v>45478</v>
      </c>
    </row>
    <row r="77" customFormat="false" ht="21" hidden="false" customHeight="false" outlineLevel="0" collapsed="false">
      <c r="A77" s="75" t="s">
        <v>316</v>
      </c>
      <c r="B77" s="36" t="s">
        <v>317</v>
      </c>
      <c r="C77" s="12" t="s">
        <v>80</v>
      </c>
      <c r="D77" s="38" t="s">
        <v>318</v>
      </c>
      <c r="E77" s="39" t="n">
        <v>4119.5</v>
      </c>
      <c r="F77" s="40" t="n">
        <f aca="false">SUM(E77*7/107)</f>
        <v>269.5</v>
      </c>
      <c r="G77" s="16" t="n">
        <f aca="false">SUM(E77-F77)*1/100</f>
        <v>38.5</v>
      </c>
      <c r="H77" s="17" t="n">
        <f aca="false">SUM(E77-G77)</f>
        <v>4081</v>
      </c>
      <c r="I77" s="18" t="s">
        <v>18</v>
      </c>
      <c r="J77" s="19" t="s">
        <v>88</v>
      </c>
      <c r="K77" s="20" t="s">
        <v>319</v>
      </c>
      <c r="L77" s="21" t="n">
        <v>45478</v>
      </c>
    </row>
    <row r="78" customFormat="false" ht="21" hidden="false" customHeight="false" outlineLevel="0" collapsed="false">
      <c r="A78" s="58" t="s">
        <v>320</v>
      </c>
      <c r="B78" s="36" t="s">
        <v>317</v>
      </c>
      <c r="C78" s="12" t="s">
        <v>178</v>
      </c>
      <c r="D78" s="38" t="s">
        <v>321</v>
      </c>
      <c r="E78" s="14" t="n">
        <v>2033</v>
      </c>
      <c r="F78" s="40" t="n">
        <f aca="false">SUM(E78*7/107)</f>
        <v>133</v>
      </c>
      <c r="G78" s="16" t="n">
        <f aca="false">SUM(E78-F78)*1/100</f>
        <v>19</v>
      </c>
      <c r="H78" s="17" t="n">
        <f aca="false">SUM(E78-G78)</f>
        <v>2014</v>
      </c>
      <c r="I78" s="18" t="n">
        <f aca="false">SUM(H77:H78)</f>
        <v>6095</v>
      </c>
      <c r="J78" s="19"/>
      <c r="K78" s="20" t="s">
        <v>322</v>
      </c>
      <c r="L78" s="21" t="n">
        <v>45478</v>
      </c>
    </row>
    <row r="79" customFormat="false" ht="21" hidden="false" customHeight="false" outlineLevel="0" collapsed="false">
      <c r="A79" s="58" t="s">
        <v>323</v>
      </c>
      <c r="B79" s="11" t="s">
        <v>324</v>
      </c>
      <c r="C79" s="37" t="s">
        <v>80</v>
      </c>
      <c r="D79" s="63" t="s">
        <v>325</v>
      </c>
      <c r="E79" s="14" t="n">
        <v>109853</v>
      </c>
      <c r="F79" s="60" t="n">
        <f aca="false">SUM(E79*7/107)</f>
        <v>7186.64485981308</v>
      </c>
      <c r="G79" s="61" t="n">
        <f aca="false">SUM(E79-F79)*1/100</f>
        <v>1026.66355140187</v>
      </c>
      <c r="H79" s="17" t="n">
        <f aca="false">SUM(E79-G79)</f>
        <v>108826.336448598</v>
      </c>
      <c r="I79" s="18" t="s">
        <v>35</v>
      </c>
      <c r="J79" s="81" t="s">
        <v>326</v>
      </c>
      <c r="K79" s="20" t="s">
        <v>327</v>
      </c>
      <c r="L79" s="21" t="n">
        <v>45478</v>
      </c>
    </row>
    <row r="80" customFormat="false" ht="21" hidden="false" customHeight="false" outlineLevel="0" collapsed="false">
      <c r="A80" s="78" t="s">
        <v>328</v>
      </c>
      <c r="B80" s="36" t="s">
        <v>329</v>
      </c>
      <c r="C80" s="12" t="s">
        <v>330</v>
      </c>
      <c r="D80" s="38" t="s">
        <v>331</v>
      </c>
      <c r="E80" s="14" t="n">
        <v>11900</v>
      </c>
      <c r="F80" s="40"/>
      <c r="G80" s="16" t="n">
        <f aca="false">SUM(E80-F80)*1/100</f>
        <v>119</v>
      </c>
      <c r="H80" s="17" t="n">
        <f aca="false">SUM(E80-G80)</f>
        <v>11781</v>
      </c>
      <c r="I80" s="18" t="s">
        <v>18</v>
      </c>
      <c r="J80" s="19" t="s">
        <v>332</v>
      </c>
      <c r="K80" s="20" t="s">
        <v>333</v>
      </c>
      <c r="L80" s="21" t="n">
        <v>45478</v>
      </c>
    </row>
    <row r="81" customFormat="false" ht="21" hidden="false" customHeight="false" outlineLevel="0" collapsed="false">
      <c r="A81" s="59" t="s">
        <v>334</v>
      </c>
      <c r="B81" s="36" t="s">
        <v>308</v>
      </c>
      <c r="C81" s="12" t="s">
        <v>26</v>
      </c>
      <c r="D81" s="63" t="s">
        <v>335</v>
      </c>
      <c r="E81" s="14" t="n">
        <v>59278</v>
      </c>
      <c r="F81" s="40" t="n">
        <f aca="false">SUM(E81*7/107)</f>
        <v>3878</v>
      </c>
      <c r="G81" s="16" t="n">
        <f aca="false">SUM(E81-F81)*1/100</f>
        <v>554</v>
      </c>
      <c r="H81" s="17" t="n">
        <f aca="false">SUM(E81-G81)</f>
        <v>58724</v>
      </c>
      <c r="I81" s="18" t="s">
        <v>18</v>
      </c>
      <c r="J81" s="19" t="s">
        <v>311</v>
      </c>
      <c r="K81" s="70" t="s">
        <v>336</v>
      </c>
      <c r="L81" s="21" t="n">
        <v>45478</v>
      </c>
    </row>
    <row r="82" customFormat="false" ht="21" hidden="false" customHeight="false" outlineLevel="0" collapsed="false">
      <c r="A82" s="10" t="s">
        <v>337</v>
      </c>
      <c r="B82" s="36" t="s">
        <v>338</v>
      </c>
      <c r="C82" s="37" t="s">
        <v>150</v>
      </c>
      <c r="D82" s="38" t="s">
        <v>339</v>
      </c>
      <c r="E82" s="39" t="n">
        <v>900</v>
      </c>
      <c r="F82" s="40"/>
      <c r="G82" s="16"/>
      <c r="H82" s="17" t="n">
        <f aca="false">SUM(E82-G82)</f>
        <v>900</v>
      </c>
      <c r="I82" s="18" t="s">
        <v>18</v>
      </c>
      <c r="J82" s="23" t="s">
        <v>19</v>
      </c>
      <c r="K82" s="20" t="s">
        <v>340</v>
      </c>
      <c r="L82" s="21" t="n">
        <v>45483</v>
      </c>
    </row>
    <row r="83" customFormat="false" ht="21" hidden="false" customHeight="false" outlineLevel="0" collapsed="false">
      <c r="A83" s="59" t="s">
        <v>341</v>
      </c>
      <c r="B83" s="36" t="s">
        <v>338</v>
      </c>
      <c r="C83" s="37" t="s">
        <v>342</v>
      </c>
      <c r="D83" s="38" t="s">
        <v>343</v>
      </c>
      <c r="E83" s="14" t="n">
        <v>3000</v>
      </c>
      <c r="F83" s="60"/>
      <c r="G83" s="61"/>
      <c r="H83" s="62" t="n">
        <f aca="false">SUM(E83-G83)</f>
        <v>3000</v>
      </c>
      <c r="I83" s="18"/>
      <c r="J83" s="19"/>
      <c r="K83" s="20" t="s">
        <v>344</v>
      </c>
      <c r="L83" s="21" t="n">
        <v>45483</v>
      </c>
    </row>
    <row r="84" customFormat="false" ht="21" hidden="false" customHeight="false" outlineLevel="0" collapsed="false">
      <c r="A84" s="59" t="s">
        <v>345</v>
      </c>
      <c r="B84" s="36" t="s">
        <v>338</v>
      </c>
      <c r="C84" s="12" t="s">
        <v>261</v>
      </c>
      <c r="D84" s="38" t="s">
        <v>346</v>
      </c>
      <c r="E84" s="14" t="n">
        <v>3000</v>
      </c>
      <c r="F84" s="60"/>
      <c r="G84" s="61"/>
      <c r="H84" s="17" t="n">
        <f aca="false">SUM(E84-G84)</f>
        <v>3000</v>
      </c>
      <c r="I84" s="22" t="n">
        <f aca="false">SUM(H82:H91)</f>
        <v>1408278.54205607</v>
      </c>
      <c r="J84" s="82"/>
      <c r="K84" s="20" t="s">
        <v>347</v>
      </c>
      <c r="L84" s="21" t="n">
        <v>45483</v>
      </c>
    </row>
    <row r="85" customFormat="false" ht="21" hidden="false" customHeight="false" outlineLevel="0" collapsed="false">
      <c r="A85" s="59" t="s">
        <v>348</v>
      </c>
      <c r="B85" s="36" t="s">
        <v>338</v>
      </c>
      <c r="C85" s="12" t="s">
        <v>349</v>
      </c>
      <c r="D85" s="38" t="s">
        <v>346</v>
      </c>
      <c r="E85" s="14" t="n">
        <v>3000</v>
      </c>
      <c r="F85" s="60"/>
      <c r="G85" s="61"/>
      <c r="H85" s="17" t="n">
        <f aca="false">SUM(E85-G85)</f>
        <v>3000</v>
      </c>
      <c r="I85" s="18"/>
      <c r="J85" s="64"/>
      <c r="K85" s="20" t="s">
        <v>350</v>
      </c>
      <c r="L85" s="21" t="n">
        <v>45483</v>
      </c>
    </row>
    <row r="86" customFormat="false" ht="21" hidden="false" customHeight="false" outlineLevel="0" collapsed="false">
      <c r="A86" s="59" t="s">
        <v>351</v>
      </c>
      <c r="B86" s="36" t="s">
        <v>338</v>
      </c>
      <c r="C86" s="37" t="s">
        <v>261</v>
      </c>
      <c r="D86" s="38" t="s">
        <v>346</v>
      </c>
      <c r="E86" s="14" t="n">
        <v>2800</v>
      </c>
      <c r="F86" s="60"/>
      <c r="G86" s="61"/>
      <c r="H86" s="17" t="n">
        <f aca="false">SUM(E86-G86)</f>
        <v>2800</v>
      </c>
      <c r="I86" s="18"/>
      <c r="J86" s="19"/>
      <c r="K86" s="20" t="s">
        <v>352</v>
      </c>
      <c r="L86" s="21" t="n">
        <v>45483</v>
      </c>
    </row>
    <row r="87" customFormat="false" ht="21" hidden="false" customHeight="false" outlineLevel="0" collapsed="false">
      <c r="A87" s="59" t="s">
        <v>353</v>
      </c>
      <c r="B87" s="36" t="s">
        <v>338</v>
      </c>
      <c r="C87" s="37" t="s">
        <v>354</v>
      </c>
      <c r="D87" s="38" t="s">
        <v>346</v>
      </c>
      <c r="E87" s="14" t="n">
        <v>3000</v>
      </c>
      <c r="F87" s="60"/>
      <c r="G87" s="61"/>
      <c r="H87" s="17" t="n">
        <f aca="false">SUM(E87-G87)</f>
        <v>3000</v>
      </c>
      <c r="I87" s="18"/>
      <c r="J87" s="69"/>
      <c r="K87" s="67" t="s">
        <v>355</v>
      </c>
      <c r="L87" s="21" t="n">
        <v>45483</v>
      </c>
    </row>
    <row r="88" customFormat="false" ht="21" hidden="false" customHeight="false" outlineLevel="0" collapsed="false">
      <c r="A88" s="59" t="s">
        <v>356</v>
      </c>
      <c r="B88" s="36" t="s">
        <v>338</v>
      </c>
      <c r="C88" s="37" t="s">
        <v>357</v>
      </c>
      <c r="D88" s="38" t="s">
        <v>346</v>
      </c>
      <c r="E88" s="14" t="n">
        <v>3000</v>
      </c>
      <c r="F88" s="60"/>
      <c r="G88" s="61"/>
      <c r="H88" s="17" t="n">
        <f aca="false">SUM(E88-G88)</f>
        <v>3000</v>
      </c>
      <c r="I88" s="18"/>
      <c r="J88" s="69"/>
      <c r="K88" s="67" t="s">
        <v>358</v>
      </c>
      <c r="L88" s="21" t="n">
        <v>45483</v>
      </c>
    </row>
    <row r="89" customFormat="false" ht="21" hidden="false" customHeight="false" outlineLevel="0" collapsed="false">
      <c r="A89" s="59" t="s">
        <v>359</v>
      </c>
      <c r="B89" s="36" t="s">
        <v>338</v>
      </c>
      <c r="C89" s="12" t="s">
        <v>360</v>
      </c>
      <c r="D89" s="38" t="s">
        <v>346</v>
      </c>
      <c r="E89" s="14" t="n">
        <v>2400</v>
      </c>
      <c r="F89" s="60"/>
      <c r="G89" s="61"/>
      <c r="H89" s="17" t="n">
        <f aca="false">SUM(E89-G89)</f>
        <v>2400</v>
      </c>
      <c r="I89" s="18"/>
      <c r="J89" s="69"/>
      <c r="K89" s="70" t="s">
        <v>361</v>
      </c>
      <c r="L89" s="21" t="n">
        <v>45483</v>
      </c>
    </row>
    <row r="90" customFormat="false" ht="21" hidden="false" customHeight="false" outlineLevel="0" collapsed="false">
      <c r="A90" s="66" t="s">
        <v>362</v>
      </c>
      <c r="B90" s="11" t="s">
        <v>363</v>
      </c>
      <c r="C90" s="12" t="s">
        <v>80</v>
      </c>
      <c r="D90" s="63" t="s">
        <v>364</v>
      </c>
      <c r="E90" s="39" t="n">
        <v>599035</v>
      </c>
      <c r="F90" s="15" t="n">
        <f aca="false">SUM(E90*7/107)</f>
        <v>39189.2056074766</v>
      </c>
      <c r="G90" s="54" t="n">
        <f aca="false">SUM(E90-F90)*1/100</f>
        <v>5598.45794392523</v>
      </c>
      <c r="H90" s="62" t="n">
        <f aca="false">SUM(E90-G90)</f>
        <v>593436.542056075</v>
      </c>
      <c r="I90" s="18" t="s">
        <v>82</v>
      </c>
      <c r="J90" s="69" t="s">
        <v>365</v>
      </c>
      <c r="K90" s="65" t="s">
        <v>366</v>
      </c>
      <c r="L90" s="21" t="n">
        <v>45490</v>
      </c>
    </row>
    <row r="91" customFormat="false" ht="21" hidden="false" customHeight="false" outlineLevel="0" collapsed="false">
      <c r="A91" s="66" t="s">
        <v>367</v>
      </c>
      <c r="B91" s="36" t="s">
        <v>368</v>
      </c>
      <c r="C91" s="12" t="s">
        <v>80</v>
      </c>
      <c r="D91" s="63" t="s">
        <v>369</v>
      </c>
      <c r="E91" s="39" t="n">
        <v>803249</v>
      </c>
      <c r="F91" s="15" t="n">
        <f aca="false">SUM(E91*7/107)</f>
        <v>52549</v>
      </c>
      <c r="G91" s="54" t="n">
        <f aca="false">SUM(E91-F91)*1/100</f>
        <v>7507</v>
      </c>
      <c r="H91" s="62" t="n">
        <f aca="false">SUM(E91-G91)-2000</f>
        <v>793742</v>
      </c>
      <c r="I91" s="18" t="s">
        <v>35</v>
      </c>
      <c r="J91" s="19" t="s">
        <v>115</v>
      </c>
      <c r="K91" s="67" t="s">
        <v>370</v>
      </c>
      <c r="L91" s="21" t="n">
        <v>45490</v>
      </c>
    </row>
    <row r="92" customFormat="false" ht="21" hidden="false" customHeight="false" outlineLevel="0" collapsed="false">
      <c r="A92" s="59"/>
      <c r="B92" s="11" t="s">
        <v>96</v>
      </c>
      <c r="C92" s="12"/>
      <c r="D92" s="13" t="s">
        <v>9</v>
      </c>
      <c r="E92" s="14"/>
      <c r="F92" s="15"/>
      <c r="G92" s="54"/>
      <c r="H92" s="17" t="n">
        <v>2000</v>
      </c>
      <c r="I92" s="18" t="s">
        <v>66</v>
      </c>
      <c r="J92" s="23" t="s">
        <v>98</v>
      </c>
      <c r="K92" s="67"/>
      <c r="L92" s="21" t="n">
        <v>45490</v>
      </c>
    </row>
    <row r="93" customFormat="false" ht="21" hidden="false" customHeight="false" outlineLevel="0" collapsed="false">
      <c r="A93" s="68" t="s">
        <v>371</v>
      </c>
      <c r="B93" s="11" t="s">
        <v>91</v>
      </c>
      <c r="C93" s="12" t="s">
        <v>80</v>
      </c>
      <c r="D93" s="13" t="s">
        <v>92</v>
      </c>
      <c r="E93" s="39" t="n">
        <v>352565</v>
      </c>
      <c r="F93" s="40" t="n">
        <f aca="false">SUM(E93*7/107)</f>
        <v>23065</v>
      </c>
      <c r="G93" s="16" t="n">
        <f aca="false">SUM(E93-F93)*1/100</f>
        <v>3295</v>
      </c>
      <c r="H93" s="62" t="n">
        <f aca="false">SUM(E93-G93)-800</f>
        <v>348470</v>
      </c>
      <c r="I93" s="18" t="s">
        <v>93</v>
      </c>
      <c r="J93" s="69" t="s">
        <v>94</v>
      </c>
      <c r="K93" s="70" t="s">
        <v>372</v>
      </c>
      <c r="L93" s="21" t="n">
        <v>45490</v>
      </c>
    </row>
    <row r="94" customFormat="false" ht="21" hidden="false" customHeight="false" outlineLevel="0" collapsed="false">
      <c r="A94" s="59"/>
      <c r="B94" s="71" t="s">
        <v>96</v>
      </c>
      <c r="C94" s="37" t="s">
        <v>80</v>
      </c>
      <c r="D94" s="11" t="s">
        <v>97</v>
      </c>
      <c r="E94" s="14"/>
      <c r="F94" s="15" t="n">
        <f aca="false">SUM(E94*7/107)</f>
        <v>0</v>
      </c>
      <c r="G94" s="54" t="n">
        <f aca="false">SUM(E94-F94)*1/100</f>
        <v>0</v>
      </c>
      <c r="H94" s="17" t="n">
        <v>800</v>
      </c>
      <c r="I94" s="18" t="s">
        <v>66</v>
      </c>
      <c r="J94" s="23" t="s">
        <v>98</v>
      </c>
      <c r="K94" s="20"/>
      <c r="L94" s="21" t="n">
        <v>45490</v>
      </c>
    </row>
    <row r="95" customFormat="false" ht="21" hidden="false" customHeight="false" outlineLevel="0" collapsed="false">
      <c r="A95" s="78" t="s">
        <v>373</v>
      </c>
      <c r="B95" s="36" t="s">
        <v>338</v>
      </c>
      <c r="C95" s="37" t="s">
        <v>150</v>
      </c>
      <c r="D95" s="38" t="s">
        <v>374</v>
      </c>
      <c r="E95" s="39" t="n">
        <v>3500</v>
      </c>
      <c r="F95" s="40"/>
      <c r="G95" s="16"/>
      <c r="H95" s="17" t="n">
        <f aca="false">SUM(E95-G95)</f>
        <v>3500</v>
      </c>
      <c r="I95" s="18" t="s">
        <v>18</v>
      </c>
      <c r="J95" s="23" t="s">
        <v>19</v>
      </c>
      <c r="K95" s="20" t="s">
        <v>375</v>
      </c>
      <c r="L95" s="21" t="n">
        <v>45490</v>
      </c>
    </row>
    <row r="96" customFormat="false" ht="21" hidden="false" customHeight="false" outlineLevel="0" collapsed="false">
      <c r="A96" s="10" t="s">
        <v>376</v>
      </c>
      <c r="B96" s="36" t="s">
        <v>149</v>
      </c>
      <c r="C96" s="12" t="s">
        <v>377</v>
      </c>
      <c r="D96" s="38" t="s">
        <v>378</v>
      </c>
      <c r="E96" s="14" t="n">
        <v>3000</v>
      </c>
      <c r="F96" s="40"/>
      <c r="G96" s="16"/>
      <c r="H96" s="17" t="n">
        <f aca="false">SUM(E96-G96)</f>
        <v>3000</v>
      </c>
      <c r="I96" s="18" t="s">
        <v>82</v>
      </c>
      <c r="J96" s="19" t="s">
        <v>152</v>
      </c>
      <c r="K96" s="20" t="s">
        <v>379</v>
      </c>
      <c r="L96" s="21" t="n">
        <v>45490</v>
      </c>
    </row>
    <row r="97" customFormat="false" ht="21" hidden="false" customHeight="false" outlineLevel="0" collapsed="false">
      <c r="A97" s="10" t="s">
        <v>380</v>
      </c>
      <c r="B97" s="36" t="s">
        <v>149</v>
      </c>
      <c r="C97" s="37" t="s">
        <v>381</v>
      </c>
      <c r="D97" s="38" t="s">
        <v>378</v>
      </c>
      <c r="E97" s="76" t="n">
        <v>3000</v>
      </c>
      <c r="F97" s="40"/>
      <c r="G97" s="16"/>
      <c r="H97" s="17" t="n">
        <f aca="false">SUM(E97-G97)</f>
        <v>3000</v>
      </c>
      <c r="I97" s="79" t="n">
        <f aca="false">SUM(H96:H98)</f>
        <v>9000</v>
      </c>
      <c r="J97" s="19"/>
      <c r="K97" s="20" t="s">
        <v>382</v>
      </c>
      <c r="L97" s="21" t="n">
        <v>45490</v>
      </c>
    </row>
    <row r="98" customFormat="false" ht="21" hidden="false" customHeight="false" outlineLevel="0" collapsed="false">
      <c r="A98" s="10" t="s">
        <v>383</v>
      </c>
      <c r="B98" s="36" t="s">
        <v>149</v>
      </c>
      <c r="C98" s="37" t="s">
        <v>384</v>
      </c>
      <c r="D98" s="38" t="s">
        <v>378</v>
      </c>
      <c r="E98" s="39" t="n">
        <v>3000</v>
      </c>
      <c r="F98" s="40"/>
      <c r="G98" s="16"/>
      <c r="H98" s="17" t="n">
        <f aca="false">SUM(E98-G98)</f>
        <v>3000</v>
      </c>
      <c r="I98" s="18"/>
      <c r="J98" s="19"/>
      <c r="K98" s="20" t="s">
        <v>385</v>
      </c>
      <c r="L98" s="21" t="n">
        <v>45490</v>
      </c>
    </row>
    <row r="99" customFormat="false" ht="21" hidden="false" customHeight="false" outlineLevel="0" collapsed="false">
      <c r="A99" s="10" t="s">
        <v>386</v>
      </c>
      <c r="B99" s="36" t="s">
        <v>39</v>
      </c>
      <c r="C99" s="37" t="s">
        <v>64</v>
      </c>
      <c r="D99" s="38" t="s">
        <v>387</v>
      </c>
      <c r="E99" s="39" t="n">
        <v>83378.68</v>
      </c>
      <c r="F99" s="40" t="n">
        <f aca="false">SUM(E99*7/107)</f>
        <v>5454.68</v>
      </c>
      <c r="G99" s="16" t="n">
        <f aca="false">SUM(E99-F99)*1/100</f>
        <v>779.24</v>
      </c>
      <c r="H99" s="17" t="n">
        <f aca="false">SUM(E99-G99)</f>
        <v>82599.44</v>
      </c>
      <c r="I99" s="18" t="s">
        <v>42</v>
      </c>
      <c r="J99" s="19" t="s">
        <v>43</v>
      </c>
      <c r="K99" s="20" t="s">
        <v>388</v>
      </c>
      <c r="L99" s="21" t="n">
        <v>45490</v>
      </c>
    </row>
    <row r="100" customFormat="false" ht="21" hidden="false" customHeight="false" outlineLevel="0" collapsed="false">
      <c r="A100" s="75" t="s">
        <v>389</v>
      </c>
      <c r="B100" s="36" t="s">
        <v>39</v>
      </c>
      <c r="C100" s="12" t="s">
        <v>181</v>
      </c>
      <c r="D100" s="38" t="s">
        <v>390</v>
      </c>
      <c r="E100" s="39" t="n">
        <v>31993</v>
      </c>
      <c r="F100" s="40" t="n">
        <f aca="false">SUM(E100*7/107)</f>
        <v>2093</v>
      </c>
      <c r="G100" s="16" t="n">
        <f aca="false">SUM(E100-F100)*1/100</f>
        <v>299</v>
      </c>
      <c r="H100" s="17" t="n">
        <f aca="false">SUM(E100-G100)</f>
        <v>31694</v>
      </c>
      <c r="I100" s="79" t="n">
        <f aca="false">SUM(H99:H101)</f>
        <v>167499.08</v>
      </c>
      <c r="J100" s="19"/>
      <c r="K100" s="20" t="s">
        <v>391</v>
      </c>
      <c r="L100" s="21" t="n">
        <v>45490</v>
      </c>
    </row>
    <row r="101" customFormat="false" ht="21" hidden="false" customHeight="false" outlineLevel="0" collapsed="false">
      <c r="A101" s="58" t="s">
        <v>392</v>
      </c>
      <c r="B101" s="36" t="s">
        <v>39</v>
      </c>
      <c r="C101" s="12" t="s">
        <v>80</v>
      </c>
      <c r="D101" s="38" t="s">
        <v>130</v>
      </c>
      <c r="E101" s="14" t="n">
        <v>53707.58</v>
      </c>
      <c r="F101" s="40" t="n">
        <f aca="false">SUM(E101*7/107)</f>
        <v>3513.58</v>
      </c>
      <c r="G101" s="16" t="n">
        <f aca="false">SUM(E101-F101)*1/100</f>
        <v>501.94</v>
      </c>
      <c r="H101" s="17" t="n">
        <f aca="false">SUM(E101-G101)</f>
        <v>53205.64</v>
      </c>
      <c r="I101" s="18"/>
      <c r="J101" s="19"/>
      <c r="K101" s="20" t="s">
        <v>333</v>
      </c>
      <c r="L101" s="21" t="n">
        <v>45490</v>
      </c>
    </row>
    <row r="102" customFormat="false" ht="21" hidden="false" customHeight="false" outlineLevel="0" collapsed="false">
      <c r="A102" s="78" t="s">
        <v>393</v>
      </c>
      <c r="B102" s="11" t="s">
        <v>394</v>
      </c>
      <c r="C102" s="37" t="s">
        <v>64</v>
      </c>
      <c r="D102" s="63" t="s">
        <v>395</v>
      </c>
      <c r="E102" s="14" t="n">
        <v>10000</v>
      </c>
      <c r="F102" s="60" t="n">
        <f aca="false">SUM(E102*7/107)</f>
        <v>654.205607476636</v>
      </c>
      <c r="G102" s="61" t="n">
        <f aca="false">SUM(E102-F102)*1/100</f>
        <v>93.4579439252337</v>
      </c>
      <c r="H102" s="17" t="n">
        <f aca="false">SUM(E102-G102)</f>
        <v>9906.54205607477</v>
      </c>
      <c r="I102" s="18" t="s">
        <v>28</v>
      </c>
      <c r="J102" s="81" t="s">
        <v>396</v>
      </c>
      <c r="K102" s="20" t="s">
        <v>397</v>
      </c>
      <c r="L102" s="21" t="n">
        <v>45490</v>
      </c>
    </row>
    <row r="103" customFormat="false" ht="21" hidden="false" customHeight="false" outlineLevel="0" collapsed="false">
      <c r="A103" s="58" t="s">
        <v>398</v>
      </c>
      <c r="B103" s="36" t="s">
        <v>399</v>
      </c>
      <c r="C103" s="12" t="s">
        <v>80</v>
      </c>
      <c r="D103" s="38" t="s">
        <v>400</v>
      </c>
      <c r="E103" s="14" t="n">
        <v>116148.5</v>
      </c>
      <c r="F103" s="40" t="n">
        <f aca="false">SUM(E103*7/107)</f>
        <v>7598.5</v>
      </c>
      <c r="G103" s="16" t="n">
        <f aca="false">SUM(E103-F103)*1/100</f>
        <v>1085.5</v>
      </c>
      <c r="H103" s="17" t="n">
        <f aca="false">SUM(E103-G103)</f>
        <v>115063</v>
      </c>
      <c r="I103" s="18" t="s">
        <v>18</v>
      </c>
      <c r="J103" s="19" t="s">
        <v>401</v>
      </c>
      <c r="K103" s="20" t="s">
        <v>402</v>
      </c>
      <c r="L103" s="21" t="n">
        <v>45490</v>
      </c>
    </row>
    <row r="104" customFormat="false" ht="21" hidden="false" customHeight="false" outlineLevel="0" collapsed="false">
      <c r="A104" s="66" t="s">
        <v>403</v>
      </c>
      <c r="B104" s="36" t="s">
        <v>46</v>
      </c>
      <c r="C104" s="12" t="s">
        <v>47</v>
      </c>
      <c r="D104" s="63" t="s">
        <v>404</v>
      </c>
      <c r="E104" s="14" t="n">
        <v>38841</v>
      </c>
      <c r="F104" s="40" t="n">
        <f aca="false">SUM(E104*7/107)</f>
        <v>2541</v>
      </c>
      <c r="G104" s="16" t="n">
        <f aca="false">SUM(E104-F104)*1/100</f>
        <v>363</v>
      </c>
      <c r="H104" s="17" t="n">
        <f aca="false">SUM(E104-G104)</f>
        <v>38478</v>
      </c>
      <c r="I104" s="18" t="s">
        <v>28</v>
      </c>
      <c r="J104" s="19" t="s">
        <v>49</v>
      </c>
      <c r="K104" s="70"/>
      <c r="L104" s="21" t="n">
        <v>45490</v>
      </c>
    </row>
    <row r="105" customFormat="false" ht="21" hidden="false" customHeight="false" outlineLevel="0" collapsed="false">
      <c r="A105" s="66" t="s">
        <v>362</v>
      </c>
      <c r="B105" s="11" t="s">
        <v>363</v>
      </c>
      <c r="C105" s="12" t="s">
        <v>80</v>
      </c>
      <c r="D105" s="63" t="s">
        <v>364</v>
      </c>
      <c r="E105" s="39" t="n">
        <v>599035</v>
      </c>
      <c r="F105" s="15" t="n">
        <f aca="false">SUM(E105*7/107)</f>
        <v>39189.2056074766</v>
      </c>
      <c r="G105" s="54" t="n">
        <f aca="false">SUM(E105-F105)*1/100</f>
        <v>5598.45794392523</v>
      </c>
      <c r="H105" s="62" t="n">
        <f aca="false">SUM(E105-G105)</f>
        <v>593436.542056075</v>
      </c>
      <c r="I105" s="18" t="s">
        <v>82</v>
      </c>
      <c r="J105" s="69" t="s">
        <v>365</v>
      </c>
      <c r="K105" s="65" t="s">
        <v>366</v>
      </c>
      <c r="L105" s="21" t="n">
        <v>45490</v>
      </c>
    </row>
    <row r="106" customFormat="false" ht="21.75" hidden="false" customHeight="false" outlineLevel="0" collapsed="false">
      <c r="A106" s="84" t="s">
        <v>367</v>
      </c>
      <c r="B106" s="85" t="s">
        <v>368</v>
      </c>
      <c r="C106" s="86" t="s">
        <v>80</v>
      </c>
      <c r="D106" s="87" t="s">
        <v>405</v>
      </c>
      <c r="E106" s="88" t="n">
        <v>803249</v>
      </c>
      <c r="F106" s="89" t="n">
        <f aca="false">SUM(E106*7/107)</f>
        <v>52549</v>
      </c>
      <c r="G106" s="90" t="n">
        <f aca="false">SUM(E106-F106)*1/100</f>
        <v>7507</v>
      </c>
      <c r="H106" s="91" t="n">
        <f aca="false">SUM(E106-G106)-2000</f>
        <v>793742</v>
      </c>
      <c r="I106" s="92" t="s">
        <v>35</v>
      </c>
      <c r="J106" s="93" t="s">
        <v>115</v>
      </c>
      <c r="K106" s="94" t="s">
        <v>370</v>
      </c>
      <c r="L106" s="95" t="n">
        <v>45490</v>
      </c>
    </row>
    <row r="107" customFormat="false" ht="21.75" hidden="false" customHeight="false" outlineLevel="0" collapsed="false">
      <c r="A107" s="84"/>
      <c r="B107" s="96" t="s">
        <v>96</v>
      </c>
      <c r="C107" s="86"/>
      <c r="D107" s="97" t="s">
        <v>9</v>
      </c>
      <c r="E107" s="98"/>
      <c r="F107" s="89"/>
      <c r="G107" s="90"/>
      <c r="H107" s="99" t="n">
        <v>2000</v>
      </c>
      <c r="I107" s="92" t="s">
        <v>66</v>
      </c>
      <c r="J107" s="100" t="s">
        <v>98</v>
      </c>
      <c r="K107" s="94"/>
      <c r="L107" s="95" t="n">
        <v>45490</v>
      </c>
    </row>
    <row r="108" customFormat="false" ht="21" hidden="false" customHeight="false" outlineLevel="0" collapsed="false">
      <c r="A108" s="68" t="s">
        <v>371</v>
      </c>
      <c r="B108" s="11" t="s">
        <v>91</v>
      </c>
      <c r="C108" s="12" t="s">
        <v>80</v>
      </c>
      <c r="D108" s="13" t="s">
        <v>406</v>
      </c>
      <c r="E108" s="39" t="n">
        <v>352565</v>
      </c>
      <c r="F108" s="40" t="n">
        <f aca="false">SUM(E108*7/107)</f>
        <v>23065</v>
      </c>
      <c r="G108" s="16" t="n">
        <f aca="false">SUM(E108-F108)*1/100</f>
        <v>3295</v>
      </c>
      <c r="H108" s="62" t="n">
        <f aca="false">SUM(E108-G108)-800</f>
        <v>348470</v>
      </c>
      <c r="I108" s="18" t="s">
        <v>93</v>
      </c>
      <c r="J108" s="69" t="s">
        <v>94</v>
      </c>
      <c r="K108" s="70" t="s">
        <v>372</v>
      </c>
      <c r="L108" s="21" t="n">
        <v>45490</v>
      </c>
    </row>
    <row r="109" customFormat="false" ht="21" hidden="false" customHeight="false" outlineLevel="0" collapsed="false">
      <c r="A109" s="59"/>
      <c r="B109" s="71" t="s">
        <v>96</v>
      </c>
      <c r="C109" s="37" t="s">
        <v>80</v>
      </c>
      <c r="D109" s="11" t="s">
        <v>97</v>
      </c>
      <c r="E109" s="14"/>
      <c r="F109" s="15" t="n">
        <f aca="false">SUM(E109*7/107)</f>
        <v>0</v>
      </c>
      <c r="G109" s="54" t="n">
        <f aca="false">SUM(E109-F109)*1/100</f>
        <v>0</v>
      </c>
      <c r="H109" s="17" t="n">
        <v>800</v>
      </c>
      <c r="I109" s="18" t="s">
        <v>66</v>
      </c>
      <c r="J109" s="23" t="s">
        <v>98</v>
      </c>
      <c r="K109" s="20"/>
      <c r="L109" s="21" t="n">
        <v>45490</v>
      </c>
    </row>
    <row r="110" customFormat="false" ht="21" hidden="false" customHeight="false" outlineLevel="0" collapsed="false">
      <c r="A110" s="78" t="s">
        <v>373</v>
      </c>
      <c r="B110" s="36" t="s">
        <v>407</v>
      </c>
      <c r="C110" s="37" t="s">
        <v>150</v>
      </c>
      <c r="D110" s="38" t="s">
        <v>374</v>
      </c>
      <c r="E110" s="39" t="n">
        <v>3500</v>
      </c>
      <c r="F110" s="40"/>
      <c r="G110" s="16"/>
      <c r="H110" s="17" t="n">
        <f aca="false">SUM(E110-G110)</f>
        <v>3500</v>
      </c>
      <c r="I110" s="18" t="s">
        <v>18</v>
      </c>
      <c r="J110" s="23" t="s">
        <v>19</v>
      </c>
      <c r="K110" s="20" t="s">
        <v>375</v>
      </c>
      <c r="L110" s="21" t="n">
        <v>45490</v>
      </c>
    </row>
    <row r="111" customFormat="false" ht="21" hidden="false" customHeight="false" outlineLevel="0" collapsed="false">
      <c r="A111" s="10" t="s">
        <v>376</v>
      </c>
      <c r="B111" s="36" t="s">
        <v>149</v>
      </c>
      <c r="C111" s="12" t="s">
        <v>377</v>
      </c>
      <c r="D111" s="38" t="s">
        <v>378</v>
      </c>
      <c r="E111" s="14" t="n">
        <v>3000</v>
      </c>
      <c r="F111" s="40"/>
      <c r="G111" s="16"/>
      <c r="H111" s="17" t="n">
        <f aca="false">SUM(E111-G111)</f>
        <v>3000</v>
      </c>
      <c r="I111" s="18" t="s">
        <v>82</v>
      </c>
      <c r="J111" s="19" t="s">
        <v>152</v>
      </c>
      <c r="K111" s="20" t="s">
        <v>379</v>
      </c>
      <c r="L111" s="21" t="n">
        <v>45490</v>
      </c>
    </row>
    <row r="112" customFormat="false" ht="21" hidden="false" customHeight="false" outlineLevel="0" collapsed="false">
      <c r="A112" s="10" t="s">
        <v>380</v>
      </c>
      <c r="B112" s="36" t="s">
        <v>149</v>
      </c>
      <c r="C112" s="37" t="s">
        <v>381</v>
      </c>
      <c r="D112" s="38" t="s">
        <v>378</v>
      </c>
      <c r="E112" s="76" t="n">
        <v>3000</v>
      </c>
      <c r="F112" s="40"/>
      <c r="G112" s="16"/>
      <c r="H112" s="17" t="n">
        <f aca="false">SUM(E112-G112)</f>
        <v>3000</v>
      </c>
      <c r="I112" s="79" t="n">
        <f aca="false">SUM(H111:H113)</f>
        <v>9000</v>
      </c>
      <c r="J112" s="19"/>
      <c r="K112" s="20" t="s">
        <v>382</v>
      </c>
      <c r="L112" s="21" t="n">
        <v>45490</v>
      </c>
    </row>
    <row r="113" customFormat="false" ht="21" hidden="false" customHeight="false" outlineLevel="0" collapsed="false">
      <c r="A113" s="10" t="s">
        <v>383</v>
      </c>
      <c r="B113" s="36" t="s">
        <v>149</v>
      </c>
      <c r="C113" s="37" t="s">
        <v>384</v>
      </c>
      <c r="D113" s="38" t="s">
        <v>378</v>
      </c>
      <c r="E113" s="39" t="n">
        <v>3000</v>
      </c>
      <c r="F113" s="40"/>
      <c r="G113" s="16"/>
      <c r="H113" s="17" t="n">
        <f aca="false">SUM(E113-G113)</f>
        <v>3000</v>
      </c>
      <c r="I113" s="18"/>
      <c r="J113" s="19"/>
      <c r="K113" s="20" t="s">
        <v>385</v>
      </c>
      <c r="L113" s="21" t="n">
        <v>45490</v>
      </c>
    </row>
    <row r="114" customFormat="false" ht="21" hidden="false" customHeight="false" outlineLevel="0" collapsed="false">
      <c r="A114" s="10" t="s">
        <v>386</v>
      </c>
      <c r="B114" s="36" t="s">
        <v>39</v>
      </c>
      <c r="C114" s="37" t="s">
        <v>64</v>
      </c>
      <c r="D114" s="38" t="s">
        <v>387</v>
      </c>
      <c r="E114" s="39" t="n">
        <v>83378.68</v>
      </c>
      <c r="F114" s="40" t="n">
        <f aca="false">SUM(E114*7/107)</f>
        <v>5454.68</v>
      </c>
      <c r="G114" s="16" t="n">
        <f aca="false">SUM(E114-F114)*1/100</f>
        <v>779.24</v>
      </c>
      <c r="H114" s="17" t="n">
        <f aca="false">SUM(E114-G114)</f>
        <v>82599.44</v>
      </c>
      <c r="I114" s="18" t="s">
        <v>42</v>
      </c>
      <c r="J114" s="19" t="s">
        <v>43</v>
      </c>
      <c r="K114" s="20" t="s">
        <v>388</v>
      </c>
      <c r="L114" s="21" t="n">
        <v>45490</v>
      </c>
    </row>
    <row r="115" customFormat="false" ht="21" hidden="false" customHeight="false" outlineLevel="0" collapsed="false">
      <c r="A115" s="75" t="s">
        <v>389</v>
      </c>
      <c r="B115" s="36" t="s">
        <v>39</v>
      </c>
      <c r="C115" s="12" t="s">
        <v>181</v>
      </c>
      <c r="D115" s="38" t="s">
        <v>390</v>
      </c>
      <c r="E115" s="39" t="n">
        <v>31993</v>
      </c>
      <c r="F115" s="40" t="n">
        <f aca="false">SUM(E115*7/107)</f>
        <v>2093</v>
      </c>
      <c r="G115" s="16" t="n">
        <f aca="false">SUM(E115-F115)*1/100</f>
        <v>299</v>
      </c>
      <c r="H115" s="17" t="n">
        <f aca="false">SUM(E115-G115)</f>
        <v>31694</v>
      </c>
      <c r="I115" s="79" t="n">
        <f aca="false">SUM(H114:H116)</f>
        <v>167499.08</v>
      </c>
      <c r="J115" s="19"/>
      <c r="K115" s="20" t="s">
        <v>391</v>
      </c>
      <c r="L115" s="21" t="n">
        <v>45490</v>
      </c>
    </row>
    <row r="116" customFormat="false" ht="21" hidden="false" customHeight="false" outlineLevel="0" collapsed="false">
      <c r="A116" s="58" t="s">
        <v>392</v>
      </c>
      <c r="B116" s="36" t="s">
        <v>39</v>
      </c>
      <c r="C116" s="12" t="s">
        <v>80</v>
      </c>
      <c r="D116" s="38" t="s">
        <v>130</v>
      </c>
      <c r="E116" s="14" t="n">
        <v>53707.58</v>
      </c>
      <c r="F116" s="40" t="n">
        <f aca="false">SUM(E116*7/107)</f>
        <v>3513.58</v>
      </c>
      <c r="G116" s="16" t="n">
        <f aca="false">SUM(E116-F116)*1/100</f>
        <v>501.94</v>
      </c>
      <c r="H116" s="17" t="n">
        <f aca="false">SUM(E116-G116)</f>
        <v>53205.64</v>
      </c>
      <c r="I116" s="18"/>
      <c r="J116" s="19"/>
      <c r="K116" s="20" t="s">
        <v>333</v>
      </c>
      <c r="L116" s="21" t="n">
        <v>45490</v>
      </c>
    </row>
    <row r="117" customFormat="false" ht="21" hidden="false" customHeight="false" outlineLevel="0" collapsed="false">
      <c r="A117" s="78" t="s">
        <v>393</v>
      </c>
      <c r="B117" s="11" t="s">
        <v>394</v>
      </c>
      <c r="C117" s="37" t="s">
        <v>64</v>
      </c>
      <c r="D117" s="63" t="s">
        <v>395</v>
      </c>
      <c r="E117" s="14" t="n">
        <v>10000</v>
      </c>
      <c r="F117" s="60" t="n">
        <f aca="false">SUM(E117*7/107)</f>
        <v>654.205607476636</v>
      </c>
      <c r="G117" s="61" t="n">
        <f aca="false">SUM(E117-F117)*1/100</f>
        <v>93.4579439252337</v>
      </c>
      <c r="H117" s="17" t="n">
        <f aca="false">SUM(E117-G117)</f>
        <v>9906.54205607477</v>
      </c>
      <c r="I117" s="18" t="s">
        <v>28</v>
      </c>
      <c r="J117" s="81" t="s">
        <v>396</v>
      </c>
      <c r="K117" s="20" t="s">
        <v>397</v>
      </c>
      <c r="L117" s="21" t="n">
        <v>45490</v>
      </c>
    </row>
    <row r="118" customFormat="false" ht="21" hidden="false" customHeight="false" outlineLevel="0" collapsed="false">
      <c r="A118" s="58" t="s">
        <v>398</v>
      </c>
      <c r="B118" s="36" t="s">
        <v>399</v>
      </c>
      <c r="C118" s="12" t="s">
        <v>80</v>
      </c>
      <c r="D118" s="38" t="s">
        <v>400</v>
      </c>
      <c r="E118" s="14" t="n">
        <v>116148.5</v>
      </c>
      <c r="F118" s="40" t="n">
        <f aca="false">SUM(E118*7/107)</f>
        <v>7598.5</v>
      </c>
      <c r="G118" s="16" t="n">
        <f aca="false">SUM(E118-F118)*1/100</f>
        <v>1085.5</v>
      </c>
      <c r="H118" s="17" t="n">
        <f aca="false">SUM(E118-G118)</f>
        <v>115063</v>
      </c>
      <c r="I118" s="18" t="s">
        <v>18</v>
      </c>
      <c r="J118" s="19" t="s">
        <v>401</v>
      </c>
      <c r="K118" s="20" t="s">
        <v>402</v>
      </c>
      <c r="L118" s="21" t="n">
        <v>45490</v>
      </c>
    </row>
    <row r="119" customFormat="false" ht="21" hidden="false" customHeight="false" outlineLevel="0" collapsed="false">
      <c r="A119" s="66" t="s">
        <v>403</v>
      </c>
      <c r="B119" s="36" t="s">
        <v>46</v>
      </c>
      <c r="C119" s="12" t="s">
        <v>47</v>
      </c>
      <c r="D119" s="63" t="s">
        <v>404</v>
      </c>
      <c r="E119" s="14" t="n">
        <v>38841</v>
      </c>
      <c r="F119" s="40" t="n">
        <f aca="false">SUM(E119*7/107)</f>
        <v>2541</v>
      </c>
      <c r="G119" s="16" t="n">
        <f aca="false">SUM(E119-F119)*1/100</f>
        <v>363</v>
      </c>
      <c r="H119" s="17" t="n">
        <f aca="false">SUM(E119-G119)</f>
        <v>38478</v>
      </c>
      <c r="I119" s="18" t="s">
        <v>28</v>
      </c>
      <c r="J119" s="19" t="s">
        <v>49</v>
      </c>
      <c r="K119" s="70"/>
      <c r="L119" s="21" t="n">
        <v>45490</v>
      </c>
    </row>
    <row r="120" customFormat="false" ht="21" hidden="false" customHeight="false" outlineLevel="0" collapsed="false">
      <c r="A120" s="58" t="s">
        <v>408</v>
      </c>
      <c r="B120" s="36" t="s">
        <v>277</v>
      </c>
      <c r="C120" s="37" t="s">
        <v>80</v>
      </c>
      <c r="D120" s="38" t="s">
        <v>409</v>
      </c>
      <c r="E120" s="39" t="n">
        <v>83055</v>
      </c>
      <c r="F120" s="40" t="n">
        <f aca="false">SUM(E120*7/107)</f>
        <v>5433.5046728972</v>
      </c>
      <c r="G120" s="16" t="n">
        <v>776.22</v>
      </c>
      <c r="H120" s="17" t="n">
        <v>82278.78</v>
      </c>
      <c r="I120" s="18" t="s">
        <v>82</v>
      </c>
      <c r="J120" s="23" t="s">
        <v>83</v>
      </c>
      <c r="K120" s="20" t="s">
        <v>410</v>
      </c>
      <c r="L120" s="21" t="n">
        <v>45491</v>
      </c>
    </row>
    <row r="121" customFormat="false" ht="21" hidden="false" customHeight="false" outlineLevel="0" collapsed="false">
      <c r="A121" s="75" t="s">
        <v>411</v>
      </c>
      <c r="B121" s="36" t="s">
        <v>105</v>
      </c>
      <c r="C121" s="12" t="s">
        <v>80</v>
      </c>
      <c r="D121" s="38" t="s">
        <v>412</v>
      </c>
      <c r="E121" s="14" t="n">
        <v>94500</v>
      </c>
      <c r="F121" s="40" t="n">
        <f aca="false">SUM(E121*7/107)</f>
        <v>6182.24299065421</v>
      </c>
      <c r="G121" s="16" t="n">
        <f aca="false">SUM(E121-F121)*1/100</f>
        <v>883.177570093458</v>
      </c>
      <c r="H121" s="17" t="n">
        <f aca="false">SUM(E121-G121)</f>
        <v>93616.8224299066</v>
      </c>
      <c r="I121" s="18" t="s">
        <v>82</v>
      </c>
      <c r="J121" s="19" t="s">
        <v>107</v>
      </c>
      <c r="K121" s="20" t="s">
        <v>413</v>
      </c>
      <c r="L121" s="21" t="n">
        <v>45491</v>
      </c>
    </row>
    <row r="122" customFormat="false" ht="21" hidden="false" customHeight="false" outlineLevel="0" collapsed="false">
      <c r="A122" s="75" t="s">
        <v>414</v>
      </c>
      <c r="B122" s="36" t="s">
        <v>415</v>
      </c>
      <c r="C122" s="37" t="s">
        <v>124</v>
      </c>
      <c r="D122" s="38" t="s">
        <v>416</v>
      </c>
      <c r="E122" s="76" t="n">
        <v>64805.83</v>
      </c>
      <c r="F122" s="40" t="n">
        <f aca="false">SUM(E122*7/107)</f>
        <v>4239.63373831776</v>
      </c>
      <c r="G122" s="16" t="n">
        <f aca="false">SUM(E122-F122)*1/100</f>
        <v>605.661962616822</v>
      </c>
      <c r="H122" s="17" t="n">
        <f aca="false">SUM(E122-G122)</f>
        <v>64200.1680373832</v>
      </c>
      <c r="I122" s="77" t="s">
        <v>82</v>
      </c>
      <c r="J122" s="19" t="s">
        <v>126</v>
      </c>
      <c r="K122" s="20" t="s">
        <v>417</v>
      </c>
      <c r="L122" s="21" t="n">
        <v>45491</v>
      </c>
    </row>
    <row r="123" customFormat="false" ht="21" hidden="false" customHeight="false" outlineLevel="0" collapsed="false">
      <c r="A123" s="10" t="s">
        <v>418</v>
      </c>
      <c r="B123" s="36" t="s">
        <v>419</v>
      </c>
      <c r="C123" s="37" t="s">
        <v>135</v>
      </c>
      <c r="D123" s="38" t="s">
        <v>136</v>
      </c>
      <c r="E123" s="39" t="n">
        <v>21499.2</v>
      </c>
      <c r="F123" s="40"/>
      <c r="G123" s="16"/>
      <c r="H123" s="17" t="n">
        <f aca="false">SUM(E123-G123)</f>
        <v>21499.2</v>
      </c>
      <c r="I123" s="18" t="s">
        <v>18</v>
      </c>
      <c r="J123" s="19" t="s">
        <v>420</v>
      </c>
      <c r="K123" s="20" t="s">
        <v>421</v>
      </c>
      <c r="L123" s="21" t="n">
        <v>45491</v>
      </c>
    </row>
    <row r="124" customFormat="false" ht="21" hidden="false" customHeight="false" outlineLevel="0" collapsed="false">
      <c r="A124" s="10" t="s">
        <v>422</v>
      </c>
      <c r="B124" s="36" t="s">
        <v>145</v>
      </c>
      <c r="C124" s="37" t="s">
        <v>135</v>
      </c>
      <c r="D124" s="38" t="s">
        <v>423</v>
      </c>
      <c r="E124" s="39" t="n">
        <v>3180</v>
      </c>
      <c r="F124" s="40"/>
      <c r="G124" s="16"/>
      <c r="H124" s="17" t="n">
        <f aca="false">SUM(E124-G124)</f>
        <v>3180</v>
      </c>
      <c r="I124" s="18" t="s">
        <v>18</v>
      </c>
      <c r="J124" s="19" t="s">
        <v>147</v>
      </c>
      <c r="K124" s="20"/>
      <c r="L124" s="21" t="n">
        <v>45491</v>
      </c>
    </row>
    <row r="125" customFormat="false" ht="21" hidden="false" customHeight="false" outlineLevel="0" collapsed="false">
      <c r="A125" s="10" t="s">
        <v>424</v>
      </c>
      <c r="B125" s="36" t="s">
        <v>425</v>
      </c>
      <c r="C125" s="12" t="s">
        <v>135</v>
      </c>
      <c r="D125" s="38" t="s">
        <v>426</v>
      </c>
      <c r="E125" s="39" t="n">
        <v>35000</v>
      </c>
      <c r="F125" s="40" t="n">
        <f aca="false">SUM(E125*7/107)</f>
        <v>2289.71962616822</v>
      </c>
      <c r="G125" s="16" t="n">
        <f aca="false">SUM(E125-F125)*1/100</f>
        <v>327.102803738318</v>
      </c>
      <c r="H125" s="17" t="n">
        <f aca="false">SUM(E125-G125)</f>
        <v>34672.8971962617</v>
      </c>
      <c r="I125" s="77" t="s">
        <v>28</v>
      </c>
      <c r="J125" s="19" t="s">
        <v>427</v>
      </c>
      <c r="K125" s="20" t="s">
        <v>428</v>
      </c>
      <c r="L125" s="21" t="n">
        <v>45491</v>
      </c>
    </row>
    <row r="126" customFormat="false" ht="21" hidden="false" customHeight="false" outlineLevel="0" collapsed="false">
      <c r="A126" s="78" t="s">
        <v>429</v>
      </c>
      <c r="B126" s="36" t="s">
        <v>140</v>
      </c>
      <c r="C126" s="12" t="s">
        <v>141</v>
      </c>
      <c r="D126" s="38" t="s">
        <v>430</v>
      </c>
      <c r="E126" s="14" t="n">
        <v>7000</v>
      </c>
      <c r="F126" s="40"/>
      <c r="G126" s="16"/>
      <c r="H126" s="17" t="n">
        <f aca="false">SUM(E126-G126)</f>
        <v>7000</v>
      </c>
      <c r="I126" s="18" t="s">
        <v>82</v>
      </c>
      <c r="J126" s="19" t="s">
        <v>143</v>
      </c>
      <c r="K126" s="20"/>
      <c r="L126" s="21" t="n">
        <v>45491</v>
      </c>
    </row>
    <row r="127" customFormat="false" ht="21" hidden="false" customHeight="false" outlineLevel="0" collapsed="false">
      <c r="A127" s="58" t="s">
        <v>431</v>
      </c>
      <c r="B127" s="11" t="s">
        <v>39</v>
      </c>
      <c r="C127" s="37" t="s">
        <v>432</v>
      </c>
      <c r="D127" s="63" t="s">
        <v>433</v>
      </c>
      <c r="E127" s="14" t="n">
        <v>8199.41</v>
      </c>
      <c r="F127" s="60" t="n">
        <f aca="false">SUM(E127*7/107)</f>
        <v>536.41</v>
      </c>
      <c r="G127" s="61" t="n">
        <f aca="false">SUM(E127-F127)*1/100</f>
        <v>76.63</v>
      </c>
      <c r="H127" s="17" t="n">
        <f aca="false">SUM(E127-G127)</f>
        <v>8122.78</v>
      </c>
      <c r="I127" s="18" t="s">
        <v>42</v>
      </c>
      <c r="J127" s="81" t="s">
        <v>43</v>
      </c>
      <c r="K127" s="20" t="s">
        <v>434</v>
      </c>
      <c r="L127" s="21" t="n">
        <v>45491</v>
      </c>
    </row>
    <row r="128" customFormat="false" ht="21" hidden="false" customHeight="false" outlineLevel="0" collapsed="false">
      <c r="A128" s="78" t="s">
        <v>435</v>
      </c>
      <c r="B128" s="11" t="s">
        <v>39</v>
      </c>
      <c r="C128" s="12" t="s">
        <v>40</v>
      </c>
      <c r="D128" s="38" t="s">
        <v>436</v>
      </c>
      <c r="E128" s="14" t="n">
        <v>898.8</v>
      </c>
      <c r="F128" s="40" t="n">
        <f aca="false">SUM(E128*7/107)</f>
        <v>58.8</v>
      </c>
      <c r="G128" s="16" t="n">
        <f aca="false">SUM(E128-F128)*1/100</f>
        <v>8.4</v>
      </c>
      <c r="H128" s="17" t="n">
        <f aca="false">SUM(E128-G128)</f>
        <v>890.4</v>
      </c>
      <c r="I128" s="18" t="n">
        <f aca="false">SUM(H127:H129)</f>
        <v>63189.78</v>
      </c>
      <c r="J128" s="19"/>
      <c r="K128" s="20" t="s">
        <v>437</v>
      </c>
      <c r="L128" s="21" t="n">
        <v>45491</v>
      </c>
    </row>
    <row r="129" customFormat="false" ht="21" hidden="false" customHeight="false" outlineLevel="0" collapsed="false">
      <c r="A129" s="59" t="s">
        <v>438</v>
      </c>
      <c r="B129" s="11" t="s">
        <v>39</v>
      </c>
      <c r="C129" s="12" t="s">
        <v>33</v>
      </c>
      <c r="D129" s="63" t="s">
        <v>130</v>
      </c>
      <c r="E129" s="14" t="n">
        <v>54687.7</v>
      </c>
      <c r="F129" s="40" t="n">
        <f aca="false">SUM(E129*7/107)</f>
        <v>3577.7</v>
      </c>
      <c r="G129" s="16" t="n">
        <f aca="false">SUM(E129-F129)*1/100</f>
        <v>511.1</v>
      </c>
      <c r="H129" s="17" t="n">
        <f aca="false">SUM(E129-G129)</f>
        <v>54176.6</v>
      </c>
      <c r="I129" s="18"/>
      <c r="J129" s="19"/>
      <c r="K129" s="70" t="s">
        <v>439</v>
      </c>
      <c r="L129" s="21" t="n">
        <v>45491</v>
      </c>
    </row>
    <row r="130" customFormat="false" ht="21.75" hidden="false" customHeight="false" outlineLevel="0" collapsed="false">
      <c r="A130" s="101" t="s">
        <v>440</v>
      </c>
      <c r="B130" s="102" t="s">
        <v>441</v>
      </c>
      <c r="C130" s="102" t="s">
        <v>442</v>
      </c>
      <c r="D130" s="102" t="s">
        <v>443</v>
      </c>
      <c r="E130" s="103" t="n">
        <v>484120</v>
      </c>
      <c r="F130" s="103"/>
      <c r="G130" s="103" t="n">
        <f aca="false">SUM(E130-F130)*1/100</f>
        <v>4841.2</v>
      </c>
      <c r="H130" s="103" t="n">
        <f aca="false">E130-G130</f>
        <v>479278.8</v>
      </c>
      <c r="I130" s="101" t="s">
        <v>66</v>
      </c>
      <c r="J130" s="104" t="s">
        <v>444</v>
      </c>
      <c r="K130" s="101"/>
      <c r="L130" s="105" t="n">
        <v>45490</v>
      </c>
    </row>
    <row r="131" customFormat="false" ht="21" hidden="false" customHeight="false" outlineLevel="0" collapsed="false">
      <c r="A131" s="101" t="s">
        <v>445</v>
      </c>
      <c r="B131" s="102" t="s">
        <v>407</v>
      </c>
      <c r="C131" s="102" t="s">
        <v>446</v>
      </c>
      <c r="D131" s="102" t="s">
        <v>447</v>
      </c>
      <c r="E131" s="106" t="n">
        <v>47080</v>
      </c>
      <c r="F131" s="106" t="n">
        <f aca="false">SUM(E131*7/107)</f>
        <v>3080</v>
      </c>
      <c r="G131" s="106" t="n">
        <f aca="false">SUM(E131-F131)*1/100</f>
        <v>440</v>
      </c>
      <c r="H131" s="106" t="n">
        <f aca="false">E131-G131</f>
        <v>46640</v>
      </c>
      <c r="I131" s="101" t="s">
        <v>66</v>
      </c>
      <c r="J131" s="107" t="s">
        <v>448</v>
      </c>
      <c r="K131" s="101" t="n">
        <v>1477</v>
      </c>
      <c r="L131" s="108" t="n">
        <v>45490</v>
      </c>
    </row>
    <row r="132" customFormat="false" ht="21" hidden="false" customHeight="false" outlineLevel="0" collapsed="false">
      <c r="A132" s="109" t="s">
        <v>449</v>
      </c>
      <c r="B132" s="11" t="s">
        <v>450</v>
      </c>
      <c r="C132" s="109" t="s">
        <v>451</v>
      </c>
      <c r="D132" s="11" t="s">
        <v>130</v>
      </c>
      <c r="E132" s="83" t="n">
        <v>2940</v>
      </c>
      <c r="F132" s="83"/>
      <c r="G132" s="83"/>
      <c r="H132" s="83" t="n">
        <f aca="false">E132-G132</f>
        <v>2940</v>
      </c>
      <c r="I132" s="109" t="s">
        <v>66</v>
      </c>
      <c r="J132" s="110" t="s">
        <v>452</v>
      </c>
      <c r="K132" s="110" t="s">
        <v>453</v>
      </c>
      <c r="L132" s="108" t="n">
        <v>45490</v>
      </c>
    </row>
    <row r="133" customFormat="false" ht="21" hidden="false" customHeight="false" outlineLevel="0" collapsed="false">
      <c r="A133" s="109" t="s">
        <v>454</v>
      </c>
      <c r="B133" s="11" t="s">
        <v>450</v>
      </c>
      <c r="C133" s="109" t="s">
        <v>455</v>
      </c>
      <c r="D133" s="11" t="s">
        <v>130</v>
      </c>
      <c r="E133" s="83" t="n">
        <v>4400</v>
      </c>
      <c r="F133" s="83"/>
      <c r="G133" s="83"/>
      <c r="H133" s="83" t="n">
        <f aca="false">E133-G133</f>
        <v>4400</v>
      </c>
      <c r="I133" s="109" t="s">
        <v>66</v>
      </c>
      <c r="J133" s="110" t="s">
        <v>452</v>
      </c>
      <c r="K133" s="110" t="s">
        <v>456</v>
      </c>
      <c r="L133" s="108" t="n">
        <v>45490</v>
      </c>
    </row>
    <row r="134" customFormat="false" ht="21" hidden="false" customHeight="false" outlineLevel="0" collapsed="false">
      <c r="A134" s="109" t="s">
        <v>457</v>
      </c>
      <c r="B134" s="11" t="s">
        <v>450</v>
      </c>
      <c r="C134" s="109" t="s">
        <v>458</v>
      </c>
      <c r="D134" s="11" t="s">
        <v>130</v>
      </c>
      <c r="E134" s="83" t="n">
        <v>1800</v>
      </c>
      <c r="F134" s="83"/>
      <c r="G134" s="83"/>
      <c r="H134" s="83" t="n">
        <f aca="false">E134-G134</f>
        <v>1800</v>
      </c>
      <c r="I134" s="109" t="s">
        <v>66</v>
      </c>
      <c r="J134" s="110" t="s">
        <v>452</v>
      </c>
      <c r="K134" s="110" t="s">
        <v>459</v>
      </c>
      <c r="L134" s="108" t="n">
        <v>45490</v>
      </c>
    </row>
    <row r="135" customFormat="false" ht="21" hidden="false" customHeight="false" outlineLevel="0" collapsed="false">
      <c r="A135" s="109" t="s">
        <v>460</v>
      </c>
      <c r="B135" s="11" t="s">
        <v>63</v>
      </c>
      <c r="C135" s="109" t="s">
        <v>64</v>
      </c>
      <c r="D135" s="11" t="s">
        <v>17</v>
      </c>
      <c r="E135" s="83" t="n">
        <v>2800</v>
      </c>
      <c r="F135" s="83"/>
      <c r="G135" s="83"/>
      <c r="H135" s="83" t="n">
        <f aca="false">E135-G135</f>
        <v>2800</v>
      </c>
      <c r="I135" s="109" t="s">
        <v>66</v>
      </c>
      <c r="J135" s="110" t="s">
        <v>67</v>
      </c>
      <c r="K135" s="110" t="s">
        <v>461</v>
      </c>
      <c r="L135" s="108" t="n">
        <v>45490</v>
      </c>
    </row>
    <row r="136" customFormat="false" ht="21" hidden="false" customHeight="false" outlineLevel="0" collapsed="false">
      <c r="A136" s="110" t="s">
        <v>462</v>
      </c>
      <c r="B136" s="11" t="s">
        <v>63</v>
      </c>
      <c r="C136" s="109" t="s">
        <v>178</v>
      </c>
      <c r="D136" s="11" t="s">
        <v>17</v>
      </c>
      <c r="E136" s="83" t="n">
        <v>4600</v>
      </c>
      <c r="F136" s="83"/>
      <c r="G136" s="83"/>
      <c r="H136" s="83" t="n">
        <f aca="false">E136-G136</f>
        <v>4600</v>
      </c>
      <c r="I136" s="109" t="s">
        <v>66</v>
      </c>
      <c r="J136" s="110" t="s">
        <v>67</v>
      </c>
      <c r="K136" s="110" t="s">
        <v>463</v>
      </c>
      <c r="L136" s="108" t="n">
        <v>45490</v>
      </c>
    </row>
    <row r="137" customFormat="false" ht="21" hidden="false" customHeight="false" outlineLevel="0" collapsed="false">
      <c r="A137" s="58" t="s">
        <v>464</v>
      </c>
      <c r="B137" s="36" t="s">
        <v>363</v>
      </c>
      <c r="C137" s="37" t="s">
        <v>80</v>
      </c>
      <c r="D137" s="38" t="s">
        <v>465</v>
      </c>
      <c r="E137" s="39" t="n">
        <v>599035</v>
      </c>
      <c r="F137" s="40" t="n">
        <f aca="false">SUM(E137*7/107)</f>
        <v>39189.2056074766</v>
      </c>
      <c r="G137" s="16" t="n">
        <f aca="false">SUM(E137-F137)*1/100</f>
        <v>5598.45794392523</v>
      </c>
      <c r="H137" s="17" t="n">
        <f aca="false">SUM(E137-G137)</f>
        <v>593436.542056075</v>
      </c>
      <c r="I137" s="18" t="s">
        <v>82</v>
      </c>
      <c r="J137" s="23" t="s">
        <v>365</v>
      </c>
      <c r="K137" s="20" t="s">
        <v>466</v>
      </c>
      <c r="L137" s="111"/>
    </row>
    <row r="138" customFormat="false" ht="21" hidden="false" customHeight="false" outlineLevel="0" collapsed="false">
      <c r="A138" s="75" t="s">
        <v>467</v>
      </c>
      <c r="B138" s="36" t="s">
        <v>15</v>
      </c>
      <c r="C138" s="37" t="s">
        <v>432</v>
      </c>
      <c r="D138" s="38" t="s">
        <v>468</v>
      </c>
      <c r="E138" s="39" t="n">
        <v>27500</v>
      </c>
      <c r="F138" s="60"/>
      <c r="G138" s="61" t="n">
        <f aca="false">SUM(E138-F138)*1/100</f>
        <v>275</v>
      </c>
      <c r="H138" s="17" t="n">
        <f aca="false">SUM(E138-G138)</f>
        <v>27225</v>
      </c>
      <c r="I138" s="18" t="s">
        <v>18</v>
      </c>
      <c r="J138" s="23" t="s">
        <v>19</v>
      </c>
      <c r="K138" s="20" t="s">
        <v>469</v>
      </c>
      <c r="L138" s="21" t="n">
        <v>45496</v>
      </c>
    </row>
    <row r="139" customFormat="false" ht="21" hidden="false" customHeight="false" outlineLevel="0" collapsed="false">
      <c r="A139" s="59" t="s">
        <v>470</v>
      </c>
      <c r="B139" s="36" t="s">
        <v>15</v>
      </c>
      <c r="C139" s="37" t="s">
        <v>471</v>
      </c>
      <c r="D139" s="38" t="s">
        <v>472</v>
      </c>
      <c r="E139" s="14" t="n">
        <v>3000</v>
      </c>
      <c r="F139" s="60"/>
      <c r="G139" s="61"/>
      <c r="H139" s="62" t="n">
        <f aca="false">SUM(E139-G139)</f>
        <v>3000</v>
      </c>
      <c r="I139" s="22" t="n">
        <f aca="false">SUM(H138:H140)</f>
        <v>33225</v>
      </c>
      <c r="J139" s="19"/>
      <c r="K139" s="20" t="s">
        <v>473</v>
      </c>
      <c r="L139" s="21" t="n">
        <v>45496</v>
      </c>
    </row>
    <row r="140" customFormat="false" ht="21" hidden="false" customHeight="false" outlineLevel="0" collapsed="false">
      <c r="A140" s="59" t="s">
        <v>474</v>
      </c>
      <c r="B140" s="36" t="s">
        <v>15</v>
      </c>
      <c r="C140" s="12" t="s">
        <v>475</v>
      </c>
      <c r="D140" s="38" t="s">
        <v>472</v>
      </c>
      <c r="E140" s="14" t="n">
        <v>3000</v>
      </c>
      <c r="F140" s="60"/>
      <c r="G140" s="61"/>
      <c r="H140" s="17" t="n">
        <f aca="false">SUM(E140-G140)</f>
        <v>3000</v>
      </c>
      <c r="I140" s="22"/>
      <c r="J140" s="82"/>
      <c r="K140" s="20" t="s">
        <v>476</v>
      </c>
      <c r="L140" s="21" t="n">
        <v>45496</v>
      </c>
    </row>
    <row r="141" customFormat="false" ht="21" hidden="false" customHeight="false" outlineLevel="0" collapsed="false">
      <c r="A141" s="112" t="s">
        <v>477</v>
      </c>
      <c r="B141" s="36" t="s">
        <v>25</v>
      </c>
      <c r="C141" s="12" t="s">
        <v>442</v>
      </c>
      <c r="D141" s="13" t="s">
        <v>478</v>
      </c>
      <c r="E141" s="73" t="n">
        <v>5500</v>
      </c>
      <c r="F141" s="113" t="n">
        <f aca="false">SUM(E141*7/107)</f>
        <v>359.81308411215</v>
      </c>
      <c r="G141" s="114" t="n">
        <f aca="false">SUM(E141-F141)*1/100</f>
        <v>51.4018691588785</v>
      </c>
      <c r="H141" s="55" t="n">
        <f aca="false">SUM(E141-G141)</f>
        <v>5448.59813084112</v>
      </c>
      <c r="I141" s="18" t="s">
        <v>28</v>
      </c>
      <c r="J141" s="64" t="s">
        <v>29</v>
      </c>
      <c r="K141" s="56" t="s">
        <v>479</v>
      </c>
      <c r="L141" s="57" t="n">
        <v>45496</v>
      </c>
    </row>
    <row r="142" customFormat="false" ht="21" hidden="false" customHeight="false" outlineLevel="0" collapsed="false">
      <c r="A142" s="112" t="s">
        <v>480</v>
      </c>
      <c r="B142" s="36" t="s">
        <v>25</v>
      </c>
      <c r="C142" s="12" t="s">
        <v>481</v>
      </c>
      <c r="D142" s="13" t="s">
        <v>482</v>
      </c>
      <c r="E142" s="73" t="n">
        <v>2996</v>
      </c>
      <c r="F142" s="113" t="n">
        <f aca="false">SUM(E142*7/107)</f>
        <v>196</v>
      </c>
      <c r="G142" s="114" t="n">
        <f aca="false">SUM(E142-F142)*1/100</f>
        <v>28</v>
      </c>
      <c r="H142" s="55" t="n">
        <f aca="false">SUM(E142-G142)</f>
        <v>2968</v>
      </c>
      <c r="I142" s="22" t="n">
        <f aca="false">SUM(H141:H143)</f>
        <v>14246.5981308411</v>
      </c>
      <c r="J142" s="19"/>
      <c r="K142" s="56" t="s">
        <v>483</v>
      </c>
      <c r="L142" s="57" t="n">
        <v>45496</v>
      </c>
    </row>
    <row r="143" customFormat="false" ht="21" hidden="false" customHeight="false" outlineLevel="0" collapsed="false">
      <c r="A143" s="112" t="s">
        <v>484</v>
      </c>
      <c r="B143" s="36" t="s">
        <v>25</v>
      </c>
      <c r="C143" s="12" t="s">
        <v>485</v>
      </c>
      <c r="D143" s="13" t="s">
        <v>482</v>
      </c>
      <c r="E143" s="73" t="n">
        <v>5885</v>
      </c>
      <c r="F143" s="113" t="n">
        <f aca="false">SUM(E143*7/107)</f>
        <v>385</v>
      </c>
      <c r="G143" s="114" t="n">
        <f aca="false">SUM(E143-F143)*1/100</f>
        <v>55</v>
      </c>
      <c r="H143" s="55" t="n">
        <f aca="false">SUM(E143-G143)</f>
        <v>5830</v>
      </c>
      <c r="I143" s="18"/>
      <c r="J143" s="69"/>
      <c r="K143" s="115" t="s">
        <v>486</v>
      </c>
      <c r="L143" s="57" t="n">
        <v>45496</v>
      </c>
    </row>
    <row r="144" customFormat="false" ht="21" hidden="false" customHeight="false" outlineLevel="0" collapsed="false">
      <c r="A144" s="116" t="s">
        <v>487</v>
      </c>
      <c r="B144" s="117" t="s">
        <v>488</v>
      </c>
      <c r="C144" s="118" t="s">
        <v>64</v>
      </c>
      <c r="D144" s="119" t="s">
        <v>489</v>
      </c>
      <c r="E144" s="120" t="n">
        <v>6420</v>
      </c>
      <c r="F144" s="121" t="n">
        <f aca="false">SUM(E144*7/107)</f>
        <v>420</v>
      </c>
      <c r="G144" s="122" t="n">
        <f aca="false">SUM(E144-F144)*1/100</f>
        <v>60</v>
      </c>
      <c r="H144" s="123" t="n">
        <f aca="false">SUM(E144-G144)</f>
        <v>6360</v>
      </c>
      <c r="I144" s="124" t="s">
        <v>28</v>
      </c>
      <c r="J144" s="125" t="s">
        <v>490</v>
      </c>
      <c r="K144" s="126" t="s">
        <v>491</v>
      </c>
      <c r="L144" s="127" t="n">
        <v>45496</v>
      </c>
    </row>
    <row r="145" customFormat="false" ht="21" hidden="false" customHeight="false" outlineLevel="0" collapsed="false">
      <c r="A145" s="116" t="s">
        <v>492</v>
      </c>
      <c r="B145" s="117" t="s">
        <v>488</v>
      </c>
      <c r="C145" s="118" t="s">
        <v>64</v>
      </c>
      <c r="D145" s="119" t="s">
        <v>489</v>
      </c>
      <c r="E145" s="120" t="n">
        <v>17120</v>
      </c>
      <c r="F145" s="121" t="n">
        <f aca="false">SUM(E145*7/107)</f>
        <v>1120</v>
      </c>
      <c r="G145" s="122" t="n">
        <f aca="false">SUM(E145-F145)*1/100</f>
        <v>160</v>
      </c>
      <c r="H145" s="123" t="n">
        <f aca="false">SUM(E145-G145)</f>
        <v>16960</v>
      </c>
      <c r="I145" s="128" t="n">
        <f aca="false">SUM(H144:H145)</f>
        <v>23320</v>
      </c>
      <c r="J145" s="125"/>
      <c r="K145" s="129" t="s">
        <v>493</v>
      </c>
      <c r="L145" s="127" t="n">
        <v>45496</v>
      </c>
    </row>
    <row r="146" customFormat="false" ht="21" hidden="false" customHeight="false" outlineLevel="0" collapsed="false">
      <c r="A146" s="10" t="s">
        <v>494</v>
      </c>
      <c r="B146" s="36" t="s">
        <v>170</v>
      </c>
      <c r="C146" s="37" t="s">
        <v>80</v>
      </c>
      <c r="D146" s="63" t="s">
        <v>495</v>
      </c>
      <c r="E146" s="14" t="n">
        <v>3000</v>
      </c>
      <c r="F146" s="40" t="n">
        <f aca="false">SUM(E146*7/107)</f>
        <v>196.261682242991</v>
      </c>
      <c r="G146" s="16" t="n">
        <f aca="false">SUM(E146-F146)*1/100</f>
        <v>28.0373831775701</v>
      </c>
      <c r="H146" s="17" t="n">
        <f aca="false">SUM(E146-G146)</f>
        <v>2971.96261682243</v>
      </c>
      <c r="I146" s="18" t="s">
        <v>28</v>
      </c>
      <c r="J146" s="64" t="s">
        <v>172</v>
      </c>
      <c r="K146" s="20" t="s">
        <v>496</v>
      </c>
      <c r="L146" s="21" t="n">
        <v>45498</v>
      </c>
    </row>
    <row r="147" customFormat="false" ht="21" hidden="false" customHeight="false" outlineLevel="0" collapsed="false">
      <c r="A147" s="66" t="s">
        <v>497</v>
      </c>
      <c r="B147" s="36" t="s">
        <v>170</v>
      </c>
      <c r="C147" s="37" t="s">
        <v>235</v>
      </c>
      <c r="D147" s="63" t="s">
        <v>495</v>
      </c>
      <c r="E147" s="14" t="n">
        <v>2675</v>
      </c>
      <c r="F147" s="40" t="n">
        <f aca="false">SUM(E147*7/107)</f>
        <v>175</v>
      </c>
      <c r="G147" s="16" t="n">
        <f aca="false">SUM(E147-F147)*1/100</f>
        <v>25</v>
      </c>
      <c r="H147" s="62" t="n">
        <f aca="false">SUM(E147-G147)</f>
        <v>2650</v>
      </c>
      <c r="I147" s="22"/>
      <c r="J147" s="19"/>
      <c r="K147" s="20" t="s">
        <v>498</v>
      </c>
      <c r="L147" s="21" t="n">
        <v>45498</v>
      </c>
    </row>
    <row r="148" customFormat="false" ht="21" hidden="false" customHeight="false" outlineLevel="0" collapsed="false">
      <c r="A148" s="66" t="s">
        <v>499</v>
      </c>
      <c r="B148" s="36" t="s">
        <v>170</v>
      </c>
      <c r="C148" s="12" t="s">
        <v>80</v>
      </c>
      <c r="D148" s="63" t="s">
        <v>495</v>
      </c>
      <c r="E148" s="14" t="n">
        <v>2675</v>
      </c>
      <c r="F148" s="40" t="n">
        <f aca="false">SUM(E148*7/107)</f>
        <v>175</v>
      </c>
      <c r="G148" s="16" t="n">
        <f aca="false">SUM(E148-F148)*1/100</f>
        <v>25</v>
      </c>
      <c r="H148" s="17" t="n">
        <f aca="false">SUM(E148-G148)</f>
        <v>2650</v>
      </c>
      <c r="I148" s="22"/>
      <c r="J148" s="82"/>
      <c r="K148" s="20" t="s">
        <v>500</v>
      </c>
      <c r="L148" s="21" t="n">
        <v>45498</v>
      </c>
    </row>
    <row r="149" customFormat="false" ht="21" hidden="false" customHeight="false" outlineLevel="0" collapsed="false">
      <c r="A149" s="66" t="s">
        <v>501</v>
      </c>
      <c r="B149" s="36" t="s">
        <v>170</v>
      </c>
      <c r="C149" s="12" t="s">
        <v>175</v>
      </c>
      <c r="D149" s="63" t="s">
        <v>495</v>
      </c>
      <c r="E149" s="14" t="n">
        <v>2675</v>
      </c>
      <c r="F149" s="60" t="n">
        <f aca="false">SUM(E149*7/107)</f>
        <v>175</v>
      </c>
      <c r="G149" s="61" t="n">
        <f aca="false">SUM(E149-F149)*1/100</f>
        <v>25</v>
      </c>
      <c r="H149" s="17" t="n">
        <f aca="false">SUM(E149-G149)</f>
        <v>2650</v>
      </c>
      <c r="I149" s="18"/>
      <c r="J149" s="64"/>
      <c r="K149" s="20" t="s">
        <v>502</v>
      </c>
      <c r="L149" s="21" t="n">
        <v>45498</v>
      </c>
    </row>
    <row r="150" customFormat="false" ht="21" hidden="false" customHeight="false" outlineLevel="0" collapsed="false">
      <c r="A150" s="66" t="s">
        <v>503</v>
      </c>
      <c r="B150" s="36" t="s">
        <v>170</v>
      </c>
      <c r="C150" s="37" t="s">
        <v>178</v>
      </c>
      <c r="D150" s="63" t="s">
        <v>495</v>
      </c>
      <c r="E150" s="14" t="n">
        <v>2675</v>
      </c>
      <c r="F150" s="60" t="n">
        <f aca="false">SUM(E150*7/107)</f>
        <v>175</v>
      </c>
      <c r="G150" s="61" t="n">
        <f aca="false">SUM(E150-F150)*1/100</f>
        <v>25</v>
      </c>
      <c r="H150" s="17" t="n">
        <f aca="false">SUM(E150-G150)</f>
        <v>2650</v>
      </c>
      <c r="I150" s="22" t="n">
        <f aca="false">SUM(H146:H154)</f>
        <v>25922.9736448598</v>
      </c>
      <c r="J150" s="19"/>
      <c r="K150" s="20" t="s">
        <v>504</v>
      </c>
      <c r="L150" s="21" t="n">
        <v>45498</v>
      </c>
    </row>
    <row r="151" customFormat="false" ht="21" hidden="false" customHeight="false" outlineLevel="0" collapsed="false">
      <c r="A151" s="66" t="s">
        <v>505</v>
      </c>
      <c r="B151" s="36" t="s">
        <v>170</v>
      </c>
      <c r="C151" s="37" t="s">
        <v>181</v>
      </c>
      <c r="D151" s="63" t="s">
        <v>495</v>
      </c>
      <c r="E151" s="14" t="n">
        <v>3210</v>
      </c>
      <c r="F151" s="60" t="n">
        <f aca="false">SUM(E151*7/107)</f>
        <v>210</v>
      </c>
      <c r="G151" s="61" t="n">
        <f aca="false">SUM(E151-F151)*1/100</f>
        <v>30</v>
      </c>
      <c r="H151" s="17" t="n">
        <f aca="false">SUM(E151-G151)</f>
        <v>3180</v>
      </c>
      <c r="I151" s="18"/>
      <c r="J151" s="69"/>
      <c r="K151" s="67" t="s">
        <v>506</v>
      </c>
      <c r="L151" s="21" t="n">
        <v>45498</v>
      </c>
    </row>
    <row r="152" customFormat="false" ht="21" hidden="false" customHeight="false" outlineLevel="0" collapsed="false">
      <c r="A152" s="59" t="s">
        <v>507</v>
      </c>
      <c r="B152" s="36" t="s">
        <v>170</v>
      </c>
      <c r="C152" s="37" t="s">
        <v>190</v>
      </c>
      <c r="D152" s="63" t="s">
        <v>495</v>
      </c>
      <c r="E152" s="14" t="n">
        <v>3907.53</v>
      </c>
      <c r="F152" s="60" t="n">
        <f aca="false">SUM(E152*7/107)</f>
        <v>255.632803738318</v>
      </c>
      <c r="G152" s="61" t="n">
        <f aca="false">SUM(E152-F152)*1/100</f>
        <v>36.5189719626168</v>
      </c>
      <c r="H152" s="17" t="n">
        <f aca="false">SUM(E152-G152)</f>
        <v>3871.01102803738</v>
      </c>
      <c r="I152" s="18"/>
      <c r="J152" s="69"/>
      <c r="K152" s="67" t="s">
        <v>508</v>
      </c>
      <c r="L152" s="21" t="n">
        <v>45498</v>
      </c>
    </row>
    <row r="153" customFormat="false" ht="21" hidden="false" customHeight="false" outlineLevel="0" collapsed="false">
      <c r="A153" s="66" t="s">
        <v>509</v>
      </c>
      <c r="B153" s="36" t="s">
        <v>170</v>
      </c>
      <c r="C153" s="37" t="s">
        <v>432</v>
      </c>
      <c r="D153" s="63" t="s">
        <v>294</v>
      </c>
      <c r="E153" s="14" t="n">
        <v>2675</v>
      </c>
      <c r="F153" s="60" t="n">
        <f aca="false">SUM(E153*7/107)</f>
        <v>175</v>
      </c>
      <c r="G153" s="61" t="n">
        <f aca="false">SUM(E153-F153)*1/100</f>
        <v>25</v>
      </c>
      <c r="H153" s="17" t="n">
        <f aca="false">SUM(E153-G153)</f>
        <v>2650</v>
      </c>
      <c r="I153" s="22"/>
      <c r="J153" s="69"/>
      <c r="K153" s="70" t="s">
        <v>510</v>
      </c>
      <c r="L153" s="21" t="n">
        <v>45498</v>
      </c>
    </row>
    <row r="154" customFormat="false" ht="21" hidden="false" customHeight="false" outlineLevel="0" collapsed="false">
      <c r="A154" s="58" t="s">
        <v>511</v>
      </c>
      <c r="B154" s="36" t="s">
        <v>170</v>
      </c>
      <c r="C154" s="12" t="s">
        <v>235</v>
      </c>
      <c r="D154" s="63" t="s">
        <v>294</v>
      </c>
      <c r="E154" s="83" t="n">
        <v>2675</v>
      </c>
      <c r="F154" s="60" t="n">
        <f aca="false">SUM(E154*7/107)</f>
        <v>175</v>
      </c>
      <c r="G154" s="61" t="n">
        <f aca="false">SUM(E154-F154)*1/100</f>
        <v>25</v>
      </c>
      <c r="H154" s="17" t="n">
        <f aca="false">SUM(E154-G154)</f>
        <v>2650</v>
      </c>
      <c r="I154" s="22"/>
      <c r="J154" s="69"/>
      <c r="K154" s="130" t="s">
        <v>512</v>
      </c>
      <c r="L154" s="21" t="n">
        <v>45498</v>
      </c>
    </row>
    <row r="155" customFormat="false" ht="21.75" hidden="false" customHeight="false" outlineLevel="0" collapsed="false">
      <c r="A155" s="131" t="s">
        <v>513</v>
      </c>
      <c r="B155" s="38" t="s">
        <v>165</v>
      </c>
      <c r="C155" s="12" t="s">
        <v>80</v>
      </c>
      <c r="D155" s="63" t="s">
        <v>514</v>
      </c>
      <c r="E155" s="132" t="n">
        <v>1176666</v>
      </c>
      <c r="F155" s="133" t="n">
        <f aca="false">SUM(E155*7/107)</f>
        <v>76978.1495327103</v>
      </c>
      <c r="G155" s="134" t="n">
        <f aca="false">SUM(E155-F155)*1/100</f>
        <v>10996.8785046729</v>
      </c>
      <c r="H155" s="135" t="n">
        <f aca="false">SUM(E155-G155)-1460</f>
        <v>1164209.12149533</v>
      </c>
      <c r="I155" s="18" t="s">
        <v>35</v>
      </c>
      <c r="J155" s="136" t="s">
        <v>167</v>
      </c>
      <c r="K155" s="137" t="s">
        <v>515</v>
      </c>
      <c r="L155" s="138" t="n">
        <v>45503</v>
      </c>
    </row>
    <row r="156" customFormat="false" ht="21.75" hidden="false" customHeight="false" outlineLevel="0" collapsed="false">
      <c r="A156" s="131"/>
      <c r="B156" s="63" t="s">
        <v>96</v>
      </c>
      <c r="C156" s="37" t="s">
        <v>80</v>
      </c>
      <c r="D156" s="11" t="s">
        <v>97</v>
      </c>
      <c r="E156" s="139"/>
      <c r="F156" s="133"/>
      <c r="G156" s="134" t="n">
        <f aca="false">SUM(E156-F156)*1/100</f>
        <v>0</v>
      </c>
      <c r="H156" s="140" t="n">
        <v>1460</v>
      </c>
      <c r="I156" s="18" t="s">
        <v>66</v>
      </c>
      <c r="J156" s="141" t="s">
        <v>98</v>
      </c>
      <c r="K156" s="142"/>
      <c r="L156" s="138" t="n">
        <v>45503</v>
      </c>
    </row>
    <row r="157" customFormat="false" ht="21.75" hidden="false" customHeight="false" outlineLevel="0" collapsed="false">
      <c r="A157" s="143" t="s">
        <v>516</v>
      </c>
      <c r="B157" s="85" t="s">
        <v>517</v>
      </c>
      <c r="C157" s="144" t="s">
        <v>80</v>
      </c>
      <c r="D157" s="87" t="s">
        <v>518</v>
      </c>
      <c r="E157" s="145" t="n">
        <v>22256</v>
      </c>
      <c r="F157" s="146" t="n">
        <f aca="false">SUM(E157*7/107)</f>
        <v>1456</v>
      </c>
      <c r="G157" s="147" t="n">
        <f aca="false">SUM(E157-F157)*1/100</f>
        <v>208</v>
      </c>
      <c r="H157" s="148" t="n">
        <f aca="false">SUM(E157-G157)</f>
        <v>22048</v>
      </c>
      <c r="I157" s="92" t="s">
        <v>35</v>
      </c>
      <c r="J157" s="149" t="s">
        <v>229</v>
      </c>
      <c r="K157" s="150" t="s">
        <v>519</v>
      </c>
      <c r="L157" s="151" t="n">
        <v>45499</v>
      </c>
    </row>
    <row r="158" customFormat="false" ht="21.75" hidden="false" customHeight="false" outlineLevel="0" collapsed="false">
      <c r="A158" s="152" t="s">
        <v>520</v>
      </c>
      <c r="B158" s="85" t="s">
        <v>25</v>
      </c>
      <c r="C158" s="86" t="s">
        <v>442</v>
      </c>
      <c r="D158" s="87" t="s">
        <v>521</v>
      </c>
      <c r="E158" s="153" t="n">
        <v>5500</v>
      </c>
      <c r="F158" s="154" t="n">
        <f aca="false">SUM(E158*7/107)</f>
        <v>359.81308411215</v>
      </c>
      <c r="G158" s="155" t="n">
        <f aca="false">SUM(E158-F158)*1/100</f>
        <v>51.4018691588785</v>
      </c>
      <c r="H158" s="156" t="n">
        <f aca="false">SUM(E158-G158)</f>
        <v>5448.59813084112</v>
      </c>
      <c r="I158" s="92" t="s">
        <v>28</v>
      </c>
      <c r="J158" s="157" t="s">
        <v>29</v>
      </c>
      <c r="K158" s="158" t="s">
        <v>522</v>
      </c>
      <c r="L158" s="159" t="n">
        <v>45499</v>
      </c>
    </row>
    <row r="159" customFormat="false" ht="21.75" hidden="false" customHeight="false" outlineLevel="0" collapsed="false">
      <c r="A159" s="160" t="s">
        <v>523</v>
      </c>
      <c r="B159" s="85" t="s">
        <v>524</v>
      </c>
      <c r="C159" s="86" t="s">
        <v>525</v>
      </c>
      <c r="D159" s="87" t="s">
        <v>526</v>
      </c>
      <c r="E159" s="161" t="n">
        <v>25000</v>
      </c>
      <c r="F159" s="146"/>
      <c r="G159" s="147" t="n">
        <f aca="false">SUM(E159-F159)*1/100</f>
        <v>250</v>
      </c>
      <c r="H159" s="148" t="n">
        <f aca="false">SUM(E159-G159)</f>
        <v>24750</v>
      </c>
      <c r="I159" s="92" t="s">
        <v>18</v>
      </c>
      <c r="J159" s="157" t="s">
        <v>527</v>
      </c>
      <c r="K159" s="162" t="s">
        <v>528</v>
      </c>
      <c r="L159" s="151" t="n">
        <v>45499</v>
      </c>
    </row>
    <row r="160" customFormat="false" ht="21.75" hidden="false" customHeight="false" outlineLevel="0" collapsed="false">
      <c r="A160" s="163" t="s">
        <v>529</v>
      </c>
      <c r="B160" s="85" t="s">
        <v>530</v>
      </c>
      <c r="C160" s="86" t="s">
        <v>80</v>
      </c>
      <c r="D160" s="164" t="s">
        <v>531</v>
      </c>
      <c r="E160" s="145" t="n">
        <v>68333</v>
      </c>
      <c r="F160" s="146" t="n">
        <f aca="false">SUM(E160*7/107)</f>
        <v>4470.38317757009</v>
      </c>
      <c r="G160" s="147" t="n">
        <f aca="false">SUM(E160-F160)*1/100</f>
        <v>638.626168224299</v>
      </c>
      <c r="H160" s="148" t="n">
        <f aca="false">SUM(E160-G160)</f>
        <v>67694.3738317757</v>
      </c>
      <c r="I160" s="92" t="s">
        <v>28</v>
      </c>
      <c r="J160" s="165" t="s">
        <v>532</v>
      </c>
      <c r="K160" s="166" t="s">
        <v>533</v>
      </c>
      <c r="L160" s="151" t="n">
        <v>45499</v>
      </c>
    </row>
    <row r="161" customFormat="false" ht="21.75" hidden="false" customHeight="false" outlineLevel="0" collapsed="false">
      <c r="A161" s="163" t="s">
        <v>534</v>
      </c>
      <c r="B161" s="85" t="s">
        <v>535</v>
      </c>
      <c r="C161" s="86" t="s">
        <v>80</v>
      </c>
      <c r="D161" s="87" t="s">
        <v>536</v>
      </c>
      <c r="E161" s="145" t="n">
        <v>74272</v>
      </c>
      <c r="F161" s="146" t="n">
        <f aca="false">SUM(E161*7/107)</f>
        <v>4858.91588785047</v>
      </c>
      <c r="G161" s="147" t="n">
        <f aca="false">SUM(E161-F161)*1/100</f>
        <v>694.130841121495</v>
      </c>
      <c r="H161" s="148" t="n">
        <f aca="false">SUM(E161-G161)</f>
        <v>73577.8691588785</v>
      </c>
      <c r="I161" s="92" t="s">
        <v>28</v>
      </c>
      <c r="J161" s="165" t="s">
        <v>224</v>
      </c>
      <c r="K161" s="150" t="s">
        <v>537</v>
      </c>
      <c r="L161" s="151" t="n">
        <v>45499</v>
      </c>
    </row>
    <row r="162" customFormat="false" ht="21.75" hidden="false" customHeight="false" outlineLevel="0" collapsed="false">
      <c r="A162" s="163" t="s">
        <v>538</v>
      </c>
      <c r="B162" s="85" t="s">
        <v>539</v>
      </c>
      <c r="C162" s="86" t="s">
        <v>80</v>
      </c>
      <c r="D162" s="87" t="s">
        <v>540</v>
      </c>
      <c r="E162" s="148" t="n">
        <v>31250</v>
      </c>
      <c r="F162" s="146"/>
      <c r="G162" s="155" t="n">
        <f aca="false">SUM(E162-F162)*1/100</f>
        <v>312.5</v>
      </c>
      <c r="H162" s="148" t="n">
        <f aca="false">SUM(E162-G162)</f>
        <v>30937.5</v>
      </c>
      <c r="I162" s="167" t="s">
        <v>18</v>
      </c>
      <c r="J162" s="168" t="s">
        <v>541</v>
      </c>
      <c r="K162" s="166"/>
      <c r="L162" s="151" t="n">
        <v>45499</v>
      </c>
    </row>
    <row r="163" customFormat="false" ht="21.75" hidden="false" customHeight="false" outlineLevel="0" collapsed="false">
      <c r="A163" s="163" t="s">
        <v>542</v>
      </c>
      <c r="B163" s="85" t="s">
        <v>543</v>
      </c>
      <c r="C163" s="86" t="s">
        <v>80</v>
      </c>
      <c r="D163" s="87" t="s">
        <v>544</v>
      </c>
      <c r="E163" s="145" t="n">
        <v>109853</v>
      </c>
      <c r="F163" s="169" t="n">
        <f aca="false">SUM(E163*7/107)</f>
        <v>7186.64485981308</v>
      </c>
      <c r="G163" s="148" t="n">
        <f aca="false">SUM(E163-F163)*1/100</f>
        <v>1026.66355140187</v>
      </c>
      <c r="H163" s="148" t="n">
        <f aca="false">SUM(E163-G163)</f>
        <v>108826.336448598</v>
      </c>
      <c r="I163" s="92" t="s">
        <v>35</v>
      </c>
      <c r="J163" s="168" t="s">
        <v>326</v>
      </c>
      <c r="K163" s="166" t="s">
        <v>545</v>
      </c>
      <c r="L163" s="151" t="n">
        <v>45499</v>
      </c>
    </row>
    <row r="164" customFormat="false" ht="21.75" hidden="false" customHeight="false" outlineLevel="0" collapsed="false">
      <c r="A164" s="160" t="s">
        <v>546</v>
      </c>
      <c r="B164" s="96" t="s">
        <v>547</v>
      </c>
      <c r="C164" s="86" t="s">
        <v>451</v>
      </c>
      <c r="D164" s="170" t="s">
        <v>548</v>
      </c>
      <c r="E164" s="145" t="n">
        <v>990</v>
      </c>
      <c r="F164" s="146"/>
      <c r="G164" s="155"/>
      <c r="H164" s="148" t="n">
        <f aca="false">SUM(E164-G164)</f>
        <v>990</v>
      </c>
      <c r="I164" s="92" t="s">
        <v>28</v>
      </c>
      <c r="J164" s="171" t="s">
        <v>549</v>
      </c>
      <c r="K164" s="166"/>
      <c r="L164" s="151" t="n">
        <v>45499</v>
      </c>
    </row>
    <row r="165" customFormat="false" ht="21.75" hidden="false" customHeight="false" outlineLevel="0" collapsed="false">
      <c r="A165" s="172" t="s">
        <v>550</v>
      </c>
      <c r="B165" s="96" t="s">
        <v>149</v>
      </c>
      <c r="C165" s="144" t="s">
        <v>451</v>
      </c>
      <c r="D165" s="170" t="s">
        <v>346</v>
      </c>
      <c r="E165" s="148" t="n">
        <v>300</v>
      </c>
      <c r="F165" s="169"/>
      <c r="G165" s="155"/>
      <c r="H165" s="148" t="n">
        <f aca="false">SUM(E165-G165)</f>
        <v>300</v>
      </c>
      <c r="I165" s="92" t="s">
        <v>82</v>
      </c>
      <c r="J165" s="171" t="s">
        <v>152</v>
      </c>
      <c r="K165" s="166" t="s">
        <v>551</v>
      </c>
      <c r="L165" s="151" t="n">
        <v>45499</v>
      </c>
    </row>
    <row r="166" customFormat="false" ht="21.75" hidden="false" customHeight="false" outlineLevel="0" collapsed="false">
      <c r="A166" s="173" t="s">
        <v>552</v>
      </c>
      <c r="B166" s="96" t="s">
        <v>15</v>
      </c>
      <c r="C166" s="144" t="s">
        <v>451</v>
      </c>
      <c r="D166" s="174" t="s">
        <v>553</v>
      </c>
      <c r="E166" s="148" t="n">
        <v>700</v>
      </c>
      <c r="F166" s="169"/>
      <c r="G166" s="155"/>
      <c r="H166" s="148" t="n">
        <f aca="false">SUM(E166-G166)</f>
        <v>700</v>
      </c>
      <c r="I166" s="175" t="s">
        <v>18</v>
      </c>
      <c r="J166" s="176" t="s">
        <v>19</v>
      </c>
      <c r="K166" s="166" t="s">
        <v>554</v>
      </c>
      <c r="L166" s="151" t="n">
        <v>45499</v>
      </c>
    </row>
    <row r="167" customFormat="false" ht="21.75" hidden="false" customHeight="false" outlineLevel="0" collapsed="false">
      <c r="A167" s="143" t="s">
        <v>555</v>
      </c>
      <c r="B167" s="96" t="s">
        <v>556</v>
      </c>
      <c r="C167" s="86" t="s">
        <v>80</v>
      </c>
      <c r="D167" s="97" t="s">
        <v>557</v>
      </c>
      <c r="E167" s="145" t="n">
        <v>570833</v>
      </c>
      <c r="F167" s="177" t="n">
        <f aca="false">SUM(E167*7/107)</f>
        <v>37344.214953271</v>
      </c>
      <c r="G167" s="178" t="n">
        <f aca="false">SUM(E167-F167)*1/100</f>
        <v>5334.88785046729</v>
      </c>
      <c r="H167" s="148" t="n">
        <f aca="false">SUM(E167-G167)</f>
        <v>565498.112149533</v>
      </c>
      <c r="I167" s="92" t="s">
        <v>28</v>
      </c>
      <c r="J167" s="171" t="s">
        <v>102</v>
      </c>
      <c r="K167" s="179" t="s">
        <v>558</v>
      </c>
      <c r="L167" s="151" t="n">
        <v>45504</v>
      </c>
    </row>
    <row r="168" customFormat="false" ht="21.75" hidden="false" customHeight="false" outlineLevel="0" collapsed="false">
      <c r="A168" s="143" t="s">
        <v>559</v>
      </c>
      <c r="B168" s="96" t="s">
        <v>560</v>
      </c>
      <c r="C168" s="86" t="s">
        <v>80</v>
      </c>
      <c r="D168" s="97" t="s">
        <v>561</v>
      </c>
      <c r="E168" s="145" t="n">
        <v>238000</v>
      </c>
      <c r="F168" s="177" t="n">
        <f aca="false">SUM(E168*7/107)</f>
        <v>15570.0934579439</v>
      </c>
      <c r="G168" s="178" t="n">
        <f aca="false">SUM(E168-F168)*1/100</f>
        <v>2224.29906542056</v>
      </c>
      <c r="H168" s="148" t="n">
        <f aca="false">SUM(E168-G168)</f>
        <v>235775.700934579</v>
      </c>
      <c r="I168" s="92" t="s">
        <v>28</v>
      </c>
      <c r="J168" s="171" t="s">
        <v>562</v>
      </c>
      <c r="K168" s="180" t="s">
        <v>563</v>
      </c>
      <c r="L168" s="151" t="n">
        <v>45504</v>
      </c>
    </row>
    <row r="169" customFormat="false" ht="21.75" hidden="false" customHeight="false" outlineLevel="0" collapsed="false">
      <c r="A169" s="172" t="s">
        <v>564</v>
      </c>
      <c r="B169" s="85" t="s">
        <v>450</v>
      </c>
      <c r="C169" s="144" t="s">
        <v>565</v>
      </c>
      <c r="D169" s="174" t="s">
        <v>566</v>
      </c>
      <c r="E169" s="181" t="n">
        <v>4320</v>
      </c>
      <c r="F169" s="177"/>
      <c r="G169" s="182"/>
      <c r="H169" s="148" t="n">
        <f aca="false">SUM(E169-G169)</f>
        <v>4320</v>
      </c>
      <c r="I169" s="92" t="s">
        <v>66</v>
      </c>
      <c r="J169" s="165" t="s">
        <v>452</v>
      </c>
      <c r="K169" s="166" t="s">
        <v>567</v>
      </c>
      <c r="L169" s="151" t="n">
        <v>45506</v>
      </c>
    </row>
    <row r="170" customFormat="false" ht="21.75" hidden="false" customHeight="false" outlineLevel="0" collapsed="false">
      <c r="A170" s="183" t="s">
        <v>568</v>
      </c>
      <c r="B170" s="85" t="s">
        <v>450</v>
      </c>
      <c r="C170" s="86" t="s">
        <v>26</v>
      </c>
      <c r="D170" s="174" t="s">
        <v>569</v>
      </c>
      <c r="E170" s="145" t="n">
        <v>19000</v>
      </c>
      <c r="F170" s="177"/>
      <c r="G170" s="182"/>
      <c r="H170" s="148" t="n">
        <f aca="false">SUM(E170-G170)</f>
        <v>19000</v>
      </c>
      <c r="I170" s="92" t="s">
        <v>66</v>
      </c>
      <c r="J170" s="165" t="s">
        <v>452</v>
      </c>
      <c r="K170" s="166" t="s">
        <v>570</v>
      </c>
      <c r="L170" s="151" t="n">
        <v>45506</v>
      </c>
    </row>
    <row r="171" customFormat="false" ht="21.75" hidden="false" customHeight="false" outlineLevel="0" collapsed="false">
      <c r="A171" s="183" t="s">
        <v>571</v>
      </c>
      <c r="B171" s="85" t="s">
        <v>450</v>
      </c>
      <c r="C171" s="144" t="s">
        <v>455</v>
      </c>
      <c r="D171" s="174" t="s">
        <v>572</v>
      </c>
      <c r="E171" s="161" t="n">
        <v>14200</v>
      </c>
      <c r="F171" s="177"/>
      <c r="G171" s="182"/>
      <c r="H171" s="148" t="n">
        <f aca="false">SUM(E171-G171)</f>
        <v>14200</v>
      </c>
      <c r="I171" s="92" t="s">
        <v>66</v>
      </c>
      <c r="J171" s="165" t="s">
        <v>452</v>
      </c>
      <c r="K171" s="166" t="s">
        <v>573</v>
      </c>
      <c r="L171" s="151" t="n">
        <v>45506</v>
      </c>
    </row>
    <row r="172" customFormat="false" ht="21.75" hidden="false" customHeight="false" outlineLevel="0" collapsed="false">
      <c r="A172" s="183" t="s">
        <v>574</v>
      </c>
      <c r="B172" s="85" t="s">
        <v>450</v>
      </c>
      <c r="C172" s="144" t="s">
        <v>451</v>
      </c>
      <c r="D172" s="174" t="s">
        <v>130</v>
      </c>
      <c r="E172" s="181" t="n">
        <v>3000</v>
      </c>
      <c r="F172" s="177"/>
      <c r="G172" s="182"/>
      <c r="H172" s="148" t="n">
        <f aca="false">SUM(E172-G172)</f>
        <v>3000</v>
      </c>
      <c r="I172" s="92" t="s">
        <v>66</v>
      </c>
      <c r="J172" s="165" t="s">
        <v>452</v>
      </c>
      <c r="K172" s="166" t="s">
        <v>575</v>
      </c>
      <c r="L172" s="151" t="n">
        <v>45506</v>
      </c>
    </row>
    <row r="173" customFormat="false" ht="21.75" hidden="false" customHeight="false" outlineLevel="0" collapsed="false">
      <c r="A173" s="183" t="s">
        <v>576</v>
      </c>
      <c r="B173" s="85" t="s">
        <v>450</v>
      </c>
      <c r="C173" s="144" t="s">
        <v>577</v>
      </c>
      <c r="D173" s="174" t="s">
        <v>578</v>
      </c>
      <c r="E173" s="181" t="n">
        <v>29757</v>
      </c>
      <c r="F173" s="177"/>
      <c r="G173" s="182"/>
      <c r="H173" s="148" t="n">
        <f aca="false">SUM(E173-G173)</f>
        <v>29757</v>
      </c>
      <c r="I173" s="92" t="s">
        <v>66</v>
      </c>
      <c r="J173" s="165" t="s">
        <v>452</v>
      </c>
      <c r="K173" s="166" t="s">
        <v>579</v>
      </c>
      <c r="L173" s="151" t="n">
        <v>45506</v>
      </c>
    </row>
    <row r="174" customFormat="false" ht="21.75" hidden="false" customHeight="false" outlineLevel="0" collapsed="false">
      <c r="A174" s="183" t="s">
        <v>580</v>
      </c>
      <c r="B174" s="85" t="s">
        <v>63</v>
      </c>
      <c r="C174" s="86" t="s">
        <v>64</v>
      </c>
      <c r="D174" s="174" t="s">
        <v>70</v>
      </c>
      <c r="E174" s="181" t="n">
        <v>2610</v>
      </c>
      <c r="F174" s="177"/>
      <c r="G174" s="182"/>
      <c r="H174" s="148" t="n">
        <f aca="false">SUM(E174-G174)</f>
        <v>2610</v>
      </c>
      <c r="I174" s="92" t="s">
        <v>66</v>
      </c>
      <c r="J174" s="157" t="s">
        <v>67</v>
      </c>
      <c r="K174" s="166" t="s">
        <v>581</v>
      </c>
      <c r="L174" s="151" t="n">
        <v>45506</v>
      </c>
    </row>
    <row r="175" customFormat="false" ht="21.75" hidden="false" customHeight="false" outlineLevel="0" collapsed="false">
      <c r="A175" s="172" t="s">
        <v>582</v>
      </c>
      <c r="B175" s="85" t="s">
        <v>63</v>
      </c>
      <c r="C175" s="86" t="s">
        <v>64</v>
      </c>
      <c r="D175" s="174" t="s">
        <v>70</v>
      </c>
      <c r="E175" s="145" t="n">
        <v>10181</v>
      </c>
      <c r="F175" s="177"/>
      <c r="G175" s="182" t="n">
        <f aca="false">SUM(E175-F175)*1/100</f>
        <v>101.81</v>
      </c>
      <c r="H175" s="148" t="n">
        <f aca="false">SUM(E175-G175)</f>
        <v>10079.19</v>
      </c>
      <c r="I175" s="92" t="s">
        <v>66</v>
      </c>
      <c r="J175" s="157" t="s">
        <v>67</v>
      </c>
      <c r="K175" s="166" t="s">
        <v>583</v>
      </c>
      <c r="L175" s="151" t="n">
        <v>45506</v>
      </c>
    </row>
    <row r="176" customFormat="false" ht="21.75" hidden="false" customHeight="false" outlineLevel="0" collapsed="false">
      <c r="A176" s="163" t="s">
        <v>584</v>
      </c>
      <c r="B176" s="85" t="s">
        <v>63</v>
      </c>
      <c r="C176" s="144" t="s">
        <v>178</v>
      </c>
      <c r="D176" s="174" t="s">
        <v>70</v>
      </c>
      <c r="E176" s="145" t="n">
        <v>2040</v>
      </c>
      <c r="F176" s="184"/>
      <c r="G176" s="185"/>
      <c r="H176" s="148" t="n">
        <f aca="false">SUM(E176-G176)</f>
        <v>2040</v>
      </c>
      <c r="I176" s="92" t="s">
        <v>66</v>
      </c>
      <c r="J176" s="157" t="s">
        <v>67</v>
      </c>
      <c r="K176" s="166" t="s">
        <v>585</v>
      </c>
      <c r="L176" s="151" t="n">
        <v>45506</v>
      </c>
    </row>
    <row r="177" customFormat="false" ht="21.75" hidden="false" customHeight="false" outlineLevel="0" collapsed="false">
      <c r="A177" s="163" t="s">
        <v>586</v>
      </c>
      <c r="B177" s="85" t="s">
        <v>63</v>
      </c>
      <c r="C177" s="144" t="s">
        <v>178</v>
      </c>
      <c r="D177" s="174" t="s">
        <v>70</v>
      </c>
      <c r="E177" s="145" t="n">
        <v>4800</v>
      </c>
      <c r="F177" s="177"/>
      <c r="G177" s="182"/>
      <c r="H177" s="148" t="n">
        <f aca="false">SUM(E177-G177)</f>
        <v>4800</v>
      </c>
      <c r="I177" s="92" t="s">
        <v>66</v>
      </c>
      <c r="J177" s="157" t="s">
        <v>67</v>
      </c>
      <c r="K177" s="166" t="s">
        <v>587</v>
      </c>
      <c r="L177" s="151" t="n">
        <v>45506</v>
      </c>
    </row>
    <row r="178" customFormat="false" ht="21.75" hidden="false" customHeight="false" outlineLevel="0" collapsed="false">
      <c r="A178" s="172" t="s">
        <v>588</v>
      </c>
      <c r="B178" s="85" t="s">
        <v>251</v>
      </c>
      <c r="C178" s="86" t="s">
        <v>26</v>
      </c>
      <c r="D178" s="174" t="s">
        <v>252</v>
      </c>
      <c r="E178" s="145" t="n">
        <v>4960</v>
      </c>
      <c r="F178" s="177"/>
      <c r="G178" s="182"/>
      <c r="H178" s="148" t="n">
        <f aca="false">SUM(E178-G178)</f>
        <v>4960</v>
      </c>
      <c r="I178" s="92" t="s">
        <v>66</v>
      </c>
      <c r="J178" s="157" t="s">
        <v>253</v>
      </c>
      <c r="K178" s="166"/>
      <c r="L178" s="151" t="n">
        <v>45506</v>
      </c>
    </row>
    <row r="179" customFormat="false" ht="21.75" hidden="false" customHeight="false" outlineLevel="0" collapsed="false">
      <c r="A179" s="160" t="s">
        <v>589</v>
      </c>
      <c r="B179" s="85" t="s">
        <v>450</v>
      </c>
      <c r="C179" s="144" t="s">
        <v>590</v>
      </c>
      <c r="D179" s="174" t="s">
        <v>591</v>
      </c>
      <c r="E179" s="181" t="n">
        <v>3000</v>
      </c>
      <c r="F179" s="177"/>
      <c r="G179" s="182"/>
      <c r="H179" s="148" t="n">
        <f aca="false">SUM(E179-G179)</f>
        <v>3000</v>
      </c>
      <c r="I179" s="92" t="s">
        <v>66</v>
      </c>
      <c r="J179" s="165" t="s">
        <v>452</v>
      </c>
      <c r="K179" s="179" t="s">
        <v>592</v>
      </c>
      <c r="L179" s="151" t="n">
        <v>45506</v>
      </c>
    </row>
    <row r="180" customFormat="false" ht="21.75" hidden="false" customHeight="false" outlineLevel="0" collapsed="false">
      <c r="A180" s="186" t="s">
        <v>593</v>
      </c>
      <c r="B180" s="85" t="s">
        <v>594</v>
      </c>
      <c r="C180" s="144" t="s">
        <v>595</v>
      </c>
      <c r="D180" s="87" t="s">
        <v>596</v>
      </c>
      <c r="E180" s="145" t="n">
        <v>2500</v>
      </c>
      <c r="F180" s="177"/>
      <c r="G180" s="182"/>
      <c r="H180" s="148" t="n">
        <f aca="false">SUM(E180-G180)</f>
        <v>2500</v>
      </c>
      <c r="I180" s="92" t="s">
        <v>28</v>
      </c>
      <c r="J180" s="149" t="s">
        <v>597</v>
      </c>
      <c r="K180" s="166"/>
      <c r="L180" s="151" t="n">
        <v>45509</v>
      </c>
    </row>
    <row r="181" customFormat="false" ht="21.75" hidden="false" customHeight="false" outlineLevel="0" collapsed="false">
      <c r="A181" s="160" t="s">
        <v>598</v>
      </c>
      <c r="B181" s="85" t="s">
        <v>308</v>
      </c>
      <c r="C181" s="144" t="s">
        <v>455</v>
      </c>
      <c r="D181" s="87" t="s">
        <v>599</v>
      </c>
      <c r="E181" s="145" t="n">
        <v>18585.9</v>
      </c>
      <c r="F181" s="177" t="n">
        <f aca="false">SUM(E181*7/107)</f>
        <v>1215.9</v>
      </c>
      <c r="G181" s="182" t="n">
        <f aca="false">SUM(E181-F181)*1/100</f>
        <v>173.7</v>
      </c>
      <c r="H181" s="147" t="n">
        <f aca="false">SUM(E181-G181)</f>
        <v>18412.2</v>
      </c>
      <c r="I181" s="92" t="s">
        <v>18</v>
      </c>
      <c r="J181" s="157" t="s">
        <v>311</v>
      </c>
      <c r="K181" s="166" t="s">
        <v>600</v>
      </c>
      <c r="L181" s="151" t="n">
        <v>45509</v>
      </c>
    </row>
    <row r="182" customFormat="false" ht="21.75" hidden="false" customHeight="false" outlineLevel="0" collapsed="false">
      <c r="A182" s="160" t="s">
        <v>601</v>
      </c>
      <c r="B182" s="85" t="s">
        <v>15</v>
      </c>
      <c r="C182" s="86" t="s">
        <v>64</v>
      </c>
      <c r="D182" s="87" t="s">
        <v>602</v>
      </c>
      <c r="E182" s="145" t="n">
        <v>1350</v>
      </c>
      <c r="F182" s="177"/>
      <c r="G182" s="182"/>
      <c r="H182" s="148" t="n">
        <f aca="false">SUM(E182-G182)</f>
        <v>1350</v>
      </c>
      <c r="I182" s="92" t="s">
        <v>18</v>
      </c>
      <c r="J182" s="149" t="s">
        <v>19</v>
      </c>
      <c r="K182" s="166" t="s">
        <v>603</v>
      </c>
      <c r="L182" s="151" t="n">
        <v>45509</v>
      </c>
    </row>
    <row r="183" customFormat="false" ht="21.75" hidden="false" customHeight="false" outlineLevel="0" collapsed="false">
      <c r="A183" s="160" t="s">
        <v>604</v>
      </c>
      <c r="B183" s="85" t="s">
        <v>15</v>
      </c>
      <c r="C183" s="86" t="s">
        <v>565</v>
      </c>
      <c r="D183" s="87" t="s">
        <v>605</v>
      </c>
      <c r="E183" s="145" t="n">
        <v>2825</v>
      </c>
      <c r="F183" s="184"/>
      <c r="G183" s="185"/>
      <c r="H183" s="148" t="n">
        <f aca="false">SUM(E183-G183)</f>
        <v>2825</v>
      </c>
      <c r="I183" s="92" t="n">
        <f aca="false">SUM(H182:H184)</f>
        <v>10447</v>
      </c>
      <c r="J183" s="149"/>
      <c r="K183" s="166" t="s">
        <v>606</v>
      </c>
      <c r="L183" s="151" t="n">
        <v>45509</v>
      </c>
    </row>
    <row r="184" customFormat="false" ht="21.75" hidden="false" customHeight="false" outlineLevel="0" collapsed="false">
      <c r="A184" s="160" t="s">
        <v>607</v>
      </c>
      <c r="B184" s="85" t="s">
        <v>15</v>
      </c>
      <c r="C184" s="144" t="s">
        <v>608</v>
      </c>
      <c r="D184" s="87" t="s">
        <v>346</v>
      </c>
      <c r="E184" s="145" t="n">
        <v>6272</v>
      </c>
      <c r="F184" s="184"/>
      <c r="G184" s="185"/>
      <c r="H184" s="148" t="n">
        <f aca="false">SUM(E184-G184)</f>
        <v>6272</v>
      </c>
      <c r="I184" s="187"/>
      <c r="J184" s="157"/>
      <c r="K184" s="166" t="s">
        <v>609</v>
      </c>
      <c r="L184" s="151" t="n">
        <v>45509</v>
      </c>
    </row>
    <row r="185" customFormat="false" ht="21.75" hidden="false" customHeight="false" outlineLevel="0" collapsed="false">
      <c r="A185" s="143" t="s">
        <v>610</v>
      </c>
      <c r="B185" s="85" t="s">
        <v>611</v>
      </c>
      <c r="C185" s="144" t="s">
        <v>80</v>
      </c>
      <c r="D185" s="87" t="s">
        <v>612</v>
      </c>
      <c r="E185" s="145" t="n">
        <v>51360</v>
      </c>
      <c r="F185" s="184" t="n">
        <f aca="false">SUM(E185*7/107)</f>
        <v>3360</v>
      </c>
      <c r="G185" s="185" t="n">
        <f aca="false">SUM(E185-F185)*1/100</f>
        <v>480</v>
      </c>
      <c r="H185" s="148" t="n">
        <f aca="false">SUM(E185-G185)</f>
        <v>50880</v>
      </c>
      <c r="I185" s="92" t="s">
        <v>18</v>
      </c>
      <c r="J185" s="157" t="s">
        <v>613</v>
      </c>
      <c r="K185" s="166" t="s">
        <v>614</v>
      </c>
      <c r="L185" s="151" t="n">
        <v>45509</v>
      </c>
    </row>
    <row r="186" customFormat="false" ht="21.75" hidden="false" customHeight="false" outlineLevel="0" collapsed="false">
      <c r="A186" s="160" t="s">
        <v>615</v>
      </c>
      <c r="B186" s="85" t="s">
        <v>616</v>
      </c>
      <c r="C186" s="144" t="s">
        <v>150</v>
      </c>
      <c r="D186" s="87" t="s">
        <v>617</v>
      </c>
      <c r="E186" s="145" t="n">
        <v>25000</v>
      </c>
      <c r="F186" s="184" t="n">
        <f aca="false">SUM(E186*7/107)</f>
        <v>1635.51401869159</v>
      </c>
      <c r="G186" s="185" t="n">
        <f aca="false">SUM(E186-F186)*1/100</f>
        <v>233.644859813084</v>
      </c>
      <c r="H186" s="148" t="n">
        <f aca="false">SUM(E186-G186)</f>
        <v>24766.3551401869</v>
      </c>
      <c r="I186" s="92" t="s">
        <v>18</v>
      </c>
      <c r="J186" s="171" t="s">
        <v>618</v>
      </c>
      <c r="K186" s="188" t="s">
        <v>619</v>
      </c>
      <c r="L186" s="151" t="n">
        <v>45509</v>
      </c>
    </row>
    <row r="187" customFormat="false" ht="21.75" hidden="false" customHeight="false" outlineLevel="0" collapsed="false">
      <c r="A187" s="160" t="s">
        <v>620</v>
      </c>
      <c r="B187" s="85" t="s">
        <v>621</v>
      </c>
      <c r="C187" s="144" t="s">
        <v>442</v>
      </c>
      <c r="D187" s="87" t="s">
        <v>622</v>
      </c>
      <c r="E187" s="145" t="n">
        <v>58800</v>
      </c>
      <c r="F187" s="184" t="n">
        <f aca="false">SUM(E187*7/107)</f>
        <v>3846.72897196262</v>
      </c>
      <c r="G187" s="185" t="n">
        <f aca="false">SUM(E187-F187)*1/100</f>
        <v>549.532710280374</v>
      </c>
      <c r="H187" s="148" t="n">
        <f aca="false">SUM(E187-G187)</f>
        <v>58250.4672897196</v>
      </c>
      <c r="I187" s="92" t="s">
        <v>82</v>
      </c>
      <c r="J187" s="171" t="s">
        <v>623</v>
      </c>
      <c r="K187" s="189" t="s">
        <v>624</v>
      </c>
      <c r="L187" s="151" t="n">
        <v>45509</v>
      </c>
    </row>
    <row r="188" customFormat="false" ht="21.75" hidden="false" customHeight="false" outlineLevel="0" collapsed="false">
      <c r="A188" s="163" t="s">
        <v>625</v>
      </c>
      <c r="B188" s="85" t="s">
        <v>626</v>
      </c>
      <c r="C188" s="86" t="s">
        <v>80</v>
      </c>
      <c r="D188" s="87" t="s">
        <v>627</v>
      </c>
      <c r="E188" s="190" t="n">
        <v>48685</v>
      </c>
      <c r="F188" s="184" t="n">
        <f aca="false">SUM(E188*7/107)</f>
        <v>3185</v>
      </c>
      <c r="G188" s="185" t="n">
        <f aca="false">SUM(E188-F188)*1/100</f>
        <v>455</v>
      </c>
      <c r="H188" s="148" t="n">
        <f aca="false">SUM(E188-G188)</f>
        <v>48230</v>
      </c>
      <c r="I188" s="92" t="s">
        <v>28</v>
      </c>
      <c r="J188" s="171" t="s">
        <v>219</v>
      </c>
      <c r="K188" s="191" t="s">
        <v>628</v>
      </c>
      <c r="L188" s="151" t="n">
        <v>45509</v>
      </c>
    </row>
    <row r="189" customFormat="false" ht="21.75" hidden="false" customHeight="false" outlineLevel="0" collapsed="false">
      <c r="A189" s="160" t="s">
        <v>629</v>
      </c>
      <c r="B189" s="96" t="s">
        <v>630</v>
      </c>
      <c r="C189" s="86" t="s">
        <v>631</v>
      </c>
      <c r="D189" s="97" t="s">
        <v>632</v>
      </c>
      <c r="E189" s="145" t="n">
        <v>2595</v>
      </c>
      <c r="F189" s="184"/>
      <c r="G189" s="185"/>
      <c r="H189" s="148" t="n">
        <f aca="false">SUM(E189-G189)</f>
        <v>2595</v>
      </c>
      <c r="I189" s="92" t="s">
        <v>35</v>
      </c>
      <c r="J189" s="171" t="s">
        <v>633</v>
      </c>
      <c r="K189" s="192"/>
      <c r="L189" s="151" t="n">
        <v>45509</v>
      </c>
    </row>
    <row r="190" customFormat="false" ht="21.75" hidden="false" customHeight="false" outlineLevel="0" collapsed="false">
      <c r="A190" s="160" t="s">
        <v>634</v>
      </c>
      <c r="B190" s="96" t="s">
        <v>635</v>
      </c>
      <c r="C190" s="86" t="s">
        <v>64</v>
      </c>
      <c r="D190" s="87" t="s">
        <v>636</v>
      </c>
      <c r="E190" s="193" t="n">
        <v>17120</v>
      </c>
      <c r="F190" s="177" t="n">
        <f aca="false">SUM(E190*7/107)</f>
        <v>1120</v>
      </c>
      <c r="G190" s="182" t="n">
        <f aca="false">SUM(E190-F190)*1/100</f>
        <v>160</v>
      </c>
      <c r="H190" s="148" t="n">
        <f aca="false">SUM(E190-G190)</f>
        <v>16960</v>
      </c>
      <c r="I190" s="92" t="s">
        <v>28</v>
      </c>
      <c r="J190" s="157" t="s">
        <v>490</v>
      </c>
      <c r="K190" s="194" t="s">
        <v>637</v>
      </c>
      <c r="L190" s="151" t="n">
        <v>45509</v>
      </c>
    </row>
    <row r="191" customFormat="false" ht="21.75" hidden="false" customHeight="false" outlineLevel="0" collapsed="false">
      <c r="A191" s="160" t="s">
        <v>601</v>
      </c>
      <c r="B191" s="96" t="s">
        <v>635</v>
      </c>
      <c r="C191" s="86" t="s">
        <v>64</v>
      </c>
      <c r="D191" s="96" t="s">
        <v>638</v>
      </c>
      <c r="E191" s="145" t="n">
        <v>25680</v>
      </c>
      <c r="F191" s="177" t="n">
        <f aca="false">SUM(E191*7/107)</f>
        <v>1680</v>
      </c>
      <c r="G191" s="182" t="n">
        <f aca="false">SUM(E191-F191)*1/100</f>
        <v>240</v>
      </c>
      <c r="H191" s="148" t="n">
        <f aca="false">SUM(E191-G191)</f>
        <v>25440</v>
      </c>
      <c r="I191" s="187" t="n">
        <f aca="false">SUM(H190:H191)</f>
        <v>42400</v>
      </c>
      <c r="J191" s="165"/>
      <c r="K191" s="188" t="s">
        <v>639</v>
      </c>
      <c r="L191" s="151" t="n">
        <v>45509</v>
      </c>
    </row>
    <row r="192" customFormat="false" ht="21.75" hidden="false" customHeight="false" outlineLevel="0" collapsed="false">
      <c r="A192" s="160" t="s">
        <v>640</v>
      </c>
      <c r="B192" s="85" t="s">
        <v>149</v>
      </c>
      <c r="C192" s="86" t="s">
        <v>150</v>
      </c>
      <c r="D192" s="87" t="s">
        <v>641</v>
      </c>
      <c r="E192" s="145" t="n">
        <v>2856</v>
      </c>
      <c r="F192" s="177"/>
      <c r="G192" s="182"/>
      <c r="H192" s="148" t="n">
        <f aca="false">SUM(E192-G192)</f>
        <v>2856</v>
      </c>
      <c r="I192" s="92" t="s">
        <v>82</v>
      </c>
      <c r="J192" s="195" t="s">
        <v>152</v>
      </c>
      <c r="K192" s="166" t="s">
        <v>642</v>
      </c>
      <c r="L192" s="151" t="n">
        <v>45509</v>
      </c>
    </row>
    <row r="193" customFormat="false" ht="21.75" hidden="false" customHeight="false" outlineLevel="0" collapsed="false">
      <c r="A193" s="173" t="s">
        <v>643</v>
      </c>
      <c r="B193" s="85" t="s">
        <v>149</v>
      </c>
      <c r="C193" s="86" t="s">
        <v>577</v>
      </c>
      <c r="D193" s="87" t="s">
        <v>644</v>
      </c>
      <c r="E193" s="181" t="n">
        <v>9000</v>
      </c>
      <c r="F193" s="177"/>
      <c r="G193" s="182"/>
      <c r="H193" s="148" t="n">
        <f aca="false">SUM(E193-G193)</f>
        <v>9000</v>
      </c>
      <c r="I193" s="187" t="n">
        <f aca="false">SUM(H192:H193)</f>
        <v>11856</v>
      </c>
      <c r="J193" s="171"/>
      <c r="K193" s="162" t="s">
        <v>645</v>
      </c>
      <c r="L193" s="151" t="n">
        <v>45509</v>
      </c>
    </row>
    <row r="194" customFormat="false" ht="21.75" hidden="false" customHeight="false" outlineLevel="0" collapsed="false">
      <c r="A194" s="160" t="s">
        <v>646</v>
      </c>
      <c r="B194" s="164" t="s">
        <v>647</v>
      </c>
      <c r="C194" s="144" t="s">
        <v>648</v>
      </c>
      <c r="D194" s="96" t="s">
        <v>649</v>
      </c>
      <c r="E194" s="145" t="n">
        <v>5000</v>
      </c>
      <c r="F194" s="196"/>
      <c r="G194" s="178" t="n">
        <f aca="false">SUM(E194-F194)*1/100</f>
        <v>50</v>
      </c>
      <c r="H194" s="148" t="n">
        <f aca="false">SUM(E194-G194)</f>
        <v>4950</v>
      </c>
      <c r="I194" s="92" t="s">
        <v>18</v>
      </c>
      <c r="J194" s="165" t="s">
        <v>650</v>
      </c>
      <c r="K194" s="166"/>
      <c r="L194" s="151" t="n">
        <v>45509</v>
      </c>
    </row>
    <row r="195" customFormat="false" ht="21.75" hidden="false" customHeight="false" outlineLevel="0" collapsed="false">
      <c r="A195" s="197" t="s">
        <v>651</v>
      </c>
      <c r="B195" s="85" t="s">
        <v>277</v>
      </c>
      <c r="C195" s="86" t="s">
        <v>80</v>
      </c>
      <c r="D195" s="87" t="s">
        <v>652</v>
      </c>
      <c r="E195" s="190" t="n">
        <v>74166</v>
      </c>
      <c r="F195" s="196" t="n">
        <f aca="false">SUM(E195*7/107)</f>
        <v>4851.98130841122</v>
      </c>
      <c r="G195" s="178" t="n">
        <f aca="false">SUM(E195-F195)*1/100</f>
        <v>693.140186915888</v>
      </c>
      <c r="H195" s="148" t="n">
        <f aca="false">SUM(E195-G195)</f>
        <v>73472.8598130841</v>
      </c>
      <c r="I195" s="92" t="s">
        <v>82</v>
      </c>
      <c r="J195" s="157" t="s">
        <v>83</v>
      </c>
      <c r="K195" s="198" t="s">
        <v>653</v>
      </c>
      <c r="L195" s="151" t="n">
        <v>45509</v>
      </c>
    </row>
    <row r="196" customFormat="false" ht="21.75" hidden="false" customHeight="false" outlineLevel="0" collapsed="false">
      <c r="A196" s="160" t="s">
        <v>654</v>
      </c>
      <c r="B196" s="85" t="s">
        <v>308</v>
      </c>
      <c r="C196" s="144" t="s">
        <v>309</v>
      </c>
      <c r="D196" s="87" t="s">
        <v>655</v>
      </c>
      <c r="E196" s="145" t="n">
        <v>6500</v>
      </c>
      <c r="F196" s="196" t="n">
        <f aca="false">SUM(E196*7/107)</f>
        <v>425.233644859813</v>
      </c>
      <c r="G196" s="178" t="n">
        <f aca="false">SUM(E196-F196)*1/100</f>
        <v>60.7476635514019</v>
      </c>
      <c r="H196" s="148" t="n">
        <f aca="false">SUM(E196-G196)</f>
        <v>6439.2523364486</v>
      </c>
      <c r="I196" s="92" t="s">
        <v>18</v>
      </c>
      <c r="J196" s="157" t="s">
        <v>311</v>
      </c>
      <c r="K196" s="166" t="s">
        <v>656</v>
      </c>
      <c r="L196" s="151" t="n">
        <v>45509</v>
      </c>
    </row>
    <row r="197" customFormat="false" ht="21.75" hidden="false" customHeight="false" outlineLevel="0" collapsed="false">
      <c r="A197" s="160" t="s">
        <v>657</v>
      </c>
      <c r="B197" s="85" t="s">
        <v>658</v>
      </c>
      <c r="C197" s="86" t="s">
        <v>26</v>
      </c>
      <c r="D197" s="87" t="s">
        <v>659</v>
      </c>
      <c r="E197" s="145" t="n">
        <v>30174</v>
      </c>
      <c r="F197" s="196" t="n">
        <f aca="false">SUM(E197*7/107)</f>
        <v>1974</v>
      </c>
      <c r="G197" s="178" t="n">
        <f aca="false">SUM(E197-F197)*1/100</f>
        <v>282</v>
      </c>
      <c r="H197" s="148" t="n">
        <f aca="false">SUM(E197-G197)</f>
        <v>29892</v>
      </c>
      <c r="I197" s="92" t="s">
        <v>28</v>
      </c>
      <c r="J197" s="165" t="s">
        <v>660</v>
      </c>
      <c r="K197" s="188"/>
      <c r="L197" s="151" t="n">
        <v>45509</v>
      </c>
    </row>
    <row r="198" customFormat="false" ht="21.75" hidden="false" customHeight="false" outlineLevel="0" collapsed="false">
      <c r="A198" s="199" t="s">
        <v>661</v>
      </c>
      <c r="B198" s="85" t="s">
        <v>662</v>
      </c>
      <c r="C198" s="86" t="s">
        <v>26</v>
      </c>
      <c r="D198" s="97" t="s">
        <v>663</v>
      </c>
      <c r="E198" s="200" t="n">
        <v>2996</v>
      </c>
      <c r="F198" s="196" t="n">
        <f aca="false">SUM(E198*7/107)</f>
        <v>196</v>
      </c>
      <c r="G198" s="178" t="n">
        <f aca="false">SUM(E198-F198)*1/100</f>
        <v>28</v>
      </c>
      <c r="H198" s="156" t="n">
        <f aca="false">SUM(E198-G198)</f>
        <v>2968</v>
      </c>
      <c r="I198" s="92" t="s">
        <v>28</v>
      </c>
      <c r="J198" s="157" t="s">
        <v>29</v>
      </c>
      <c r="K198" s="201" t="s">
        <v>664</v>
      </c>
      <c r="L198" s="159" t="n">
        <v>45509</v>
      </c>
    </row>
    <row r="199" customFormat="false" ht="21.75" hidden="false" customHeight="false" outlineLevel="0" collapsed="false">
      <c r="A199" s="172" t="s">
        <v>665</v>
      </c>
      <c r="B199" s="96" t="s">
        <v>666</v>
      </c>
      <c r="C199" s="86" t="s">
        <v>667</v>
      </c>
      <c r="D199" s="87" t="s">
        <v>668</v>
      </c>
      <c r="E199" s="145" t="n">
        <v>18685</v>
      </c>
      <c r="F199" s="196"/>
      <c r="G199" s="178" t="n">
        <f aca="false">SUM(E199-F199)*1/100</f>
        <v>186.85</v>
      </c>
      <c r="H199" s="148" t="n">
        <f aca="false">SUM(E199-G199)</f>
        <v>18498.15</v>
      </c>
      <c r="I199" s="92" t="s">
        <v>28</v>
      </c>
      <c r="J199" s="157" t="s">
        <v>669</v>
      </c>
      <c r="K199" s="166"/>
      <c r="L199" s="151" t="n">
        <v>45509</v>
      </c>
    </row>
    <row r="200" customFormat="false" ht="21.75" hidden="false" customHeight="false" outlineLevel="0" collapsed="false">
      <c r="A200" s="143" t="s">
        <v>670</v>
      </c>
      <c r="B200" s="85" t="s">
        <v>277</v>
      </c>
      <c r="C200" s="144" t="s">
        <v>80</v>
      </c>
      <c r="D200" s="87" t="s">
        <v>671</v>
      </c>
      <c r="E200" s="145" t="n">
        <v>83055</v>
      </c>
      <c r="F200" s="146" t="n">
        <f aca="false">SUM(E200*7/107)</f>
        <v>5433.5046728972</v>
      </c>
      <c r="G200" s="147" t="n">
        <v>776.22</v>
      </c>
      <c r="H200" s="148" t="n">
        <f aca="false">SUM(E200-G200)</f>
        <v>82278.78</v>
      </c>
      <c r="I200" s="92" t="s">
        <v>82</v>
      </c>
      <c r="J200" s="149" t="s">
        <v>83</v>
      </c>
      <c r="K200" s="179" t="s">
        <v>672</v>
      </c>
      <c r="L200" s="151" t="n">
        <v>45509</v>
      </c>
    </row>
    <row r="201" customFormat="false" ht="21.75" hidden="false" customHeight="false" outlineLevel="0" collapsed="false">
      <c r="A201" s="143" t="s">
        <v>673</v>
      </c>
      <c r="B201" s="85" t="s">
        <v>674</v>
      </c>
      <c r="C201" s="86" t="s">
        <v>47</v>
      </c>
      <c r="D201" s="87" t="s">
        <v>675</v>
      </c>
      <c r="E201" s="145" t="n">
        <v>42500</v>
      </c>
      <c r="F201" s="146"/>
      <c r="G201" s="147"/>
      <c r="H201" s="148" t="n">
        <f aca="false">SUM(E201-G201)</f>
        <v>42500</v>
      </c>
      <c r="I201" s="92" t="s">
        <v>82</v>
      </c>
      <c r="J201" s="157" t="s">
        <v>676</v>
      </c>
      <c r="K201" s="188"/>
      <c r="L201" s="151" t="n">
        <v>45509</v>
      </c>
    </row>
    <row r="202" customFormat="false" ht="21.75" hidden="false" customHeight="false" outlineLevel="0" collapsed="false">
      <c r="A202" s="143" t="s">
        <v>677</v>
      </c>
      <c r="B202" s="85" t="s">
        <v>678</v>
      </c>
      <c r="C202" s="86" t="s">
        <v>47</v>
      </c>
      <c r="D202" s="87" t="s">
        <v>679</v>
      </c>
      <c r="E202" s="161" t="n">
        <v>14166</v>
      </c>
      <c r="F202" s="146" t="n">
        <f aca="false">SUM(E202*7/107)</f>
        <v>926.747663551402</v>
      </c>
      <c r="G202" s="147" t="n">
        <f aca="false">SUM(E202-F202)*1/100</f>
        <v>132.392523364486</v>
      </c>
      <c r="H202" s="148" t="n">
        <f aca="false">SUM(E202-G202)</f>
        <v>14033.6074766355</v>
      </c>
      <c r="I202" s="92" t="s">
        <v>18</v>
      </c>
      <c r="J202" s="157" t="s">
        <v>60</v>
      </c>
      <c r="K202" s="162" t="s">
        <v>680</v>
      </c>
      <c r="L202" s="151" t="n">
        <v>45509</v>
      </c>
    </row>
    <row r="203" customFormat="false" ht="21.75" hidden="false" customHeight="false" outlineLevel="0" collapsed="false">
      <c r="A203" s="163" t="s">
        <v>681</v>
      </c>
      <c r="B203" s="85" t="s">
        <v>682</v>
      </c>
      <c r="C203" s="86" t="s">
        <v>47</v>
      </c>
      <c r="D203" s="87" t="s">
        <v>683</v>
      </c>
      <c r="E203" s="145" t="n">
        <v>36915</v>
      </c>
      <c r="F203" s="146" t="n">
        <f aca="false">SUM(E203*7/107)</f>
        <v>2415</v>
      </c>
      <c r="G203" s="147" t="n">
        <f aca="false">SUM(E203-F203)*1/100</f>
        <v>345</v>
      </c>
      <c r="H203" s="148" t="n">
        <f aca="false">SUM(E203-G203)</f>
        <v>36570</v>
      </c>
      <c r="I203" s="92" t="s">
        <v>18</v>
      </c>
      <c r="J203" s="165" t="s">
        <v>269</v>
      </c>
      <c r="K203" s="166" t="s">
        <v>684</v>
      </c>
      <c r="L203" s="151" t="n">
        <v>45509</v>
      </c>
    </row>
    <row r="204" customFormat="false" ht="21.75" hidden="false" customHeight="false" outlineLevel="0" collapsed="false">
      <c r="A204" s="172" t="s">
        <v>685</v>
      </c>
      <c r="B204" s="85" t="s">
        <v>686</v>
      </c>
      <c r="C204" s="86" t="s">
        <v>687</v>
      </c>
      <c r="D204" s="87" t="s">
        <v>688</v>
      </c>
      <c r="E204" s="145" t="n">
        <v>1140</v>
      </c>
      <c r="F204" s="146"/>
      <c r="G204" s="147"/>
      <c r="H204" s="148" t="n">
        <f aca="false">SUM(E204-G204)</f>
        <v>1140</v>
      </c>
      <c r="I204" s="92" t="s">
        <v>18</v>
      </c>
      <c r="J204" s="165" t="s">
        <v>19</v>
      </c>
      <c r="K204" s="150" t="s">
        <v>689</v>
      </c>
      <c r="L204" s="151" t="n">
        <v>45509</v>
      </c>
    </row>
    <row r="205" customFormat="false" ht="21.75" hidden="false" customHeight="false" outlineLevel="0" collapsed="false">
      <c r="A205" s="172" t="s">
        <v>690</v>
      </c>
      <c r="B205" s="85" t="s">
        <v>686</v>
      </c>
      <c r="C205" s="86" t="s">
        <v>691</v>
      </c>
      <c r="D205" s="87" t="s">
        <v>346</v>
      </c>
      <c r="E205" s="148" t="n">
        <v>5070</v>
      </c>
      <c r="F205" s="146"/>
      <c r="G205" s="155"/>
      <c r="H205" s="148" t="n">
        <f aca="false">SUM(E205-G205)</f>
        <v>5070</v>
      </c>
      <c r="I205" s="187" t="n">
        <f aca="false">SUM(H204:H205)</f>
        <v>6210</v>
      </c>
      <c r="J205" s="168"/>
      <c r="K205" s="166" t="s">
        <v>692</v>
      </c>
      <c r="L205" s="151" t="n">
        <v>45509</v>
      </c>
    </row>
    <row r="206" customFormat="false" ht="21.75" hidden="false" customHeight="false" outlineLevel="0" collapsed="false">
      <c r="A206" s="160" t="s">
        <v>589</v>
      </c>
      <c r="B206" s="85" t="s">
        <v>450</v>
      </c>
      <c r="C206" s="144" t="s">
        <v>590</v>
      </c>
      <c r="D206" s="174" t="s">
        <v>591</v>
      </c>
      <c r="E206" s="181" t="n">
        <v>3000</v>
      </c>
      <c r="F206" s="177"/>
      <c r="G206" s="182"/>
      <c r="H206" s="148" t="n">
        <f aca="false">SUM(E206-G206)</f>
        <v>3000</v>
      </c>
      <c r="I206" s="92" t="s">
        <v>66</v>
      </c>
      <c r="J206" s="165" t="s">
        <v>452</v>
      </c>
      <c r="K206" s="179" t="s">
        <v>592</v>
      </c>
      <c r="L206" s="151" t="n">
        <v>45506</v>
      </c>
    </row>
    <row r="207" customFormat="false" ht="21.75" hidden="false" customHeight="false" outlineLevel="0" collapsed="false">
      <c r="A207" s="163" t="s">
        <v>693</v>
      </c>
      <c r="B207" s="96" t="s">
        <v>556</v>
      </c>
      <c r="C207" s="86" t="s">
        <v>80</v>
      </c>
      <c r="D207" s="97" t="s">
        <v>694</v>
      </c>
      <c r="E207" s="145" t="n">
        <v>570833</v>
      </c>
      <c r="F207" s="177" t="n">
        <f aca="false">SUM(E207*7/107)</f>
        <v>37344.214953271</v>
      </c>
      <c r="G207" s="178" t="n">
        <f aca="false">SUM(E207-F207)*1/100</f>
        <v>5334.88785046729</v>
      </c>
      <c r="H207" s="148" t="n">
        <f aca="false">SUM(E207-G207)</f>
        <v>565498.112149533</v>
      </c>
      <c r="I207" s="92" t="s">
        <v>28</v>
      </c>
      <c r="J207" s="171" t="s">
        <v>102</v>
      </c>
      <c r="K207" s="179" t="s">
        <v>695</v>
      </c>
      <c r="L207" s="151" t="n">
        <v>45519</v>
      </c>
    </row>
    <row r="208" customFormat="false" ht="21.75" hidden="false" customHeight="false" outlineLevel="0" collapsed="false">
      <c r="A208" s="197" t="s">
        <v>696</v>
      </c>
      <c r="B208" s="85" t="s">
        <v>368</v>
      </c>
      <c r="C208" s="86" t="s">
        <v>80</v>
      </c>
      <c r="D208" s="87" t="s">
        <v>697</v>
      </c>
      <c r="E208" s="181" t="n">
        <v>803249</v>
      </c>
      <c r="F208" s="196" t="n">
        <f aca="false">SUM(E208*7/107)</f>
        <v>52549</v>
      </c>
      <c r="G208" s="178" t="n">
        <f aca="false">SUM(E208-F208)*1/100</f>
        <v>7507</v>
      </c>
      <c r="H208" s="147" t="n">
        <f aca="false">SUM(E208-G208)-3450</f>
        <v>792292</v>
      </c>
      <c r="I208" s="92" t="s">
        <v>35</v>
      </c>
      <c r="J208" s="157" t="s">
        <v>115</v>
      </c>
      <c r="K208" s="162"/>
      <c r="L208" s="151" t="n">
        <v>45523</v>
      </c>
    </row>
    <row r="209" customFormat="false" ht="21.75" hidden="false" customHeight="false" outlineLevel="0" collapsed="false">
      <c r="A209" s="143"/>
      <c r="B209" s="96" t="s">
        <v>96</v>
      </c>
      <c r="C209" s="86"/>
      <c r="D209" s="97" t="s">
        <v>9</v>
      </c>
      <c r="E209" s="145"/>
      <c r="F209" s="196"/>
      <c r="G209" s="178"/>
      <c r="H209" s="148" t="n">
        <v>3450</v>
      </c>
      <c r="I209" s="92" t="s">
        <v>66</v>
      </c>
      <c r="J209" s="165" t="s">
        <v>98</v>
      </c>
      <c r="K209" s="162"/>
      <c r="L209" s="151" t="n">
        <v>45523</v>
      </c>
    </row>
    <row r="210" customFormat="false" ht="21.75" hidden="false" customHeight="false" outlineLevel="0" collapsed="false">
      <c r="A210" s="143" t="s">
        <v>698</v>
      </c>
      <c r="B210" s="96" t="s">
        <v>699</v>
      </c>
      <c r="C210" s="86" t="s">
        <v>80</v>
      </c>
      <c r="D210" s="97" t="s">
        <v>700</v>
      </c>
      <c r="E210" s="181" t="n">
        <v>352565</v>
      </c>
      <c r="F210" s="177" t="n">
        <f aca="false">SUM(E210*7/107)</f>
        <v>23065</v>
      </c>
      <c r="G210" s="182" t="n">
        <f aca="false">SUM(E210-F210)*1/100</f>
        <v>3295</v>
      </c>
      <c r="H210" s="147" t="n">
        <f aca="false">SUM(E210-G210)-800</f>
        <v>348470</v>
      </c>
      <c r="I210" s="92" t="s">
        <v>93</v>
      </c>
      <c r="J210" s="171" t="s">
        <v>94</v>
      </c>
      <c r="K210" s="179" t="s">
        <v>701</v>
      </c>
      <c r="L210" s="151" t="n">
        <v>45520</v>
      </c>
    </row>
    <row r="211" customFormat="false" ht="21.75" hidden="false" customHeight="false" outlineLevel="0" collapsed="false">
      <c r="A211" s="143"/>
      <c r="B211" s="164" t="s">
        <v>96</v>
      </c>
      <c r="C211" s="144" t="s">
        <v>80</v>
      </c>
      <c r="D211" s="96" t="s">
        <v>97</v>
      </c>
      <c r="E211" s="145"/>
      <c r="F211" s="196" t="n">
        <f aca="false">SUM(E211*7/107)</f>
        <v>0</v>
      </c>
      <c r="G211" s="178" t="n">
        <f aca="false">SUM(E211-F211)*1/100</f>
        <v>0</v>
      </c>
      <c r="H211" s="148" t="n">
        <v>800</v>
      </c>
      <c r="I211" s="92" t="s">
        <v>66</v>
      </c>
      <c r="J211" s="165" t="s">
        <v>98</v>
      </c>
      <c r="K211" s="188"/>
      <c r="L211" s="151" t="n">
        <v>45520</v>
      </c>
    </row>
    <row r="212" customFormat="false" ht="21.75" hidden="false" customHeight="false" outlineLevel="0" collapsed="false">
      <c r="A212" s="183" t="s">
        <v>702</v>
      </c>
      <c r="B212" s="202" t="s">
        <v>703</v>
      </c>
      <c r="C212" s="203" t="s">
        <v>442</v>
      </c>
      <c r="D212" s="204" t="s">
        <v>704</v>
      </c>
      <c r="E212" s="205" t="n">
        <v>494130</v>
      </c>
      <c r="F212" s="205"/>
      <c r="G212" s="205" t="n">
        <f aca="false">SUM(E212-F212)*1/100</f>
        <v>4941.3</v>
      </c>
      <c r="H212" s="205" t="n">
        <f aca="false">E212-G212</f>
        <v>489188.7</v>
      </c>
      <c r="I212" s="203" t="s">
        <v>66</v>
      </c>
      <c r="J212" s="206" t="s">
        <v>444</v>
      </c>
      <c r="K212" s="166"/>
      <c r="L212" s="151" t="n">
        <v>45518</v>
      </c>
    </row>
    <row r="213" customFormat="false" ht="21.75" hidden="false" customHeight="false" outlineLevel="0" collapsed="false">
      <c r="A213" s="172" t="s">
        <v>705</v>
      </c>
      <c r="B213" s="85" t="s">
        <v>450</v>
      </c>
      <c r="C213" s="86" t="s">
        <v>706</v>
      </c>
      <c r="D213" s="97" t="s">
        <v>707</v>
      </c>
      <c r="E213" s="145" t="n">
        <v>1800</v>
      </c>
      <c r="F213" s="177"/>
      <c r="G213" s="178"/>
      <c r="H213" s="148" t="n">
        <f aca="false">SUM(E213-G213)</f>
        <v>1800</v>
      </c>
      <c r="I213" s="92" t="s">
        <v>66</v>
      </c>
      <c r="J213" s="165" t="s">
        <v>452</v>
      </c>
      <c r="K213" s="179" t="s">
        <v>708</v>
      </c>
      <c r="L213" s="151" t="n">
        <v>45518</v>
      </c>
    </row>
    <row r="214" customFormat="false" ht="21.75" hidden="false" customHeight="false" outlineLevel="0" collapsed="false">
      <c r="A214" s="186" t="s">
        <v>709</v>
      </c>
      <c r="B214" s="85" t="s">
        <v>63</v>
      </c>
      <c r="C214" s="86" t="s">
        <v>178</v>
      </c>
      <c r="D214" s="174" t="s">
        <v>710</v>
      </c>
      <c r="E214" s="145" t="n">
        <v>2040</v>
      </c>
      <c r="F214" s="177"/>
      <c r="G214" s="182"/>
      <c r="H214" s="148" t="n">
        <f aca="false">SUM(E214-G214)</f>
        <v>2040</v>
      </c>
      <c r="I214" s="92" t="s">
        <v>66</v>
      </c>
      <c r="J214" s="165" t="s">
        <v>67</v>
      </c>
      <c r="K214" s="166" t="s">
        <v>711</v>
      </c>
      <c r="L214" s="151" t="n">
        <v>45518</v>
      </c>
    </row>
    <row r="215" customFormat="false" ht="21.75" hidden="false" customHeight="false" outlineLevel="0" collapsed="false">
      <c r="A215" s="160" t="s">
        <v>712</v>
      </c>
      <c r="B215" s="85" t="s">
        <v>407</v>
      </c>
      <c r="C215" s="144" t="s">
        <v>713</v>
      </c>
      <c r="D215" s="87" t="s">
        <v>714</v>
      </c>
      <c r="E215" s="145" t="n">
        <v>37450</v>
      </c>
      <c r="F215" s="177" t="n">
        <f aca="false">SUM(E215*7/107)</f>
        <v>2450</v>
      </c>
      <c r="G215" s="182" t="n">
        <f aca="false">SUM(E215-F215)*1/100</f>
        <v>350</v>
      </c>
      <c r="H215" s="147" t="n">
        <f aca="false">SUM(E215-G215)</f>
        <v>37100</v>
      </c>
      <c r="I215" s="203" t="s">
        <v>66</v>
      </c>
      <c r="J215" s="206" t="s">
        <v>448</v>
      </c>
      <c r="K215" s="166" t="s">
        <v>715</v>
      </c>
      <c r="L215" s="151" t="n">
        <v>45518</v>
      </c>
    </row>
    <row r="216" customFormat="false" ht="21.75" hidden="false" customHeight="false" outlineLevel="0" collapsed="false">
      <c r="A216" s="183" t="s">
        <v>716</v>
      </c>
      <c r="B216" s="85" t="s">
        <v>149</v>
      </c>
      <c r="C216" s="144" t="s">
        <v>706</v>
      </c>
      <c r="D216" s="87" t="s">
        <v>17</v>
      </c>
      <c r="E216" s="145" t="n">
        <v>2000</v>
      </c>
      <c r="F216" s="177"/>
      <c r="G216" s="182"/>
      <c r="H216" s="148" t="n">
        <f aca="false">SUM(E216-G216)</f>
        <v>2000</v>
      </c>
      <c r="I216" s="92" t="s">
        <v>82</v>
      </c>
      <c r="J216" s="149" t="s">
        <v>152</v>
      </c>
      <c r="K216" s="166" t="s">
        <v>717</v>
      </c>
      <c r="L216" s="151" t="n">
        <v>45520</v>
      </c>
    </row>
    <row r="217" customFormat="false" ht="21.75" hidden="false" customHeight="false" outlineLevel="0" collapsed="false">
      <c r="A217" s="160" t="s">
        <v>718</v>
      </c>
      <c r="B217" s="85" t="s">
        <v>719</v>
      </c>
      <c r="C217" s="144" t="s">
        <v>713</v>
      </c>
      <c r="D217" s="87" t="s">
        <v>720</v>
      </c>
      <c r="E217" s="145" t="n">
        <v>89880</v>
      </c>
      <c r="F217" s="184" t="n">
        <f aca="false">SUM(E217*7/107)</f>
        <v>5880</v>
      </c>
      <c r="G217" s="182" t="n">
        <f aca="false">SUM(E217-F217)*1/100</f>
        <v>840</v>
      </c>
      <c r="H217" s="147" t="n">
        <f aca="false">SUM(E217-G217)</f>
        <v>89040</v>
      </c>
      <c r="I217" s="203" t="s">
        <v>82</v>
      </c>
      <c r="J217" s="206" t="s">
        <v>721</v>
      </c>
      <c r="K217" s="166" t="s">
        <v>722</v>
      </c>
      <c r="L217" s="151" t="n">
        <v>45520</v>
      </c>
    </row>
    <row r="218" customFormat="false" ht="21.75" hidden="false" customHeight="false" outlineLevel="0" collapsed="false">
      <c r="A218" s="160" t="s">
        <v>723</v>
      </c>
      <c r="B218" s="85" t="s">
        <v>724</v>
      </c>
      <c r="C218" s="86" t="s">
        <v>713</v>
      </c>
      <c r="D218" s="87" t="s">
        <v>725</v>
      </c>
      <c r="E218" s="145" t="n">
        <v>99900</v>
      </c>
      <c r="F218" s="184" t="n">
        <f aca="false">SUM(E218*7/107)</f>
        <v>6535.51401869159</v>
      </c>
      <c r="G218" s="182" t="n">
        <f aca="false">SUM(E218-F218)*1/100</f>
        <v>933.644859813084</v>
      </c>
      <c r="H218" s="148" t="n">
        <f aca="false">SUM(E218-G218)</f>
        <v>98966.3551401869</v>
      </c>
      <c r="I218" s="92" t="s">
        <v>18</v>
      </c>
      <c r="J218" s="149" t="s">
        <v>726</v>
      </c>
      <c r="K218" s="166" t="s">
        <v>727</v>
      </c>
      <c r="L218" s="151" t="n">
        <v>45520</v>
      </c>
    </row>
    <row r="219" customFormat="false" ht="21.75" hidden="false" customHeight="false" outlineLevel="0" collapsed="false">
      <c r="A219" s="160" t="s">
        <v>728</v>
      </c>
      <c r="B219" s="85" t="s">
        <v>729</v>
      </c>
      <c r="C219" s="86" t="s">
        <v>730</v>
      </c>
      <c r="D219" s="87" t="s">
        <v>731</v>
      </c>
      <c r="E219" s="145" t="n">
        <v>7490</v>
      </c>
      <c r="F219" s="184" t="n">
        <f aca="false">SUM(E219*7/107)</f>
        <v>490</v>
      </c>
      <c r="G219" s="182" t="n">
        <f aca="false">SUM(E219-F219)*1/100</f>
        <v>70</v>
      </c>
      <c r="H219" s="148" t="n">
        <f aca="false">SUM(E219-G219)</f>
        <v>7420</v>
      </c>
      <c r="I219" s="175" t="s">
        <v>82</v>
      </c>
      <c r="J219" s="207" t="s">
        <v>732</v>
      </c>
      <c r="K219" s="166" t="s">
        <v>733</v>
      </c>
      <c r="L219" s="151" t="n">
        <v>45520</v>
      </c>
    </row>
    <row r="220" customFormat="false" ht="21.75" hidden="false" customHeight="false" outlineLevel="0" collapsed="false">
      <c r="A220" s="143" t="s">
        <v>734</v>
      </c>
      <c r="B220" s="85" t="s">
        <v>735</v>
      </c>
      <c r="C220" s="144" t="s">
        <v>47</v>
      </c>
      <c r="D220" s="87" t="s">
        <v>736</v>
      </c>
      <c r="E220" s="145" t="n">
        <v>38841</v>
      </c>
      <c r="F220" s="184" t="n">
        <f aca="false">SUM(E220*7/107)</f>
        <v>2541</v>
      </c>
      <c r="G220" s="182" t="n">
        <f aca="false">SUM(E220-F220)*1/100</f>
        <v>363</v>
      </c>
      <c r="H220" s="148" t="n">
        <f aca="false">SUM(E220-G220)</f>
        <v>38478</v>
      </c>
      <c r="I220" s="92" t="s">
        <v>28</v>
      </c>
      <c r="J220" s="157" t="s">
        <v>49</v>
      </c>
      <c r="K220" s="166" t="s">
        <v>737</v>
      </c>
      <c r="L220" s="151" t="n">
        <v>45520</v>
      </c>
    </row>
    <row r="221" customFormat="false" ht="21.75" hidden="false" customHeight="false" outlineLevel="0" collapsed="false">
      <c r="A221" s="143" t="s">
        <v>738</v>
      </c>
      <c r="B221" s="85" t="s">
        <v>739</v>
      </c>
      <c r="C221" s="144" t="s">
        <v>124</v>
      </c>
      <c r="D221" s="87" t="s">
        <v>740</v>
      </c>
      <c r="E221" s="145" t="n">
        <v>14129.03</v>
      </c>
      <c r="F221" s="184" t="n">
        <f aca="false">SUM(E221*7/107)</f>
        <v>924.329065420561</v>
      </c>
      <c r="G221" s="182" t="n">
        <f aca="false">SUM(E221-F221)*1/100</f>
        <v>132.047009345794</v>
      </c>
      <c r="H221" s="148" t="n">
        <f aca="false">SUM(E221-G221)</f>
        <v>13996.9829906542</v>
      </c>
      <c r="I221" s="92" t="s">
        <v>82</v>
      </c>
      <c r="J221" s="157" t="s">
        <v>126</v>
      </c>
      <c r="K221" s="166" t="s">
        <v>741</v>
      </c>
      <c r="L221" s="151" t="n">
        <v>45520</v>
      </c>
    </row>
    <row r="222" customFormat="false" ht="21.75" hidden="false" customHeight="false" outlineLevel="0" collapsed="false">
      <c r="A222" s="152" t="s">
        <v>742</v>
      </c>
      <c r="B222" s="85" t="s">
        <v>743</v>
      </c>
      <c r="C222" s="86" t="s">
        <v>485</v>
      </c>
      <c r="D222" s="87" t="s">
        <v>744</v>
      </c>
      <c r="E222" s="153" t="n">
        <v>5885</v>
      </c>
      <c r="F222" s="208" t="n">
        <f aca="false">SUM(E222*7/107)</f>
        <v>385</v>
      </c>
      <c r="G222" s="178" t="n">
        <f aca="false">SUM(E222-F222)*1/100</f>
        <v>55</v>
      </c>
      <c r="H222" s="156" t="n">
        <f aca="false">SUM(E222-G222)</f>
        <v>5830</v>
      </c>
      <c r="I222" s="92" t="s">
        <v>28</v>
      </c>
      <c r="J222" s="171" t="s">
        <v>29</v>
      </c>
      <c r="K222" s="158" t="s">
        <v>745</v>
      </c>
      <c r="L222" s="159" t="n">
        <v>45520</v>
      </c>
    </row>
    <row r="223" customFormat="false" ht="21.75" hidden="false" customHeight="false" outlineLevel="0" collapsed="false">
      <c r="A223" s="160" t="s">
        <v>746</v>
      </c>
      <c r="B223" s="85" t="s">
        <v>630</v>
      </c>
      <c r="C223" s="144" t="s">
        <v>691</v>
      </c>
      <c r="D223" s="87" t="s">
        <v>747</v>
      </c>
      <c r="E223" s="145" t="n">
        <v>7062</v>
      </c>
      <c r="F223" s="184"/>
      <c r="G223" s="182"/>
      <c r="H223" s="148" t="n">
        <f aca="false">SUM(E223-G223)</f>
        <v>7062</v>
      </c>
      <c r="I223" s="92" t="s">
        <v>35</v>
      </c>
      <c r="J223" s="171" t="s">
        <v>633</v>
      </c>
      <c r="K223" s="188" t="s">
        <v>748</v>
      </c>
      <c r="L223" s="151" t="n">
        <v>45520</v>
      </c>
    </row>
    <row r="224" customFormat="false" ht="21.75" hidden="false" customHeight="false" outlineLevel="0" collapsed="false">
      <c r="A224" s="172" t="s">
        <v>749</v>
      </c>
      <c r="B224" s="85" t="s">
        <v>686</v>
      </c>
      <c r="C224" s="86" t="s">
        <v>750</v>
      </c>
      <c r="D224" s="87" t="s">
        <v>751</v>
      </c>
      <c r="E224" s="190" t="n">
        <v>2270</v>
      </c>
      <c r="F224" s="184"/>
      <c r="G224" s="185"/>
      <c r="H224" s="148" t="n">
        <f aca="false">SUM(E224-G224)</f>
        <v>2270</v>
      </c>
      <c r="I224" s="92" t="s">
        <v>18</v>
      </c>
      <c r="J224" s="171" t="s">
        <v>19</v>
      </c>
      <c r="K224" s="191" t="s">
        <v>752</v>
      </c>
      <c r="L224" s="151" t="n">
        <v>45520</v>
      </c>
    </row>
    <row r="225" customFormat="false" ht="21.75" hidden="false" customHeight="false" outlineLevel="0" collapsed="false">
      <c r="A225" s="143" t="s">
        <v>753</v>
      </c>
      <c r="B225" s="85" t="s">
        <v>754</v>
      </c>
      <c r="C225" s="86" t="s">
        <v>432</v>
      </c>
      <c r="D225" s="97" t="s">
        <v>755</v>
      </c>
      <c r="E225" s="145" t="n">
        <v>2675</v>
      </c>
      <c r="F225" s="184" t="n">
        <f aca="false">SUM(E225*7/107)</f>
        <v>175</v>
      </c>
      <c r="G225" s="182" t="n">
        <f aca="false">SUM(E225-F225)*1/100</f>
        <v>25</v>
      </c>
      <c r="H225" s="148" t="n">
        <f aca="false">SUM(E225-G225)</f>
        <v>2650</v>
      </c>
      <c r="I225" s="92" t="s">
        <v>28</v>
      </c>
      <c r="J225" s="149" t="s">
        <v>172</v>
      </c>
      <c r="K225" s="192" t="s">
        <v>756</v>
      </c>
      <c r="L225" s="151" t="n">
        <v>45520</v>
      </c>
    </row>
    <row r="226" customFormat="false" ht="21.75" hidden="false" customHeight="false" outlineLevel="0" collapsed="false">
      <c r="A226" s="209" t="s">
        <v>757</v>
      </c>
      <c r="B226" s="85" t="s">
        <v>758</v>
      </c>
      <c r="C226" s="86" t="s">
        <v>442</v>
      </c>
      <c r="D226" s="97" t="s">
        <v>759</v>
      </c>
      <c r="E226" s="153" t="n">
        <v>5500</v>
      </c>
      <c r="F226" s="196" t="n">
        <f aca="false">SUM(E226*7/107)</f>
        <v>359.81308411215</v>
      </c>
      <c r="G226" s="178" t="n">
        <f aca="false">SUM(E226-F226)*1/100</f>
        <v>51.4018691588785</v>
      </c>
      <c r="H226" s="156" t="n">
        <f aca="false">SUM(E226-G226)</f>
        <v>5448.59813084112</v>
      </c>
      <c r="I226" s="92" t="s">
        <v>28</v>
      </c>
      <c r="J226" s="165" t="s">
        <v>29</v>
      </c>
      <c r="K226" s="210" t="s">
        <v>760</v>
      </c>
      <c r="L226" s="159" t="n">
        <v>45525</v>
      </c>
    </row>
    <row r="227" customFormat="false" ht="21.75" hidden="false" customHeight="false" outlineLevel="0" collapsed="false">
      <c r="A227" s="183" t="s">
        <v>761</v>
      </c>
      <c r="B227" s="85" t="s">
        <v>15</v>
      </c>
      <c r="C227" s="86" t="s">
        <v>762</v>
      </c>
      <c r="D227" s="174" t="s">
        <v>763</v>
      </c>
      <c r="E227" s="145" t="n">
        <v>3150</v>
      </c>
      <c r="F227" s="177"/>
      <c r="G227" s="182"/>
      <c r="H227" s="148" t="n">
        <f aca="false">SUM(E227-G227)</f>
        <v>3150</v>
      </c>
      <c r="I227" s="92" t="s">
        <v>18</v>
      </c>
      <c r="J227" s="165" t="s">
        <v>19</v>
      </c>
      <c r="K227" s="166" t="s">
        <v>764</v>
      </c>
      <c r="L227" s="151" t="n">
        <v>45525</v>
      </c>
    </row>
    <row r="228" customFormat="false" ht="21.75" hidden="false" customHeight="false" outlineLevel="0" collapsed="false">
      <c r="A228" s="211" t="s">
        <v>765</v>
      </c>
      <c r="B228" s="212" t="s">
        <v>766</v>
      </c>
      <c r="C228" s="213" t="s">
        <v>33</v>
      </c>
      <c r="D228" s="214" t="s">
        <v>767</v>
      </c>
      <c r="E228" s="215" t="n">
        <v>11000</v>
      </c>
      <c r="F228" s="216" t="n">
        <f aca="false">SUM(E228*7/107)</f>
        <v>719.626168224299</v>
      </c>
      <c r="G228" s="217" t="n">
        <f aca="false">SUM(E228-F228)*1/100</f>
        <v>102.803738317757</v>
      </c>
      <c r="H228" s="218" t="n">
        <f aca="false">SUM(E228-G228)</f>
        <v>10897.1962616822</v>
      </c>
      <c r="I228" s="219" t="s">
        <v>82</v>
      </c>
      <c r="J228" s="220" t="s">
        <v>768</v>
      </c>
      <c r="K228" s="221" t="s">
        <v>769</v>
      </c>
      <c r="L228" s="222" t="n">
        <v>45525</v>
      </c>
    </row>
    <row r="229" customFormat="false" ht="21.75" hidden="false" customHeight="false" outlineLevel="0" collapsed="false">
      <c r="A229" s="183" t="s">
        <v>770</v>
      </c>
      <c r="B229" s="202" t="s">
        <v>771</v>
      </c>
      <c r="C229" s="223" t="s">
        <v>772</v>
      </c>
      <c r="D229" s="204" t="s">
        <v>773</v>
      </c>
      <c r="E229" s="205" t="n">
        <v>56175</v>
      </c>
      <c r="F229" s="177" t="n">
        <f aca="false">SUM(E229*7/107)</f>
        <v>3675</v>
      </c>
      <c r="G229" s="182" t="n">
        <f aca="false">SUM(E229-F229)*1/100</f>
        <v>525</v>
      </c>
      <c r="H229" s="205" t="n">
        <f aca="false">E229-G229</f>
        <v>55650</v>
      </c>
      <c r="I229" s="223" t="s">
        <v>28</v>
      </c>
      <c r="J229" s="206" t="s">
        <v>774</v>
      </c>
      <c r="K229" s="166"/>
      <c r="L229" s="151" t="n">
        <v>45525</v>
      </c>
    </row>
    <row r="230" customFormat="false" ht="21.75" hidden="false" customHeight="false" outlineLevel="0" collapsed="false">
      <c r="A230" s="186" t="s">
        <v>775</v>
      </c>
      <c r="B230" s="85" t="s">
        <v>776</v>
      </c>
      <c r="C230" s="144" t="s">
        <v>181</v>
      </c>
      <c r="D230" s="97" t="s">
        <v>759</v>
      </c>
      <c r="E230" s="181" t="n">
        <v>3210</v>
      </c>
      <c r="F230" s="177" t="n">
        <f aca="false">SUM(E230*7/107)</f>
        <v>210</v>
      </c>
      <c r="G230" s="182" t="n">
        <f aca="false">SUM(E230-F230)*1/100</f>
        <v>30</v>
      </c>
      <c r="H230" s="148" t="n">
        <f aca="false">SUM(E230-G230)</f>
        <v>3180</v>
      </c>
      <c r="I230" s="92" t="s">
        <v>28</v>
      </c>
      <c r="J230" s="165" t="s">
        <v>172</v>
      </c>
      <c r="K230" s="166" t="s">
        <v>777</v>
      </c>
      <c r="L230" s="151" t="n">
        <v>45525</v>
      </c>
    </row>
    <row r="231" customFormat="false" ht="21.75" hidden="false" customHeight="false" outlineLevel="0" collapsed="false">
      <c r="A231" s="186" t="s">
        <v>778</v>
      </c>
      <c r="B231" s="85" t="s">
        <v>776</v>
      </c>
      <c r="C231" s="86" t="s">
        <v>432</v>
      </c>
      <c r="D231" s="174" t="s">
        <v>779</v>
      </c>
      <c r="E231" s="181" t="n">
        <v>2675</v>
      </c>
      <c r="F231" s="177" t="n">
        <f aca="false">SUM(E231*7/107)</f>
        <v>175</v>
      </c>
      <c r="G231" s="182" t="n">
        <f aca="false">SUM(E231-F231)*1/100</f>
        <v>25</v>
      </c>
      <c r="H231" s="148" t="n">
        <f aca="false">SUM(E231-G231)</f>
        <v>2650</v>
      </c>
      <c r="I231" s="92"/>
      <c r="J231" s="157"/>
      <c r="K231" s="166" t="s">
        <v>780</v>
      </c>
      <c r="L231" s="151" t="n">
        <v>45525</v>
      </c>
    </row>
    <row r="232" customFormat="false" ht="21.75" hidden="false" customHeight="false" outlineLevel="0" collapsed="false">
      <c r="A232" s="163" t="s">
        <v>781</v>
      </c>
      <c r="B232" s="85" t="s">
        <v>776</v>
      </c>
      <c r="C232" s="86" t="s">
        <v>178</v>
      </c>
      <c r="D232" s="174" t="s">
        <v>779</v>
      </c>
      <c r="E232" s="145" t="n">
        <v>2675</v>
      </c>
      <c r="F232" s="177" t="n">
        <f aca="false">SUM(E232*7/107)</f>
        <v>175</v>
      </c>
      <c r="G232" s="182" t="n">
        <f aca="false">SUM(E232-F232)*1/100</f>
        <v>25</v>
      </c>
      <c r="H232" s="148" t="n">
        <f aca="false">SUM(E232-G232)</f>
        <v>2650</v>
      </c>
      <c r="I232" s="187" t="n">
        <f aca="false">SUM(H230:H234)</f>
        <v>13780</v>
      </c>
      <c r="J232" s="157"/>
      <c r="K232" s="166" t="s">
        <v>782</v>
      </c>
      <c r="L232" s="151" t="n">
        <v>45525</v>
      </c>
    </row>
    <row r="233" customFormat="false" ht="21.75" hidden="false" customHeight="false" outlineLevel="0" collapsed="false">
      <c r="A233" s="163" t="s">
        <v>783</v>
      </c>
      <c r="B233" s="85" t="s">
        <v>776</v>
      </c>
      <c r="C233" s="144" t="s">
        <v>175</v>
      </c>
      <c r="D233" s="174" t="s">
        <v>779</v>
      </c>
      <c r="E233" s="145" t="n">
        <v>2675</v>
      </c>
      <c r="F233" s="177" t="n">
        <f aca="false">SUM(E233*7/107)</f>
        <v>175</v>
      </c>
      <c r="G233" s="182" t="n">
        <f aca="false">SUM(E233-F233)*1/100</f>
        <v>25</v>
      </c>
      <c r="H233" s="148" t="n">
        <f aca="false">SUM(E233-G233)</f>
        <v>2650</v>
      </c>
      <c r="I233" s="92"/>
      <c r="J233" s="157"/>
      <c r="K233" s="166" t="s">
        <v>784</v>
      </c>
      <c r="L233" s="151" t="n">
        <v>45525</v>
      </c>
    </row>
    <row r="234" customFormat="false" ht="21.75" hidden="false" customHeight="false" outlineLevel="0" collapsed="false">
      <c r="A234" s="163" t="s">
        <v>785</v>
      </c>
      <c r="B234" s="85" t="s">
        <v>776</v>
      </c>
      <c r="C234" s="144" t="s">
        <v>80</v>
      </c>
      <c r="D234" s="174" t="s">
        <v>779</v>
      </c>
      <c r="E234" s="145" t="n">
        <v>2675</v>
      </c>
      <c r="F234" s="177" t="n">
        <f aca="false">SUM(E234*7/107)</f>
        <v>175</v>
      </c>
      <c r="G234" s="182" t="n">
        <f aca="false">SUM(E234-F234)*1/100</f>
        <v>25</v>
      </c>
      <c r="H234" s="148" t="n">
        <f aca="false">SUM(E234-G234)</f>
        <v>2650</v>
      </c>
      <c r="I234" s="92"/>
      <c r="J234" s="157"/>
      <c r="K234" s="166" t="s">
        <v>786</v>
      </c>
      <c r="L234" s="151" t="n">
        <v>45525</v>
      </c>
    </row>
    <row r="235" customFormat="false" ht="21.75" hidden="false" customHeight="false" outlineLevel="0" collapsed="false">
      <c r="A235" s="224" t="s">
        <v>696</v>
      </c>
      <c r="B235" s="85" t="s">
        <v>368</v>
      </c>
      <c r="C235" s="86" t="s">
        <v>80</v>
      </c>
      <c r="D235" s="87" t="s">
        <v>787</v>
      </c>
      <c r="E235" s="88" t="n">
        <v>803249</v>
      </c>
      <c r="F235" s="89" t="n">
        <f aca="false">SUM(E235*7/107)</f>
        <v>52549</v>
      </c>
      <c r="G235" s="90" t="n">
        <f aca="false">SUM(E235-F235)*1/100</f>
        <v>7507</v>
      </c>
      <c r="H235" s="91" t="n">
        <f aca="false">SUM(E235-G235)-3450</f>
        <v>792292</v>
      </c>
      <c r="I235" s="92" t="s">
        <v>35</v>
      </c>
      <c r="J235" s="93" t="s">
        <v>115</v>
      </c>
      <c r="K235" s="225"/>
      <c r="L235" s="95" t="n">
        <v>45523</v>
      </c>
    </row>
    <row r="236" customFormat="false" ht="21.75" hidden="false" customHeight="false" outlineLevel="0" collapsed="false">
      <c r="A236" s="84"/>
      <c r="B236" s="96" t="s">
        <v>96</v>
      </c>
      <c r="C236" s="86"/>
      <c r="D236" s="97" t="s">
        <v>9</v>
      </c>
      <c r="E236" s="98"/>
      <c r="F236" s="89"/>
      <c r="G236" s="90"/>
      <c r="H236" s="99" t="n">
        <v>3450</v>
      </c>
      <c r="I236" s="92" t="s">
        <v>66</v>
      </c>
      <c r="J236" s="100" t="s">
        <v>98</v>
      </c>
      <c r="K236" s="225"/>
      <c r="L236" s="95" t="n">
        <v>45523</v>
      </c>
    </row>
    <row r="237" customFormat="false" ht="21.75" hidden="false" customHeight="false" outlineLevel="0" collapsed="false">
      <c r="A237" s="172" t="s">
        <v>788</v>
      </c>
      <c r="B237" s="85" t="s">
        <v>789</v>
      </c>
      <c r="C237" s="86" t="s">
        <v>713</v>
      </c>
      <c r="D237" s="97" t="s">
        <v>790</v>
      </c>
      <c r="E237" s="145" t="n">
        <v>74580</v>
      </c>
      <c r="F237" s="177"/>
      <c r="G237" s="182" t="n">
        <f aca="false">SUM(E237-F237)*1/100</f>
        <v>745.8</v>
      </c>
      <c r="H237" s="148" t="n">
        <f aca="false">SUM(E237-G237)</f>
        <v>73834.2</v>
      </c>
      <c r="I237" s="92" t="s">
        <v>82</v>
      </c>
      <c r="J237" s="171" t="s">
        <v>791</v>
      </c>
      <c r="K237" s="179" t="s">
        <v>792</v>
      </c>
      <c r="L237" s="151" t="n">
        <v>45533</v>
      </c>
    </row>
    <row r="238" customFormat="false" ht="21.75" hidden="false" customHeight="false" outlineLevel="0" collapsed="false">
      <c r="A238" s="183" t="s">
        <v>793</v>
      </c>
      <c r="B238" s="85" t="s">
        <v>794</v>
      </c>
      <c r="C238" s="86" t="s">
        <v>595</v>
      </c>
      <c r="D238" s="174" t="s">
        <v>795</v>
      </c>
      <c r="E238" s="145" t="n">
        <v>247500</v>
      </c>
      <c r="F238" s="177"/>
      <c r="G238" s="182" t="n">
        <f aca="false">SUM(E238-F238)*1/100</f>
        <v>2475</v>
      </c>
      <c r="H238" s="148" t="n">
        <f aca="false">SUM(E238-G238)</f>
        <v>245025</v>
      </c>
      <c r="I238" s="92" t="s">
        <v>28</v>
      </c>
      <c r="J238" s="165" t="s">
        <v>796</v>
      </c>
      <c r="K238" s="166" t="s">
        <v>797</v>
      </c>
      <c r="L238" s="151" t="n">
        <v>45533</v>
      </c>
    </row>
    <row r="239" customFormat="false" ht="21.75" hidden="false" customHeight="false" outlineLevel="0" collapsed="false">
      <c r="A239" s="143" t="s">
        <v>798</v>
      </c>
      <c r="B239" s="85" t="s">
        <v>530</v>
      </c>
      <c r="C239" s="144" t="s">
        <v>80</v>
      </c>
      <c r="D239" s="87" t="s">
        <v>799</v>
      </c>
      <c r="E239" s="145" t="n">
        <v>68333</v>
      </c>
      <c r="F239" s="177" t="n">
        <f aca="false">SUM(E239*7/107)</f>
        <v>4470.38317757009</v>
      </c>
      <c r="G239" s="182" t="n">
        <f aca="false">SUM(E239-F239)*1/100</f>
        <v>638.626168224299</v>
      </c>
      <c r="H239" s="147" t="n">
        <f aca="false">SUM(E239-G239)</f>
        <v>67694.3738317757</v>
      </c>
      <c r="I239" s="223" t="s">
        <v>28</v>
      </c>
      <c r="J239" s="206" t="s">
        <v>532</v>
      </c>
      <c r="K239" s="166" t="s">
        <v>800</v>
      </c>
      <c r="L239" s="151" t="n">
        <v>45533</v>
      </c>
    </row>
    <row r="240" customFormat="false" ht="21.75" hidden="false" customHeight="false" outlineLevel="0" collapsed="false">
      <c r="A240" s="186" t="s">
        <v>801</v>
      </c>
      <c r="B240" s="202" t="s">
        <v>802</v>
      </c>
      <c r="C240" s="223" t="s">
        <v>80</v>
      </c>
      <c r="D240" s="204" t="s">
        <v>803</v>
      </c>
      <c r="E240" s="205" t="n">
        <v>22256</v>
      </c>
      <c r="F240" s="177" t="n">
        <f aca="false">SUM(E240*7/107)</f>
        <v>1456</v>
      </c>
      <c r="G240" s="182" t="n">
        <f aca="false">SUM(E240-F240)*1/100</f>
        <v>208</v>
      </c>
      <c r="H240" s="205" t="n">
        <f aca="false">E240-G240</f>
        <v>22048</v>
      </c>
      <c r="I240" s="223" t="s">
        <v>35</v>
      </c>
      <c r="J240" s="206" t="s">
        <v>229</v>
      </c>
      <c r="K240" s="166" t="s">
        <v>804</v>
      </c>
      <c r="L240" s="151" t="n">
        <v>45533</v>
      </c>
    </row>
    <row r="241" customFormat="false" ht="21.75" hidden="false" customHeight="false" outlineLevel="0" collapsed="false">
      <c r="A241" s="183" t="s">
        <v>805</v>
      </c>
      <c r="B241" s="85" t="s">
        <v>658</v>
      </c>
      <c r="C241" s="144" t="s">
        <v>730</v>
      </c>
      <c r="D241" s="97" t="s">
        <v>806</v>
      </c>
      <c r="E241" s="181" t="n">
        <v>29639</v>
      </c>
      <c r="F241" s="177" t="n">
        <f aca="false">SUM(E241*7/107)</f>
        <v>1939</v>
      </c>
      <c r="G241" s="182" t="n">
        <f aca="false">SUM(E241-F241)*1/100</f>
        <v>277</v>
      </c>
      <c r="H241" s="148" t="n">
        <f aca="false">SUM(E241-G241)</f>
        <v>29362</v>
      </c>
      <c r="I241" s="92" t="s">
        <v>28</v>
      </c>
      <c r="J241" s="165" t="s">
        <v>660</v>
      </c>
      <c r="K241" s="166"/>
      <c r="L241" s="151" t="n">
        <v>45533</v>
      </c>
    </row>
    <row r="242" customFormat="false" ht="21.75" hidden="false" customHeight="false" outlineLevel="0" collapsed="false">
      <c r="A242" s="186" t="s">
        <v>807</v>
      </c>
      <c r="B242" s="85" t="s">
        <v>808</v>
      </c>
      <c r="C242" s="86" t="s">
        <v>595</v>
      </c>
      <c r="D242" s="174" t="s">
        <v>809</v>
      </c>
      <c r="E242" s="181" t="n">
        <v>2500</v>
      </c>
      <c r="F242" s="177"/>
      <c r="G242" s="182"/>
      <c r="H242" s="148" t="n">
        <f aca="false">SUM(E242-G242)</f>
        <v>2500</v>
      </c>
      <c r="I242" s="92" t="s">
        <v>28</v>
      </c>
      <c r="J242" s="157" t="s">
        <v>597</v>
      </c>
      <c r="K242" s="166"/>
      <c r="L242" s="151" t="n">
        <v>45533</v>
      </c>
    </row>
    <row r="243" customFormat="false" ht="21.75" hidden="false" customHeight="false" outlineLevel="0" collapsed="false">
      <c r="A243" s="183" t="s">
        <v>810</v>
      </c>
      <c r="B243" s="85" t="s">
        <v>25</v>
      </c>
      <c r="C243" s="86" t="s">
        <v>481</v>
      </c>
      <c r="D243" s="174" t="s">
        <v>811</v>
      </c>
      <c r="E243" s="145" t="n">
        <v>2996</v>
      </c>
      <c r="F243" s="177" t="n">
        <f aca="false">SUM(E243*7/107)</f>
        <v>196</v>
      </c>
      <c r="G243" s="182" t="n">
        <f aca="false">SUM(E243-F243)*1/100</f>
        <v>28</v>
      </c>
      <c r="H243" s="148" t="n">
        <f aca="false">SUM(E243-G243)</f>
        <v>2968</v>
      </c>
      <c r="I243" s="92" t="s">
        <v>28</v>
      </c>
      <c r="J243" s="157" t="s">
        <v>29</v>
      </c>
      <c r="K243" s="166" t="s">
        <v>812</v>
      </c>
      <c r="L243" s="151" t="n">
        <v>45533</v>
      </c>
    </row>
    <row r="244" customFormat="false" ht="21.75" hidden="false" customHeight="false" outlineLevel="0" collapsed="false">
      <c r="A244" s="183" t="s">
        <v>813</v>
      </c>
      <c r="B244" s="85" t="s">
        <v>149</v>
      </c>
      <c r="C244" s="144" t="s">
        <v>772</v>
      </c>
      <c r="D244" s="174" t="s">
        <v>814</v>
      </c>
      <c r="E244" s="145" t="n">
        <v>5000</v>
      </c>
      <c r="F244" s="177"/>
      <c r="G244" s="182"/>
      <c r="H244" s="148" t="n">
        <f aca="false">SUM(E244-G244)</f>
        <v>5000</v>
      </c>
      <c r="I244" s="92" t="s">
        <v>82</v>
      </c>
      <c r="J244" s="157" t="s">
        <v>152</v>
      </c>
      <c r="K244" s="166" t="s">
        <v>815</v>
      </c>
      <c r="L244" s="151" t="n">
        <v>45533</v>
      </c>
    </row>
    <row r="245" customFormat="false" ht="21.75" hidden="false" customHeight="false" outlineLevel="0" collapsed="false">
      <c r="A245" s="183" t="s">
        <v>816</v>
      </c>
      <c r="B245" s="85" t="s">
        <v>149</v>
      </c>
      <c r="C245" s="144" t="s">
        <v>772</v>
      </c>
      <c r="D245" s="174" t="s">
        <v>814</v>
      </c>
      <c r="E245" s="145" t="n">
        <v>8000</v>
      </c>
      <c r="F245" s="177"/>
      <c r="G245" s="182"/>
      <c r="H245" s="148" t="n">
        <f aca="false">SUM(E245-G245)</f>
        <v>8000</v>
      </c>
      <c r="I245" s="187" t="n">
        <f aca="false">SUM(H244:H245)</f>
        <v>13000</v>
      </c>
      <c r="J245" s="157"/>
      <c r="K245" s="166" t="s">
        <v>817</v>
      </c>
      <c r="L245" s="151" t="n">
        <v>45533</v>
      </c>
    </row>
    <row r="246" customFormat="false" ht="21.75" hidden="false" customHeight="false" outlineLevel="0" collapsed="false">
      <c r="A246" s="183" t="s">
        <v>818</v>
      </c>
      <c r="B246" s="85" t="s">
        <v>39</v>
      </c>
      <c r="C246" s="86" t="s">
        <v>819</v>
      </c>
      <c r="D246" s="174" t="s">
        <v>262</v>
      </c>
      <c r="E246" s="145" t="n">
        <v>19994.02</v>
      </c>
      <c r="F246" s="177" t="n">
        <f aca="false">SUM(E246*7/107)</f>
        <v>1308.02</v>
      </c>
      <c r="G246" s="182" t="n">
        <f aca="false">SUM(E246-F246)*1/100</f>
        <v>186.86</v>
      </c>
      <c r="H246" s="148" t="n">
        <f aca="false">SUM(E246-G246)</f>
        <v>19807.16</v>
      </c>
      <c r="I246" s="92" t="s">
        <v>42</v>
      </c>
      <c r="J246" s="157" t="s">
        <v>43</v>
      </c>
      <c r="K246" s="166" t="s">
        <v>820</v>
      </c>
      <c r="L246" s="151" t="n">
        <v>45533</v>
      </c>
    </row>
    <row r="247" customFormat="false" ht="21.75" hidden="false" customHeight="false" outlineLevel="0" collapsed="false">
      <c r="A247" s="186" t="s">
        <v>821</v>
      </c>
      <c r="B247" s="96" t="s">
        <v>543</v>
      </c>
      <c r="C247" s="144" t="s">
        <v>80</v>
      </c>
      <c r="D247" s="87" t="s">
        <v>822</v>
      </c>
      <c r="E247" s="145" t="n">
        <v>109853</v>
      </c>
      <c r="F247" s="184" t="n">
        <f aca="false">SUM(E247*7/107)</f>
        <v>7186.64485981308</v>
      </c>
      <c r="G247" s="182" t="n">
        <f aca="false">SUM(E247-F247)*1/100</f>
        <v>1026.66355140187</v>
      </c>
      <c r="H247" s="148" t="n">
        <f aca="false">SUM(E247-G247)</f>
        <v>108826.336448598</v>
      </c>
      <c r="I247" s="92" t="s">
        <v>35</v>
      </c>
      <c r="J247" s="168" t="s">
        <v>326</v>
      </c>
      <c r="K247" s="166" t="s">
        <v>823</v>
      </c>
      <c r="L247" s="151" t="n">
        <v>45534</v>
      </c>
    </row>
    <row r="248" customFormat="false" ht="21.75" hidden="false" customHeight="false" outlineLevel="0" collapsed="false">
      <c r="A248" s="143" t="s">
        <v>824</v>
      </c>
      <c r="B248" s="85" t="s">
        <v>105</v>
      </c>
      <c r="C248" s="144" t="s">
        <v>80</v>
      </c>
      <c r="D248" s="87" t="s">
        <v>825</v>
      </c>
      <c r="E248" s="145" t="n">
        <v>599035</v>
      </c>
      <c r="F248" s="184" t="n">
        <f aca="false">SUM(E248*7/107)</f>
        <v>39189.2056074766</v>
      </c>
      <c r="G248" s="182" t="n">
        <f aca="false">SUM(E248-F248)*1/100</f>
        <v>5598.45794392523</v>
      </c>
      <c r="H248" s="147" t="n">
        <f aca="false">SUM(E248-G248)</f>
        <v>593436.542056075</v>
      </c>
      <c r="I248" s="203" t="s">
        <v>82</v>
      </c>
      <c r="J248" s="206" t="s">
        <v>365</v>
      </c>
      <c r="K248" s="166" t="s">
        <v>826</v>
      </c>
      <c r="L248" s="151" t="n">
        <v>45534</v>
      </c>
    </row>
    <row r="249" customFormat="false" ht="21.75" hidden="false" customHeight="false" outlineLevel="0" collapsed="false">
      <c r="A249" s="143" t="s">
        <v>827</v>
      </c>
      <c r="B249" s="85" t="s">
        <v>105</v>
      </c>
      <c r="C249" s="144" t="s">
        <v>80</v>
      </c>
      <c r="D249" s="87" t="s">
        <v>828</v>
      </c>
      <c r="E249" s="145" t="n">
        <v>94500</v>
      </c>
      <c r="F249" s="184" t="n">
        <f aca="false">SUM(E249*7/107)</f>
        <v>6182.24299065421</v>
      </c>
      <c r="G249" s="182" t="n">
        <f aca="false">SUM(E249-F249)*1/100</f>
        <v>883.177570093458</v>
      </c>
      <c r="H249" s="148" t="n">
        <f aca="false">SUM(E249-G249)</f>
        <v>93616.8224299066</v>
      </c>
      <c r="I249" s="203" t="s">
        <v>82</v>
      </c>
      <c r="J249" s="149" t="s">
        <v>107</v>
      </c>
      <c r="K249" s="166" t="s">
        <v>829</v>
      </c>
      <c r="L249" s="151" t="n">
        <v>45534</v>
      </c>
    </row>
    <row r="250" customFormat="false" ht="21.75" hidden="false" customHeight="false" outlineLevel="0" collapsed="false">
      <c r="A250" s="163" t="s">
        <v>830</v>
      </c>
      <c r="B250" s="85" t="s">
        <v>63</v>
      </c>
      <c r="C250" s="86" t="s">
        <v>178</v>
      </c>
      <c r="D250" s="97" t="s">
        <v>831</v>
      </c>
      <c r="E250" s="145" t="n">
        <v>6000</v>
      </c>
      <c r="F250" s="177"/>
      <c r="G250" s="182"/>
      <c r="H250" s="148" t="n">
        <f aca="false">SUM(E250-G250)</f>
        <v>6000</v>
      </c>
      <c r="I250" s="92" t="s">
        <v>66</v>
      </c>
      <c r="J250" s="171" t="s">
        <v>67</v>
      </c>
      <c r="K250" s="166" t="s">
        <v>832</v>
      </c>
      <c r="L250" s="151" t="n">
        <v>45533</v>
      </c>
    </row>
    <row r="251" customFormat="false" ht="21.75" hidden="false" customHeight="false" outlineLevel="0" collapsed="false">
      <c r="A251" s="186" t="s">
        <v>833</v>
      </c>
      <c r="B251" s="85" t="s">
        <v>63</v>
      </c>
      <c r="C251" s="86" t="s">
        <v>178</v>
      </c>
      <c r="D251" s="97" t="s">
        <v>831</v>
      </c>
      <c r="E251" s="145" t="n">
        <v>7350</v>
      </c>
      <c r="F251" s="177"/>
      <c r="G251" s="182"/>
      <c r="H251" s="148" t="n">
        <f aca="false">SUM(E251-G251)</f>
        <v>7350</v>
      </c>
      <c r="I251" s="92"/>
      <c r="J251" s="165"/>
      <c r="K251" s="166" t="s">
        <v>834</v>
      </c>
      <c r="L251" s="151" t="n">
        <v>45533</v>
      </c>
    </row>
    <row r="252" customFormat="false" ht="21.75" hidden="false" customHeight="false" outlineLevel="0" collapsed="false">
      <c r="A252" s="226" t="s">
        <v>835</v>
      </c>
      <c r="B252" s="212" t="s">
        <v>63</v>
      </c>
      <c r="C252" s="213" t="s">
        <v>178</v>
      </c>
      <c r="D252" s="214" t="s">
        <v>836</v>
      </c>
      <c r="E252" s="215" t="n">
        <v>2000</v>
      </c>
      <c r="F252" s="216"/>
      <c r="G252" s="217" t="n">
        <f aca="false">SUM(E252-F252)*1/100</f>
        <v>20</v>
      </c>
      <c r="H252" s="218" t="n">
        <f aca="false">SUM(E252-G252)</f>
        <v>1980</v>
      </c>
      <c r="I252" s="227" t="n">
        <f aca="false">SUM(H250:H253)</f>
        <v>16700</v>
      </c>
      <c r="J252" s="220"/>
      <c r="K252" s="221" t="s">
        <v>837</v>
      </c>
      <c r="L252" s="222" t="n">
        <v>45533</v>
      </c>
    </row>
    <row r="253" customFormat="false" ht="21.75" hidden="false" customHeight="false" outlineLevel="0" collapsed="false">
      <c r="A253" s="186" t="s">
        <v>838</v>
      </c>
      <c r="B253" s="85" t="s">
        <v>63</v>
      </c>
      <c r="C253" s="86" t="s">
        <v>178</v>
      </c>
      <c r="D253" s="97" t="s">
        <v>831</v>
      </c>
      <c r="E253" s="205" t="n">
        <v>1370</v>
      </c>
      <c r="F253" s="177"/>
      <c r="G253" s="182"/>
      <c r="H253" s="205" t="n">
        <f aca="false">E253-G253</f>
        <v>1370</v>
      </c>
      <c r="I253" s="223"/>
      <c r="J253" s="203"/>
      <c r="K253" s="166" t="s">
        <v>839</v>
      </c>
      <c r="L253" s="151" t="n">
        <v>45533</v>
      </c>
    </row>
    <row r="254" customFormat="false" ht="21.75" hidden="false" customHeight="false" outlineLevel="0" collapsed="false">
      <c r="A254" s="183" t="s">
        <v>840</v>
      </c>
      <c r="B254" s="85" t="s">
        <v>450</v>
      </c>
      <c r="C254" s="144" t="s">
        <v>193</v>
      </c>
      <c r="D254" s="97" t="s">
        <v>841</v>
      </c>
      <c r="E254" s="181" t="n">
        <v>6750</v>
      </c>
      <c r="F254" s="177"/>
      <c r="G254" s="182"/>
      <c r="H254" s="148" t="n">
        <f aca="false">SUM(E254-G254)</f>
        <v>6750</v>
      </c>
      <c r="I254" s="92" t="s">
        <v>66</v>
      </c>
      <c r="J254" s="165" t="s">
        <v>452</v>
      </c>
      <c r="K254" s="166" t="s">
        <v>842</v>
      </c>
      <c r="L254" s="151" t="n">
        <v>45533</v>
      </c>
    </row>
    <row r="255" customFormat="false" ht="21.75" hidden="false" customHeight="false" outlineLevel="0" collapsed="false">
      <c r="A255" s="183" t="s">
        <v>843</v>
      </c>
      <c r="B255" s="96" t="s">
        <v>844</v>
      </c>
      <c r="C255" s="144" t="s">
        <v>713</v>
      </c>
      <c r="D255" s="87" t="s">
        <v>845</v>
      </c>
      <c r="E255" s="145" t="n">
        <v>5350</v>
      </c>
      <c r="F255" s="184" t="n">
        <f aca="false">SUM(E255*7/107)</f>
        <v>350</v>
      </c>
      <c r="G255" s="182" t="n">
        <f aca="false">SUM(E255-F255)*1/100</f>
        <v>50</v>
      </c>
      <c r="H255" s="148" t="n">
        <f aca="false">SUM(E255-G255)</f>
        <v>5300</v>
      </c>
      <c r="I255" s="92" t="s">
        <v>28</v>
      </c>
      <c r="J255" s="168" t="s">
        <v>846</v>
      </c>
      <c r="K255" s="166" t="s">
        <v>847</v>
      </c>
      <c r="L255" s="151" t="n">
        <v>45537</v>
      </c>
    </row>
    <row r="256" customFormat="false" ht="21.75" hidden="false" customHeight="false" outlineLevel="0" collapsed="false">
      <c r="A256" s="160" t="s">
        <v>848</v>
      </c>
      <c r="B256" s="85" t="s">
        <v>140</v>
      </c>
      <c r="C256" s="144" t="s">
        <v>141</v>
      </c>
      <c r="D256" s="87" t="s">
        <v>849</v>
      </c>
      <c r="E256" s="145" t="n">
        <v>7000</v>
      </c>
      <c r="F256" s="184"/>
      <c r="G256" s="182"/>
      <c r="H256" s="147" t="n">
        <f aca="false">SUM(E256-G256)</f>
        <v>7000</v>
      </c>
      <c r="I256" s="203" t="s">
        <v>82</v>
      </c>
      <c r="J256" s="206" t="s">
        <v>143</v>
      </c>
      <c r="K256" s="166"/>
      <c r="L256" s="151" t="n">
        <v>45537</v>
      </c>
    </row>
    <row r="257" customFormat="false" ht="21.75" hidden="false" customHeight="false" outlineLevel="0" collapsed="false">
      <c r="A257" s="160" t="s">
        <v>850</v>
      </c>
      <c r="B257" s="85" t="s">
        <v>308</v>
      </c>
      <c r="C257" s="144" t="s">
        <v>851</v>
      </c>
      <c r="D257" s="87" t="s">
        <v>852</v>
      </c>
      <c r="E257" s="145" t="n">
        <v>74900</v>
      </c>
      <c r="F257" s="184" t="n">
        <f aca="false">SUM(E257*7/107)</f>
        <v>4900</v>
      </c>
      <c r="G257" s="182" t="n">
        <f aca="false">SUM(E257-F257)*1/100</f>
        <v>700</v>
      </c>
      <c r="H257" s="148" t="n">
        <f aca="false">SUM(E257-G257)</f>
        <v>74200</v>
      </c>
      <c r="I257" s="203" t="s">
        <v>18</v>
      </c>
      <c r="J257" s="149" t="s">
        <v>311</v>
      </c>
      <c r="K257" s="166" t="s">
        <v>853</v>
      </c>
      <c r="L257" s="151" t="n">
        <v>45537</v>
      </c>
    </row>
    <row r="258" customFormat="false" ht="21.75" hidden="false" customHeight="false" outlineLevel="0" collapsed="false">
      <c r="A258" s="160" t="s">
        <v>854</v>
      </c>
      <c r="B258" s="85" t="s">
        <v>855</v>
      </c>
      <c r="C258" s="144" t="s">
        <v>762</v>
      </c>
      <c r="D258" s="87" t="s">
        <v>856</v>
      </c>
      <c r="E258" s="145" t="n">
        <v>5470</v>
      </c>
      <c r="F258" s="184"/>
      <c r="G258" s="182"/>
      <c r="H258" s="148" t="n">
        <f aca="false">SUM(E258-G258)</f>
        <v>5470</v>
      </c>
      <c r="I258" s="175" t="s">
        <v>35</v>
      </c>
      <c r="J258" s="207" t="s">
        <v>633</v>
      </c>
      <c r="K258" s="166" t="s">
        <v>857</v>
      </c>
      <c r="L258" s="151" t="n">
        <v>45537</v>
      </c>
    </row>
    <row r="259" customFormat="false" ht="21.75" hidden="false" customHeight="false" outlineLevel="0" collapsed="false">
      <c r="A259" s="160" t="s">
        <v>858</v>
      </c>
      <c r="B259" s="85" t="s">
        <v>855</v>
      </c>
      <c r="C259" s="144" t="s">
        <v>750</v>
      </c>
      <c r="D259" s="87" t="s">
        <v>859</v>
      </c>
      <c r="E259" s="145" t="n">
        <v>6880</v>
      </c>
      <c r="F259" s="184"/>
      <c r="G259" s="182"/>
      <c r="H259" s="148" t="n">
        <f aca="false">SUM(E259-G259)</f>
        <v>6880</v>
      </c>
      <c r="I259" s="187" t="n">
        <f aca="false">SUM(H258:H259)</f>
        <v>12350</v>
      </c>
      <c r="J259" s="157"/>
      <c r="K259" s="166" t="s">
        <v>860</v>
      </c>
      <c r="L259" s="151" t="n">
        <v>45537</v>
      </c>
    </row>
    <row r="260" customFormat="false" ht="21.75" hidden="false" customHeight="false" outlineLevel="0" collapsed="false">
      <c r="A260" s="160" t="s">
        <v>861</v>
      </c>
      <c r="B260" s="85" t="s">
        <v>862</v>
      </c>
      <c r="C260" s="144" t="s">
        <v>863</v>
      </c>
      <c r="D260" s="87" t="s">
        <v>759</v>
      </c>
      <c r="E260" s="145" t="n">
        <v>3000</v>
      </c>
      <c r="F260" s="184" t="n">
        <f aca="false">SUM(E260*7/107)</f>
        <v>196.261682242991</v>
      </c>
      <c r="G260" s="182" t="n">
        <f aca="false">SUM(E260-F260)*1/100</f>
        <v>28.0373831775701</v>
      </c>
      <c r="H260" s="148" t="n">
        <f aca="false">SUM(E260-G260)</f>
        <v>2971.96261682243</v>
      </c>
      <c r="I260" s="92" t="s">
        <v>28</v>
      </c>
      <c r="J260" s="157" t="s">
        <v>172</v>
      </c>
      <c r="K260" s="166" t="s">
        <v>864</v>
      </c>
      <c r="L260" s="151" t="n">
        <v>45537</v>
      </c>
    </row>
    <row r="261" customFormat="false" ht="21.75" hidden="false" customHeight="false" outlineLevel="0" collapsed="false">
      <c r="A261" s="143" t="s">
        <v>865</v>
      </c>
      <c r="B261" s="85" t="s">
        <v>862</v>
      </c>
      <c r="C261" s="144" t="s">
        <v>235</v>
      </c>
      <c r="D261" s="87" t="s">
        <v>759</v>
      </c>
      <c r="E261" s="145" t="n">
        <v>2675</v>
      </c>
      <c r="F261" s="184" t="n">
        <f aca="false">SUM(E261*7/107)</f>
        <v>175</v>
      </c>
      <c r="G261" s="182" t="n">
        <f aca="false">SUM(E261-F261)*1/100</f>
        <v>25</v>
      </c>
      <c r="H261" s="148" t="n">
        <f aca="false">SUM(E261-G261)</f>
        <v>2650</v>
      </c>
      <c r="I261" s="92" t="n">
        <f aca="false">SUM(H260:H262)</f>
        <v>9254.79065420561</v>
      </c>
      <c r="J261" s="171"/>
      <c r="K261" s="188" t="s">
        <v>866</v>
      </c>
      <c r="L261" s="151" t="n">
        <v>45537</v>
      </c>
    </row>
    <row r="262" customFormat="false" ht="21.75" hidden="false" customHeight="false" outlineLevel="0" collapsed="false">
      <c r="A262" s="160" t="s">
        <v>867</v>
      </c>
      <c r="B262" s="85" t="s">
        <v>862</v>
      </c>
      <c r="C262" s="144" t="s">
        <v>190</v>
      </c>
      <c r="D262" s="87" t="s">
        <v>759</v>
      </c>
      <c r="E262" s="145" t="n">
        <v>3667.1</v>
      </c>
      <c r="F262" s="184" t="n">
        <f aca="false">SUM(E262*7/107)</f>
        <v>239.903738317757</v>
      </c>
      <c r="G262" s="182" t="n">
        <f aca="false">SUM(E262-F262)*1/100</f>
        <v>34.2719626168224</v>
      </c>
      <c r="H262" s="148" t="n">
        <f aca="false">SUM(E262-G262)</f>
        <v>3632.82803738318</v>
      </c>
      <c r="I262" s="92"/>
      <c r="J262" s="171"/>
      <c r="K262" s="188" t="s">
        <v>868</v>
      </c>
      <c r="L262" s="151" t="n">
        <v>45537</v>
      </c>
    </row>
    <row r="263" customFormat="false" ht="21.75" hidden="false" customHeight="false" outlineLevel="0" collapsed="false">
      <c r="A263" s="163" t="s">
        <v>869</v>
      </c>
      <c r="B263" s="85" t="s">
        <v>277</v>
      </c>
      <c r="C263" s="86" t="s">
        <v>80</v>
      </c>
      <c r="D263" s="97" t="s">
        <v>870</v>
      </c>
      <c r="E263" s="145" t="n">
        <v>74166</v>
      </c>
      <c r="F263" s="177" t="n">
        <f aca="false">SUM(E263*7/107)</f>
        <v>4851.98130841122</v>
      </c>
      <c r="G263" s="182" t="n">
        <f aca="false">SUM(E263-F263)*1/100</f>
        <v>693.140186915888</v>
      </c>
      <c r="H263" s="148" t="n">
        <f aca="false">SUM(E263-G263)</f>
        <v>73472.8598130841</v>
      </c>
      <c r="I263" s="92" t="s">
        <v>82</v>
      </c>
      <c r="J263" s="171" t="s">
        <v>83</v>
      </c>
      <c r="K263" s="179" t="s">
        <v>871</v>
      </c>
      <c r="L263" s="151" t="n">
        <v>45539</v>
      </c>
    </row>
    <row r="264" customFormat="false" ht="21.75" hidden="false" customHeight="false" outlineLevel="0" collapsed="false">
      <c r="A264" s="183" t="s">
        <v>872</v>
      </c>
      <c r="B264" s="85" t="s">
        <v>873</v>
      </c>
      <c r="C264" s="86" t="s">
        <v>309</v>
      </c>
      <c r="D264" s="97" t="s">
        <v>874</v>
      </c>
      <c r="E264" s="145" t="n">
        <v>11200</v>
      </c>
      <c r="F264" s="177"/>
      <c r="G264" s="182" t="n">
        <f aca="false">SUM(E264-F264)*1/100</f>
        <v>112</v>
      </c>
      <c r="H264" s="148" t="n">
        <f aca="false">SUM(E264-G264)</f>
        <v>11088</v>
      </c>
      <c r="I264" s="92" t="s">
        <v>18</v>
      </c>
      <c r="J264" s="165" t="s">
        <v>875</v>
      </c>
      <c r="K264" s="166"/>
      <c r="L264" s="151" t="n">
        <v>45539</v>
      </c>
    </row>
    <row r="265" customFormat="false" ht="21.75" hidden="false" customHeight="false" outlineLevel="0" collapsed="false">
      <c r="A265" s="143" t="s">
        <v>876</v>
      </c>
      <c r="B265" s="85" t="s">
        <v>735</v>
      </c>
      <c r="C265" s="86" t="s">
        <v>47</v>
      </c>
      <c r="D265" s="87" t="s">
        <v>877</v>
      </c>
      <c r="E265" s="145" t="n">
        <v>38841</v>
      </c>
      <c r="F265" s="177" t="n">
        <f aca="false">SUM(E265*7/107)</f>
        <v>2541</v>
      </c>
      <c r="G265" s="182" t="n">
        <f aca="false">SUM(E265-F265)*1/100</f>
        <v>363</v>
      </c>
      <c r="H265" s="147" t="n">
        <f aca="false">SUM(E265-G265)</f>
        <v>38478</v>
      </c>
      <c r="I265" s="92" t="s">
        <v>28</v>
      </c>
      <c r="J265" s="157" t="s">
        <v>49</v>
      </c>
      <c r="K265" s="166" t="s">
        <v>878</v>
      </c>
      <c r="L265" s="151" t="n">
        <v>45539</v>
      </c>
    </row>
    <row r="266" customFormat="false" ht="21.75" hidden="false" customHeight="false" outlineLevel="0" collapsed="false">
      <c r="A266" s="186" t="s">
        <v>879</v>
      </c>
      <c r="B266" s="85" t="s">
        <v>682</v>
      </c>
      <c r="C266" s="86" t="s">
        <v>47</v>
      </c>
      <c r="D266" s="97" t="s">
        <v>880</v>
      </c>
      <c r="E266" s="205" t="n">
        <v>36915</v>
      </c>
      <c r="F266" s="177" t="n">
        <f aca="false">SUM(E266*7/107)</f>
        <v>2415</v>
      </c>
      <c r="G266" s="182" t="n">
        <f aca="false">SUM(E266-F266)*1/100</f>
        <v>345</v>
      </c>
      <c r="H266" s="205" t="n">
        <f aca="false">E266-G266</f>
        <v>36570</v>
      </c>
      <c r="I266" s="223" t="s">
        <v>18</v>
      </c>
      <c r="J266" s="206" t="s">
        <v>269</v>
      </c>
      <c r="K266" s="166" t="s">
        <v>881</v>
      </c>
      <c r="L266" s="151" t="n">
        <v>45539</v>
      </c>
    </row>
    <row r="267" customFormat="false" ht="21.75" hidden="false" customHeight="false" outlineLevel="0" collapsed="false">
      <c r="A267" s="186" t="s">
        <v>882</v>
      </c>
      <c r="B267" s="85" t="s">
        <v>883</v>
      </c>
      <c r="C267" s="144" t="s">
        <v>47</v>
      </c>
      <c r="D267" s="97" t="s">
        <v>884</v>
      </c>
      <c r="E267" s="181" t="n">
        <v>14166</v>
      </c>
      <c r="F267" s="177" t="n">
        <f aca="false">SUM(E267*7/107)</f>
        <v>926.747663551402</v>
      </c>
      <c r="G267" s="182" t="n">
        <f aca="false">SUM(E267-F267)*1/100</f>
        <v>132.392523364486</v>
      </c>
      <c r="H267" s="148" t="n">
        <f aca="false">SUM(E267-G267)</f>
        <v>14033.6074766355</v>
      </c>
      <c r="I267" s="92" t="s">
        <v>18</v>
      </c>
      <c r="J267" s="165" t="s">
        <v>60</v>
      </c>
      <c r="K267" s="166" t="s">
        <v>885</v>
      </c>
      <c r="L267" s="151" t="n">
        <v>45539</v>
      </c>
    </row>
    <row r="268" customFormat="false" ht="21.75" hidden="false" customHeight="false" outlineLevel="0" collapsed="false">
      <c r="A268" s="186" t="s">
        <v>886</v>
      </c>
      <c r="B268" s="85" t="s">
        <v>887</v>
      </c>
      <c r="C268" s="86" t="s">
        <v>80</v>
      </c>
      <c r="D268" s="174" t="s">
        <v>888</v>
      </c>
      <c r="E268" s="181" t="n">
        <v>58000</v>
      </c>
      <c r="F268" s="177" t="n">
        <f aca="false">SUM(E268*7/107)</f>
        <v>3794.39252336449</v>
      </c>
      <c r="G268" s="182" t="n">
        <f aca="false">SUM(E268-F268)*1/100</f>
        <v>542.056074766355</v>
      </c>
      <c r="H268" s="148" t="n">
        <f aca="false">SUM(E268-G268)</f>
        <v>57457.9439252336</v>
      </c>
      <c r="I268" s="92" t="s">
        <v>28</v>
      </c>
      <c r="J268" s="157" t="s">
        <v>274</v>
      </c>
      <c r="K268" s="166" t="s">
        <v>889</v>
      </c>
      <c r="L268" s="151" t="n">
        <v>45539</v>
      </c>
    </row>
    <row r="269" customFormat="false" ht="21.75" hidden="false" customHeight="false" outlineLevel="0" collapsed="false">
      <c r="A269" s="228" t="s">
        <v>890</v>
      </c>
      <c r="B269" s="212" t="s">
        <v>891</v>
      </c>
      <c r="C269" s="213" t="s">
        <v>80</v>
      </c>
      <c r="D269" s="229" t="s">
        <v>892</v>
      </c>
      <c r="E269" s="215" t="n">
        <v>48685</v>
      </c>
      <c r="F269" s="216" t="n">
        <f aca="false">SUM(E269*7/107)</f>
        <v>3185</v>
      </c>
      <c r="G269" s="217" t="n">
        <f aca="false">SUM(E269-F269)*1/100</f>
        <v>455</v>
      </c>
      <c r="H269" s="230" t="n">
        <f aca="false">SUM(E269-G269)</f>
        <v>48230</v>
      </c>
      <c r="I269" s="231" t="s">
        <v>28</v>
      </c>
      <c r="J269" s="232" t="s">
        <v>219</v>
      </c>
      <c r="K269" s="221" t="s">
        <v>893</v>
      </c>
      <c r="L269" s="222" t="n">
        <v>45539</v>
      </c>
    </row>
    <row r="270" customFormat="false" ht="21.75" hidden="false" customHeight="false" outlineLevel="0" collapsed="false">
      <c r="A270" s="206" t="s">
        <v>894</v>
      </c>
      <c r="B270" s="96" t="s">
        <v>556</v>
      </c>
      <c r="C270" s="233" t="s">
        <v>80</v>
      </c>
      <c r="D270" s="85" t="s">
        <v>895</v>
      </c>
      <c r="E270" s="145" t="n">
        <v>570833</v>
      </c>
      <c r="F270" s="146" t="n">
        <f aca="false">SUM(E270*7/107)</f>
        <v>37344.214953271</v>
      </c>
      <c r="G270" s="155" t="n">
        <f aca="false">SUM(E270-F270)*1/100</f>
        <v>5334.88785046729</v>
      </c>
      <c r="H270" s="148" t="n">
        <f aca="false">SUM(E270-G270)</f>
        <v>565498.112149533</v>
      </c>
      <c r="I270" s="234" t="s">
        <v>28</v>
      </c>
      <c r="J270" s="171" t="s">
        <v>102</v>
      </c>
      <c r="K270" s="206" t="s">
        <v>896</v>
      </c>
      <c r="L270" s="235" t="n">
        <v>45539</v>
      </c>
    </row>
    <row r="271" customFormat="false" ht="21.75" hidden="false" customHeight="false" outlineLevel="0" collapsed="false">
      <c r="A271" s="186" t="s">
        <v>897</v>
      </c>
      <c r="B271" s="96" t="s">
        <v>898</v>
      </c>
      <c r="C271" s="144" t="s">
        <v>80</v>
      </c>
      <c r="D271" s="87" t="s">
        <v>899</v>
      </c>
      <c r="E271" s="145" t="n">
        <v>352565</v>
      </c>
      <c r="F271" s="184" t="n">
        <f aca="false">SUM(E271*7/107)</f>
        <v>23065</v>
      </c>
      <c r="G271" s="182" t="n">
        <f aca="false">SUM(E271-F271)*1/100</f>
        <v>3295</v>
      </c>
      <c r="H271" s="148" t="n">
        <f aca="false">SUM(E271-G271)-800</f>
        <v>348470</v>
      </c>
      <c r="I271" s="92" t="s">
        <v>93</v>
      </c>
      <c r="J271" s="168" t="s">
        <v>94</v>
      </c>
      <c r="K271" s="166" t="s">
        <v>900</v>
      </c>
      <c r="L271" s="151" t="n">
        <v>45540</v>
      </c>
    </row>
    <row r="272" customFormat="false" ht="21.75" hidden="false" customHeight="false" outlineLevel="0" collapsed="false">
      <c r="A272" s="143"/>
      <c r="B272" s="164" t="s">
        <v>96</v>
      </c>
      <c r="C272" s="144" t="s">
        <v>80</v>
      </c>
      <c r="D272" s="96" t="s">
        <v>97</v>
      </c>
      <c r="E272" s="145"/>
      <c r="F272" s="184"/>
      <c r="G272" s="182"/>
      <c r="H272" s="147" t="n">
        <v>800</v>
      </c>
      <c r="I272" s="92" t="s">
        <v>66</v>
      </c>
      <c r="J272" s="165" t="s">
        <v>98</v>
      </c>
      <c r="K272" s="166"/>
      <c r="L272" s="151" t="n">
        <v>45540</v>
      </c>
    </row>
    <row r="273" customFormat="false" ht="21.75" hidden="false" customHeight="false" outlineLevel="0" collapsed="false">
      <c r="A273" s="143" t="s">
        <v>901</v>
      </c>
      <c r="B273" s="85" t="s">
        <v>165</v>
      </c>
      <c r="C273" s="144" t="s">
        <v>80</v>
      </c>
      <c r="D273" s="87" t="s">
        <v>902</v>
      </c>
      <c r="E273" s="236" t="n">
        <v>1176666</v>
      </c>
      <c r="F273" s="184" t="n">
        <f aca="false">SUM(E273*7/107)</f>
        <v>76978.1495327103</v>
      </c>
      <c r="G273" s="182" t="n">
        <f aca="false">SUM(E273-F273)*1/100</f>
        <v>10996.8785046729</v>
      </c>
      <c r="H273" s="185" t="n">
        <f aca="false">SUM(E273-G273)-1460</f>
        <v>1164209.12149533</v>
      </c>
      <c r="I273" s="175" t="s">
        <v>35</v>
      </c>
      <c r="J273" s="207" t="s">
        <v>167</v>
      </c>
      <c r="K273" s="166" t="s">
        <v>903</v>
      </c>
      <c r="L273" s="151" t="n">
        <v>45540</v>
      </c>
    </row>
    <row r="274" customFormat="false" ht="21.75" hidden="false" customHeight="false" outlineLevel="0" collapsed="false">
      <c r="A274" s="143"/>
      <c r="B274" s="85" t="s">
        <v>96</v>
      </c>
      <c r="C274" s="144" t="s">
        <v>80</v>
      </c>
      <c r="D274" s="87" t="s">
        <v>97</v>
      </c>
      <c r="E274" s="145"/>
      <c r="F274" s="184"/>
      <c r="G274" s="182"/>
      <c r="H274" s="148" t="n">
        <v>1460</v>
      </c>
      <c r="I274" s="92" t="s">
        <v>66</v>
      </c>
      <c r="J274" s="165" t="s">
        <v>98</v>
      </c>
      <c r="K274" s="166"/>
      <c r="L274" s="151" t="n">
        <v>45540</v>
      </c>
    </row>
    <row r="275" customFormat="false" ht="21.75" hidden="false" customHeight="false" outlineLevel="0" collapsed="false">
      <c r="A275" s="143" t="s">
        <v>904</v>
      </c>
      <c r="B275" s="96" t="s">
        <v>905</v>
      </c>
      <c r="C275" s="144" t="s">
        <v>80</v>
      </c>
      <c r="D275" s="87" t="s">
        <v>906</v>
      </c>
      <c r="E275" s="145" t="n">
        <v>803249</v>
      </c>
      <c r="F275" s="177" t="n">
        <f aca="false">SUM(E275*7/107)</f>
        <v>52549</v>
      </c>
      <c r="G275" s="185" t="n">
        <f aca="false">SUM(E275-F275)*1/100</f>
        <v>7507</v>
      </c>
      <c r="H275" s="148" t="n">
        <f aca="false">SUM(E275-G275)-3650</f>
        <v>792092</v>
      </c>
      <c r="I275" s="92" t="s">
        <v>35</v>
      </c>
      <c r="J275" s="171" t="s">
        <v>115</v>
      </c>
      <c r="K275" s="166" t="s">
        <v>907</v>
      </c>
      <c r="L275" s="151" t="n">
        <v>45540</v>
      </c>
    </row>
    <row r="276" customFormat="false" ht="21.75" hidden="false" customHeight="false" outlineLevel="0" collapsed="false">
      <c r="A276" s="143"/>
      <c r="B276" s="164" t="s">
        <v>96</v>
      </c>
      <c r="C276" s="144" t="s">
        <v>80</v>
      </c>
      <c r="D276" s="96" t="s">
        <v>97</v>
      </c>
      <c r="E276" s="145"/>
      <c r="F276" s="184"/>
      <c r="G276" s="185"/>
      <c r="H276" s="148" t="n">
        <v>3650</v>
      </c>
      <c r="I276" s="92" t="s">
        <v>66</v>
      </c>
      <c r="J276" s="165" t="s">
        <v>98</v>
      </c>
      <c r="K276" s="188"/>
      <c r="L276" s="151" t="n">
        <v>45540</v>
      </c>
    </row>
    <row r="277" customFormat="false" ht="21.75" hidden="false" customHeight="false" outlineLevel="0" collapsed="false">
      <c r="A277" s="163" t="s">
        <v>908</v>
      </c>
      <c r="B277" s="85" t="s">
        <v>63</v>
      </c>
      <c r="C277" s="86" t="s">
        <v>235</v>
      </c>
      <c r="D277" s="97" t="s">
        <v>909</v>
      </c>
      <c r="E277" s="145" t="n">
        <v>23674</v>
      </c>
      <c r="F277" s="177"/>
      <c r="G277" s="182" t="n">
        <f aca="false">SUM(E277-F277)*1/100</f>
        <v>236.74</v>
      </c>
      <c r="H277" s="148" t="n">
        <f aca="false">SUM(E277-G277)</f>
        <v>23437.26</v>
      </c>
      <c r="I277" s="92" t="s">
        <v>66</v>
      </c>
      <c r="J277" s="171" t="s">
        <v>67</v>
      </c>
      <c r="K277" s="179" t="s">
        <v>910</v>
      </c>
      <c r="L277" s="151" t="n">
        <v>45541</v>
      </c>
    </row>
    <row r="278" customFormat="false" ht="21.75" hidden="false" customHeight="false" outlineLevel="0" collapsed="false">
      <c r="A278" s="186" t="s">
        <v>911</v>
      </c>
      <c r="B278" s="85" t="s">
        <v>63</v>
      </c>
      <c r="C278" s="86" t="s">
        <v>178</v>
      </c>
      <c r="D278" s="97" t="s">
        <v>912</v>
      </c>
      <c r="E278" s="145" t="n">
        <v>2550</v>
      </c>
      <c r="F278" s="177"/>
      <c r="G278" s="182"/>
      <c r="H278" s="148" t="n">
        <f aca="false">SUM(E278-G278)</f>
        <v>2550</v>
      </c>
      <c r="I278" s="187" t="n">
        <f aca="false">SUM(H277:H279)</f>
        <v>28387.26</v>
      </c>
      <c r="J278" s="237"/>
      <c r="K278" s="166" t="s">
        <v>913</v>
      </c>
      <c r="L278" s="151" t="n">
        <v>45541</v>
      </c>
    </row>
    <row r="279" customFormat="false" ht="21.75" hidden="false" customHeight="false" outlineLevel="0" collapsed="false">
      <c r="A279" s="143" t="s">
        <v>914</v>
      </c>
      <c r="B279" s="85" t="s">
        <v>63</v>
      </c>
      <c r="C279" s="86" t="s">
        <v>178</v>
      </c>
      <c r="D279" s="97" t="s">
        <v>912</v>
      </c>
      <c r="E279" s="145" t="n">
        <v>2400</v>
      </c>
      <c r="F279" s="177"/>
      <c r="G279" s="182"/>
      <c r="H279" s="147" t="n">
        <f aca="false">SUM(E279-G279)</f>
        <v>2400</v>
      </c>
      <c r="I279" s="92"/>
      <c r="J279" s="157"/>
      <c r="K279" s="166" t="s">
        <v>915</v>
      </c>
      <c r="L279" s="151" t="n">
        <v>45541</v>
      </c>
    </row>
    <row r="280" customFormat="false" ht="21.75" hidden="false" customHeight="false" outlineLevel="0" collapsed="false">
      <c r="A280" s="183" t="s">
        <v>916</v>
      </c>
      <c r="B280" s="96" t="s">
        <v>917</v>
      </c>
      <c r="C280" s="144" t="s">
        <v>309</v>
      </c>
      <c r="D280" s="87" t="s">
        <v>918</v>
      </c>
      <c r="E280" s="145" t="n">
        <v>57384.1</v>
      </c>
      <c r="F280" s="184" t="n">
        <f aca="false">SUM(E280*7/107)</f>
        <v>3754.1</v>
      </c>
      <c r="G280" s="182" t="n">
        <f aca="false">SUM(E280-F280)*1/100</f>
        <v>536.3</v>
      </c>
      <c r="H280" s="148" t="n">
        <f aca="false">SUM(E280-G280)</f>
        <v>56847.8</v>
      </c>
      <c r="I280" s="92" t="s">
        <v>28</v>
      </c>
      <c r="J280" s="168" t="s">
        <v>919</v>
      </c>
      <c r="K280" s="166"/>
      <c r="L280" s="151" t="n">
        <v>45545</v>
      </c>
    </row>
    <row r="281" customFormat="false" ht="21.75" hidden="false" customHeight="false" outlineLevel="0" collapsed="false">
      <c r="A281" s="160" t="s">
        <v>920</v>
      </c>
      <c r="B281" s="164" t="s">
        <v>921</v>
      </c>
      <c r="C281" s="144" t="s">
        <v>40</v>
      </c>
      <c r="D281" s="96" t="s">
        <v>130</v>
      </c>
      <c r="E281" s="145" t="n">
        <v>50054.6</v>
      </c>
      <c r="F281" s="184" t="n">
        <f aca="false">SUM(E281*7/107)</f>
        <v>3274.6</v>
      </c>
      <c r="G281" s="182" t="n">
        <f aca="false">SUM(E281-F281)*1/100</f>
        <v>467.8</v>
      </c>
      <c r="H281" s="148" t="n">
        <f aca="false">SUM(E281-G281)</f>
        <v>49586.8</v>
      </c>
      <c r="I281" s="92" t="s">
        <v>35</v>
      </c>
      <c r="J281" s="171" t="s">
        <v>922</v>
      </c>
      <c r="K281" s="166" t="s">
        <v>923</v>
      </c>
      <c r="L281" s="151" t="n">
        <v>45545</v>
      </c>
    </row>
    <row r="282" customFormat="false" ht="21.75" hidden="false" customHeight="false" outlineLevel="0" collapsed="false">
      <c r="A282" s="160" t="s">
        <v>924</v>
      </c>
      <c r="B282" s="85" t="s">
        <v>39</v>
      </c>
      <c r="C282" s="144" t="s">
        <v>40</v>
      </c>
      <c r="D282" s="87" t="s">
        <v>925</v>
      </c>
      <c r="E282" s="236" t="n">
        <v>12626</v>
      </c>
      <c r="F282" s="184" t="n">
        <f aca="false">SUM(E282*7/107)</f>
        <v>826</v>
      </c>
      <c r="G282" s="182" t="n">
        <f aca="false">SUM(E282-F282)*1/100</f>
        <v>118</v>
      </c>
      <c r="H282" s="148" t="n">
        <f aca="false">SUM(E282-G282)</f>
        <v>12508</v>
      </c>
      <c r="I282" s="175" t="s">
        <v>42</v>
      </c>
      <c r="J282" s="207" t="s">
        <v>43</v>
      </c>
      <c r="K282" s="166" t="s">
        <v>926</v>
      </c>
      <c r="L282" s="151" t="n">
        <v>45545</v>
      </c>
    </row>
    <row r="283" customFormat="false" ht="21.75" hidden="false" customHeight="false" outlineLevel="0" collapsed="false">
      <c r="A283" s="143" t="s">
        <v>927</v>
      </c>
      <c r="B283" s="85" t="s">
        <v>928</v>
      </c>
      <c r="C283" s="144" t="s">
        <v>80</v>
      </c>
      <c r="D283" s="87" t="s">
        <v>929</v>
      </c>
      <c r="E283" s="145" t="n">
        <v>375000</v>
      </c>
      <c r="F283" s="184" t="n">
        <f aca="false">SUM(E283*7/107)</f>
        <v>24532.7102803738</v>
      </c>
      <c r="G283" s="182" t="n">
        <f aca="false">SUM(E283-F283)*1/100</f>
        <v>3504.67289719626</v>
      </c>
      <c r="H283" s="148" t="n">
        <f aca="false">SUM(E283-G283)</f>
        <v>371495.327102804</v>
      </c>
      <c r="I283" s="203" t="s">
        <v>28</v>
      </c>
      <c r="J283" s="149" t="s">
        <v>562</v>
      </c>
      <c r="K283" s="166" t="s">
        <v>930</v>
      </c>
      <c r="L283" s="151" t="n">
        <v>45545</v>
      </c>
    </row>
    <row r="284" customFormat="false" ht="21.75" hidden="false" customHeight="false" outlineLevel="0" collapsed="false">
      <c r="A284" s="226" t="s">
        <v>931</v>
      </c>
      <c r="B284" s="212" t="s">
        <v>932</v>
      </c>
      <c r="C284" s="213" t="s">
        <v>80</v>
      </c>
      <c r="D284" s="229" t="s">
        <v>933</v>
      </c>
      <c r="E284" s="238" t="n">
        <v>1461000</v>
      </c>
      <c r="F284" s="216" t="n">
        <f aca="false">SUM(E284*7/107)</f>
        <v>95579.4392523365</v>
      </c>
      <c r="G284" s="217" t="n">
        <f aca="false">SUM(E284-F284)*1/100</f>
        <v>13654.2056074766</v>
      </c>
      <c r="H284" s="239" t="n">
        <f aca="false">SUM(E284-G284)</f>
        <v>1447345.79439252</v>
      </c>
      <c r="I284" s="231" t="s">
        <v>82</v>
      </c>
      <c r="J284" s="240" t="s">
        <v>934</v>
      </c>
      <c r="K284" s="241" t="s">
        <v>935</v>
      </c>
      <c r="L284" s="222" t="n">
        <v>45546</v>
      </c>
    </row>
    <row r="285" customFormat="false" ht="21.75" hidden="false" customHeight="false" outlineLevel="0" collapsed="false">
      <c r="A285" s="183" t="s">
        <v>936</v>
      </c>
      <c r="B285" s="85" t="s">
        <v>25</v>
      </c>
      <c r="C285" s="86" t="s">
        <v>851</v>
      </c>
      <c r="D285" s="97" t="s">
        <v>937</v>
      </c>
      <c r="E285" s="98" t="n">
        <v>2996</v>
      </c>
      <c r="F285" s="242" t="n">
        <f aca="false">SUM(E285*7/107)</f>
        <v>196</v>
      </c>
      <c r="G285" s="135" t="n">
        <f aca="false">SUM(E285-F285)*1/100</f>
        <v>28</v>
      </c>
      <c r="H285" s="99" t="n">
        <f aca="false">SUM(E285-G285)</f>
        <v>2968</v>
      </c>
      <c r="I285" s="92" t="s">
        <v>28</v>
      </c>
      <c r="J285" s="243" t="s">
        <v>29</v>
      </c>
      <c r="K285" s="244" t="s">
        <v>938</v>
      </c>
      <c r="L285" s="95" t="n">
        <v>45553</v>
      </c>
    </row>
    <row r="286" customFormat="false" ht="21.75" hidden="false" customHeight="false" outlineLevel="0" collapsed="false">
      <c r="A286" s="245" t="s">
        <v>939</v>
      </c>
      <c r="B286" s="85" t="s">
        <v>32</v>
      </c>
      <c r="C286" s="86" t="s">
        <v>432</v>
      </c>
      <c r="D286" s="97" t="s">
        <v>940</v>
      </c>
      <c r="E286" s="98" t="n">
        <v>58101</v>
      </c>
      <c r="F286" s="242" t="n">
        <f aca="false">SUM(E286*7/107)</f>
        <v>3801</v>
      </c>
      <c r="G286" s="135" t="n">
        <f aca="false">SUM(E286-F286)*1/100</f>
        <v>543</v>
      </c>
      <c r="H286" s="99" t="n">
        <f aca="false">SUM(E286-G286)</f>
        <v>57558</v>
      </c>
      <c r="I286" s="92" t="s">
        <v>35</v>
      </c>
      <c r="J286" s="100" t="s">
        <v>36</v>
      </c>
      <c r="K286" s="244" t="s">
        <v>941</v>
      </c>
      <c r="L286" s="95" t="n">
        <v>45553</v>
      </c>
    </row>
    <row r="287" customFormat="false" ht="21.75" hidden="false" customHeight="false" outlineLevel="0" collapsed="false">
      <c r="A287" s="84" t="s">
        <v>942</v>
      </c>
      <c r="B287" s="85" t="s">
        <v>943</v>
      </c>
      <c r="C287" s="86" t="s">
        <v>944</v>
      </c>
      <c r="D287" s="97" t="s">
        <v>945</v>
      </c>
      <c r="E287" s="98" t="n">
        <v>5136</v>
      </c>
      <c r="F287" s="242" t="n">
        <f aca="false">SUM(E287*7/107)</f>
        <v>336</v>
      </c>
      <c r="G287" s="135" t="n">
        <f aca="false">SUM(E287-F287)*1/100</f>
        <v>48</v>
      </c>
      <c r="H287" s="91" t="n">
        <f aca="false">SUM(E287-G287)</f>
        <v>5088</v>
      </c>
      <c r="I287" s="92" t="s">
        <v>18</v>
      </c>
      <c r="J287" s="93" t="s">
        <v>88</v>
      </c>
      <c r="K287" s="244" t="s">
        <v>946</v>
      </c>
      <c r="L287" s="95" t="n">
        <v>45553</v>
      </c>
    </row>
    <row r="288" customFormat="false" ht="21.75" hidden="false" customHeight="false" outlineLevel="0" collapsed="false">
      <c r="A288" s="183" t="s">
        <v>947</v>
      </c>
      <c r="B288" s="85" t="s">
        <v>948</v>
      </c>
      <c r="C288" s="86" t="s">
        <v>446</v>
      </c>
      <c r="D288" s="97" t="s">
        <v>949</v>
      </c>
      <c r="E288" s="246" t="n">
        <v>3000</v>
      </c>
      <c r="F288" s="242"/>
      <c r="G288" s="135"/>
      <c r="H288" s="246" t="n">
        <f aca="false">E288-G288</f>
        <v>3000</v>
      </c>
      <c r="I288" s="223" t="s">
        <v>35</v>
      </c>
      <c r="J288" s="247" t="s">
        <v>950</v>
      </c>
      <c r="K288" s="244"/>
      <c r="L288" s="95" t="n">
        <v>45553</v>
      </c>
    </row>
    <row r="289" customFormat="false" ht="21.75" hidden="false" customHeight="false" outlineLevel="0" collapsed="false">
      <c r="A289" s="183" t="s">
        <v>951</v>
      </c>
      <c r="B289" s="85" t="s">
        <v>952</v>
      </c>
      <c r="C289" s="144" t="s">
        <v>730</v>
      </c>
      <c r="D289" s="97" t="s">
        <v>953</v>
      </c>
      <c r="E289" s="88" t="n">
        <v>21507</v>
      </c>
      <c r="F289" s="242" t="n">
        <f aca="false">SUM(E289*7/107)</f>
        <v>1407</v>
      </c>
      <c r="G289" s="135" t="n">
        <f aca="false">SUM(E289-F289)*1/100</f>
        <v>201</v>
      </c>
      <c r="H289" s="99" t="n">
        <f aca="false">SUM(E289-G289)</f>
        <v>21306</v>
      </c>
      <c r="I289" s="92" t="s">
        <v>28</v>
      </c>
      <c r="J289" s="100" t="s">
        <v>846</v>
      </c>
      <c r="K289" s="244" t="s">
        <v>954</v>
      </c>
      <c r="L289" s="95" t="n">
        <v>45553</v>
      </c>
    </row>
    <row r="290" customFormat="false" ht="21.75" hidden="false" customHeight="false" outlineLevel="0" collapsed="false">
      <c r="A290" s="183" t="s">
        <v>955</v>
      </c>
      <c r="B290" s="85" t="s">
        <v>948</v>
      </c>
      <c r="C290" s="86" t="s">
        <v>446</v>
      </c>
      <c r="D290" s="97" t="s">
        <v>949</v>
      </c>
      <c r="E290" s="88" t="n">
        <v>3000</v>
      </c>
      <c r="F290" s="242"/>
      <c r="G290" s="135"/>
      <c r="H290" s="99" t="n">
        <f aca="false">SUM(E290-G290)</f>
        <v>3000</v>
      </c>
      <c r="I290" s="223" t="s">
        <v>35</v>
      </c>
      <c r="J290" s="247" t="s">
        <v>950</v>
      </c>
      <c r="K290" s="244"/>
      <c r="L290" s="95" t="n">
        <v>45553</v>
      </c>
    </row>
    <row r="291" customFormat="false" ht="21.75" hidden="false" customHeight="false" outlineLevel="0" collapsed="false">
      <c r="A291" s="183" t="s">
        <v>956</v>
      </c>
      <c r="B291" s="85" t="s">
        <v>957</v>
      </c>
      <c r="C291" s="86" t="s">
        <v>64</v>
      </c>
      <c r="D291" s="174" t="s">
        <v>958</v>
      </c>
      <c r="E291" s="98" t="n">
        <v>49246.75</v>
      </c>
      <c r="F291" s="242" t="n">
        <f aca="false">SUM(E291*7/107)</f>
        <v>3221.75</v>
      </c>
      <c r="G291" s="135" t="n">
        <f aca="false">SUM(E291-F291)*1/100</f>
        <v>460.25</v>
      </c>
      <c r="H291" s="99" t="n">
        <f aca="false">SUM(E291-G291)</f>
        <v>48786.5</v>
      </c>
      <c r="I291" s="92" t="s">
        <v>18</v>
      </c>
      <c r="J291" s="93" t="s">
        <v>959</v>
      </c>
      <c r="K291" s="244" t="s">
        <v>960</v>
      </c>
      <c r="L291" s="95" t="n">
        <v>45553</v>
      </c>
    </row>
    <row r="292" customFormat="false" ht="21.75" hidden="false" customHeight="false" outlineLevel="0" collapsed="false">
      <c r="A292" s="183" t="s">
        <v>961</v>
      </c>
      <c r="B292" s="85" t="s">
        <v>917</v>
      </c>
      <c r="C292" s="144" t="s">
        <v>309</v>
      </c>
      <c r="D292" s="174" t="s">
        <v>962</v>
      </c>
      <c r="E292" s="98" t="n">
        <v>45475</v>
      </c>
      <c r="F292" s="242" t="n">
        <f aca="false">SUM(E292*7/107)</f>
        <v>2975</v>
      </c>
      <c r="G292" s="135" t="n">
        <f aca="false">SUM(E292-F292)*1/100</f>
        <v>425</v>
      </c>
      <c r="H292" s="99" t="n">
        <f aca="false">SUM(E292-G292)</f>
        <v>45050</v>
      </c>
      <c r="I292" s="92" t="s">
        <v>28</v>
      </c>
      <c r="J292" s="93" t="s">
        <v>919</v>
      </c>
      <c r="K292" s="244"/>
      <c r="L292" s="95" t="n">
        <v>45553</v>
      </c>
    </row>
    <row r="293" customFormat="false" ht="21.75" hidden="false" customHeight="false" outlineLevel="0" collapsed="false">
      <c r="A293" s="183" t="s">
        <v>963</v>
      </c>
      <c r="B293" s="85" t="s">
        <v>789</v>
      </c>
      <c r="C293" s="144" t="s">
        <v>964</v>
      </c>
      <c r="D293" s="174" t="s">
        <v>790</v>
      </c>
      <c r="E293" s="98" t="n">
        <v>62950</v>
      </c>
      <c r="F293" s="242"/>
      <c r="G293" s="135" t="n">
        <f aca="false">SUM(E293-F293)*1/100</f>
        <v>629.5</v>
      </c>
      <c r="H293" s="99" t="n">
        <f aca="false">SUM(E293-G293)</f>
        <v>62320.5</v>
      </c>
      <c r="I293" s="167" t="s">
        <v>82</v>
      </c>
      <c r="J293" s="243" t="s">
        <v>791</v>
      </c>
      <c r="K293" s="244" t="s">
        <v>965</v>
      </c>
      <c r="L293" s="95" t="n">
        <v>45553</v>
      </c>
    </row>
    <row r="294" customFormat="false" ht="21.75" hidden="false" customHeight="false" outlineLevel="0" collapsed="false">
      <c r="A294" s="245" t="s">
        <v>966</v>
      </c>
      <c r="B294" s="85" t="s">
        <v>967</v>
      </c>
      <c r="C294" s="86" t="s">
        <v>235</v>
      </c>
      <c r="D294" s="174" t="s">
        <v>968</v>
      </c>
      <c r="E294" s="98" t="n">
        <v>35952</v>
      </c>
      <c r="F294" s="242" t="n">
        <f aca="false">SUM(E294*7/107)</f>
        <v>2352</v>
      </c>
      <c r="G294" s="135" t="n">
        <f aca="false">SUM(E294-F294)*1/100</f>
        <v>336</v>
      </c>
      <c r="H294" s="99" t="n">
        <f aca="false">SUM(E294-G294)</f>
        <v>35616</v>
      </c>
      <c r="I294" s="92" t="s">
        <v>42</v>
      </c>
      <c r="J294" s="93" t="s">
        <v>43</v>
      </c>
      <c r="K294" s="248" t="s">
        <v>969</v>
      </c>
      <c r="L294" s="95" t="n">
        <v>45553</v>
      </c>
    </row>
    <row r="295" customFormat="false" ht="21.75" hidden="false" customHeight="false" outlineLevel="0" collapsed="false">
      <c r="A295" s="183" t="s">
        <v>970</v>
      </c>
      <c r="B295" s="96" t="s">
        <v>686</v>
      </c>
      <c r="C295" s="144" t="s">
        <v>971</v>
      </c>
      <c r="D295" s="87" t="s">
        <v>17</v>
      </c>
      <c r="E295" s="98" t="n">
        <v>17400</v>
      </c>
      <c r="F295" s="249"/>
      <c r="G295" s="135" t="n">
        <f aca="false">SUM(E295-F295)*1/100</f>
        <v>174</v>
      </c>
      <c r="H295" s="99" t="n">
        <f aca="false">SUM(E295-G295)</f>
        <v>17226</v>
      </c>
      <c r="I295" s="92" t="s">
        <v>18</v>
      </c>
      <c r="J295" s="250" t="s">
        <v>19</v>
      </c>
      <c r="K295" s="251" t="s">
        <v>972</v>
      </c>
      <c r="L295" s="95" t="n">
        <v>45553</v>
      </c>
    </row>
    <row r="296" customFormat="false" ht="21.75" hidden="false" customHeight="false" outlineLevel="0" collapsed="false">
      <c r="A296" s="160" t="s">
        <v>973</v>
      </c>
      <c r="B296" s="96" t="s">
        <v>686</v>
      </c>
      <c r="C296" s="144" t="s">
        <v>691</v>
      </c>
      <c r="D296" s="174" t="s">
        <v>974</v>
      </c>
      <c r="E296" s="98" t="n">
        <v>3000</v>
      </c>
      <c r="F296" s="249"/>
      <c r="G296" s="135"/>
      <c r="H296" s="99" t="n">
        <f aca="false">SUM(E296-G296)</f>
        <v>3000</v>
      </c>
      <c r="I296" s="92"/>
      <c r="J296" s="243"/>
      <c r="K296" s="251" t="s">
        <v>975</v>
      </c>
      <c r="L296" s="95" t="n">
        <v>45553</v>
      </c>
    </row>
    <row r="297" customFormat="false" ht="21.75" hidden="false" customHeight="false" outlineLevel="0" collapsed="false">
      <c r="A297" s="160" t="s">
        <v>976</v>
      </c>
      <c r="B297" s="96" t="s">
        <v>686</v>
      </c>
      <c r="C297" s="144" t="s">
        <v>64</v>
      </c>
      <c r="D297" s="87" t="s">
        <v>977</v>
      </c>
      <c r="E297" s="252" t="n">
        <v>2730</v>
      </c>
      <c r="F297" s="249"/>
      <c r="G297" s="135"/>
      <c r="H297" s="99" t="n">
        <f aca="false">SUM(E297-G297)</f>
        <v>2730</v>
      </c>
      <c r="I297" s="167"/>
      <c r="J297" s="253"/>
      <c r="K297" s="251" t="s">
        <v>978</v>
      </c>
      <c r="L297" s="95" t="n">
        <v>45553</v>
      </c>
    </row>
    <row r="298" customFormat="false" ht="21.75" hidden="false" customHeight="false" outlineLevel="0" collapsed="false">
      <c r="A298" s="160" t="s">
        <v>979</v>
      </c>
      <c r="B298" s="96" t="s">
        <v>686</v>
      </c>
      <c r="C298" s="144" t="s">
        <v>342</v>
      </c>
      <c r="D298" s="87" t="s">
        <v>980</v>
      </c>
      <c r="E298" s="98" t="n">
        <v>24000</v>
      </c>
      <c r="F298" s="249"/>
      <c r="G298" s="135" t="n">
        <f aca="false">SUM(E298-F298)*1/100</f>
        <v>240</v>
      </c>
      <c r="H298" s="99" t="n">
        <f aca="false">SUM(E298-G298)</f>
        <v>23760</v>
      </c>
      <c r="I298" s="254" t="n">
        <f aca="false">SUM(H295:H300)</f>
        <v>70332</v>
      </c>
      <c r="J298" s="255"/>
      <c r="K298" s="251" t="s">
        <v>981</v>
      </c>
      <c r="L298" s="95" t="n">
        <v>45553</v>
      </c>
    </row>
    <row r="299" customFormat="false" ht="21.75" hidden="false" customHeight="false" outlineLevel="0" collapsed="false">
      <c r="A299" s="160" t="s">
        <v>982</v>
      </c>
      <c r="B299" s="96" t="s">
        <v>686</v>
      </c>
      <c r="C299" s="86" t="s">
        <v>261</v>
      </c>
      <c r="D299" s="87" t="s">
        <v>980</v>
      </c>
      <c r="E299" s="88" t="n">
        <v>18000</v>
      </c>
      <c r="F299" s="242"/>
      <c r="G299" s="135" t="n">
        <f aca="false">SUM(E299-F299)*1/100</f>
        <v>180</v>
      </c>
      <c r="H299" s="140" t="n">
        <f aca="false">SUM(E299-G299)</f>
        <v>17820</v>
      </c>
      <c r="I299" s="92"/>
      <c r="J299" s="243"/>
      <c r="K299" s="251" t="s">
        <v>983</v>
      </c>
      <c r="L299" s="95" t="n">
        <v>45553</v>
      </c>
    </row>
    <row r="300" customFormat="false" ht="21.75" hidden="false" customHeight="false" outlineLevel="0" collapsed="false">
      <c r="A300" s="160" t="s">
        <v>984</v>
      </c>
      <c r="B300" s="96" t="s">
        <v>686</v>
      </c>
      <c r="C300" s="144" t="s">
        <v>525</v>
      </c>
      <c r="D300" s="87" t="s">
        <v>985</v>
      </c>
      <c r="E300" s="98" t="n">
        <v>5796</v>
      </c>
      <c r="F300" s="249"/>
      <c r="G300" s="140"/>
      <c r="H300" s="99" t="n">
        <f aca="false">SUM(E300-G300)</f>
        <v>5796</v>
      </c>
      <c r="I300" s="92"/>
      <c r="J300" s="100"/>
      <c r="K300" s="94" t="s">
        <v>986</v>
      </c>
      <c r="L300" s="95" t="n">
        <v>45553</v>
      </c>
    </row>
    <row r="301" customFormat="false" ht="21.75" hidden="false" customHeight="false" outlineLevel="0" collapsed="false">
      <c r="A301" s="160" t="s">
        <v>987</v>
      </c>
      <c r="B301" s="85" t="s">
        <v>63</v>
      </c>
      <c r="C301" s="144" t="s">
        <v>64</v>
      </c>
      <c r="D301" s="87" t="s">
        <v>988</v>
      </c>
      <c r="E301" s="98" t="n">
        <v>4200</v>
      </c>
      <c r="F301" s="249"/>
      <c r="G301" s="135"/>
      <c r="H301" s="99" t="n">
        <f aca="false">SUM(E301-G301)</f>
        <v>4200</v>
      </c>
      <c r="I301" s="203" t="s">
        <v>66</v>
      </c>
      <c r="J301" s="255" t="s">
        <v>67</v>
      </c>
      <c r="K301" s="251" t="s">
        <v>989</v>
      </c>
      <c r="L301" s="95" t="n">
        <v>45552</v>
      </c>
    </row>
    <row r="302" customFormat="false" ht="21.75" hidden="false" customHeight="false" outlineLevel="0" collapsed="false">
      <c r="A302" s="84" t="s">
        <v>990</v>
      </c>
      <c r="B302" s="85" t="s">
        <v>63</v>
      </c>
      <c r="C302" s="86" t="s">
        <v>178</v>
      </c>
      <c r="D302" s="174" t="s">
        <v>991</v>
      </c>
      <c r="E302" s="98" t="n">
        <v>2340</v>
      </c>
      <c r="F302" s="242"/>
      <c r="G302" s="135"/>
      <c r="H302" s="99" t="n">
        <f aca="false">SUM(E302-G302)</f>
        <v>2340</v>
      </c>
      <c r="I302" s="256"/>
      <c r="J302" s="100"/>
      <c r="K302" s="94" t="s">
        <v>992</v>
      </c>
      <c r="L302" s="95" t="n">
        <v>45552</v>
      </c>
    </row>
    <row r="303" customFormat="false" ht="21.75" hidden="false" customHeight="false" outlineLevel="0" collapsed="false">
      <c r="A303" s="160" t="s">
        <v>993</v>
      </c>
      <c r="B303" s="85" t="s">
        <v>63</v>
      </c>
      <c r="C303" s="86" t="s">
        <v>40</v>
      </c>
      <c r="D303" s="87" t="s">
        <v>17</v>
      </c>
      <c r="E303" s="98" t="n">
        <v>323.75</v>
      </c>
      <c r="F303" s="242"/>
      <c r="G303" s="135"/>
      <c r="H303" s="99" t="n">
        <f aca="false">SUM(E303-G303)</f>
        <v>323.75</v>
      </c>
      <c r="I303" s="92"/>
      <c r="J303" s="257"/>
      <c r="K303" s="251" t="s">
        <v>994</v>
      </c>
      <c r="L303" s="95" t="n">
        <v>45552</v>
      </c>
    </row>
    <row r="304" customFormat="false" ht="21.75" hidden="false" customHeight="false" outlineLevel="0" collapsed="false">
      <c r="A304" s="224" t="s">
        <v>995</v>
      </c>
      <c r="B304" s="85" t="s">
        <v>63</v>
      </c>
      <c r="C304" s="86" t="s">
        <v>178</v>
      </c>
      <c r="D304" s="174" t="s">
        <v>991</v>
      </c>
      <c r="E304" s="88" t="n">
        <v>7550</v>
      </c>
      <c r="F304" s="242"/>
      <c r="G304" s="135"/>
      <c r="H304" s="99" t="n">
        <f aca="false">SUM(E304-G304)</f>
        <v>7550</v>
      </c>
      <c r="I304" s="256" t="n">
        <f aca="false">SUM(H301:H307)</f>
        <v>42406.15</v>
      </c>
      <c r="J304" s="243"/>
      <c r="K304" s="225" t="s">
        <v>996</v>
      </c>
      <c r="L304" s="95" t="n">
        <v>45552</v>
      </c>
    </row>
    <row r="305" customFormat="false" ht="21.75" hidden="false" customHeight="false" outlineLevel="0" collapsed="false">
      <c r="A305" s="160" t="s">
        <v>997</v>
      </c>
      <c r="B305" s="85" t="s">
        <v>63</v>
      </c>
      <c r="C305" s="144" t="s">
        <v>64</v>
      </c>
      <c r="D305" s="174" t="s">
        <v>991</v>
      </c>
      <c r="E305" s="98" t="n">
        <v>9200</v>
      </c>
      <c r="F305" s="89"/>
      <c r="G305" s="90"/>
      <c r="H305" s="99" t="n">
        <f aca="false">SUM(E305-G305)</f>
        <v>9200</v>
      </c>
      <c r="I305" s="92"/>
      <c r="J305" s="100"/>
      <c r="K305" s="251" t="s">
        <v>998</v>
      </c>
      <c r="L305" s="95" t="n">
        <v>45552</v>
      </c>
    </row>
    <row r="306" customFormat="false" ht="21.75" hidden="false" customHeight="false" outlineLevel="0" collapsed="false">
      <c r="A306" s="160" t="s">
        <v>999</v>
      </c>
      <c r="B306" s="85" t="s">
        <v>63</v>
      </c>
      <c r="C306" s="86" t="s">
        <v>40</v>
      </c>
      <c r="D306" s="87" t="s">
        <v>17</v>
      </c>
      <c r="E306" s="258" t="n">
        <v>9425.5</v>
      </c>
      <c r="F306" s="89"/>
      <c r="G306" s="90"/>
      <c r="H306" s="99" t="n">
        <f aca="false">SUM(E306-G306)</f>
        <v>9425.5</v>
      </c>
      <c r="I306" s="92"/>
      <c r="J306" s="93"/>
      <c r="K306" s="225" t="s">
        <v>1000</v>
      </c>
      <c r="L306" s="95" t="n">
        <v>45552</v>
      </c>
    </row>
    <row r="307" customFormat="false" ht="21.75" hidden="false" customHeight="false" outlineLevel="0" collapsed="false">
      <c r="A307" s="160" t="s">
        <v>1001</v>
      </c>
      <c r="B307" s="85" t="s">
        <v>63</v>
      </c>
      <c r="C307" s="86" t="s">
        <v>40</v>
      </c>
      <c r="D307" s="87" t="s">
        <v>17</v>
      </c>
      <c r="E307" s="98" t="n">
        <v>9366.9</v>
      </c>
      <c r="F307" s="89"/>
      <c r="G307" s="90"/>
      <c r="H307" s="99" t="n">
        <f aca="false">SUM(E307-G307)</f>
        <v>9366.9</v>
      </c>
      <c r="I307" s="92"/>
      <c r="J307" s="93"/>
      <c r="K307" s="251" t="s">
        <v>1002</v>
      </c>
      <c r="L307" s="95" t="n">
        <v>45552</v>
      </c>
    </row>
    <row r="308" customFormat="false" ht="21.75" hidden="false" customHeight="false" outlineLevel="0" collapsed="false">
      <c r="A308" s="160" t="s">
        <v>1003</v>
      </c>
      <c r="B308" s="85" t="s">
        <v>450</v>
      </c>
      <c r="C308" s="86" t="s">
        <v>525</v>
      </c>
      <c r="D308" s="87" t="s">
        <v>130</v>
      </c>
      <c r="E308" s="98" t="n">
        <v>3491</v>
      </c>
      <c r="F308" s="89"/>
      <c r="G308" s="90"/>
      <c r="H308" s="99" t="n">
        <f aca="false">SUM(E308-G308)</f>
        <v>3491</v>
      </c>
      <c r="I308" s="92" t="s">
        <v>66</v>
      </c>
      <c r="J308" s="100" t="s">
        <v>452</v>
      </c>
      <c r="K308" s="225" t="s">
        <v>1004</v>
      </c>
      <c r="L308" s="95" t="n">
        <v>45552</v>
      </c>
    </row>
    <row r="309" customFormat="false" ht="21.75" hidden="false" customHeight="false" outlineLevel="0" collapsed="false">
      <c r="A309" s="160" t="s">
        <v>1005</v>
      </c>
      <c r="B309" s="85" t="s">
        <v>450</v>
      </c>
      <c r="C309" s="86" t="s">
        <v>442</v>
      </c>
      <c r="D309" s="87" t="s">
        <v>130</v>
      </c>
      <c r="E309" s="258" t="n">
        <v>57835</v>
      </c>
      <c r="F309" s="89"/>
      <c r="G309" s="90"/>
      <c r="H309" s="99" t="n">
        <f aca="false">SUM(E309-G309)</f>
        <v>57835</v>
      </c>
      <c r="I309" s="92" t="s">
        <v>66</v>
      </c>
      <c r="J309" s="100" t="s">
        <v>452</v>
      </c>
      <c r="K309" s="225" t="s">
        <v>1006</v>
      </c>
      <c r="L309" s="95" t="n">
        <v>45552</v>
      </c>
    </row>
    <row r="310" customFormat="false" ht="21.75" hidden="false" customHeight="false" outlineLevel="0" collapsed="false">
      <c r="A310" s="160" t="s">
        <v>1007</v>
      </c>
      <c r="B310" s="85" t="s">
        <v>1008</v>
      </c>
      <c r="C310" s="86" t="s">
        <v>442</v>
      </c>
      <c r="D310" s="87" t="s">
        <v>1009</v>
      </c>
      <c r="E310" s="259" t="n">
        <v>494130</v>
      </c>
      <c r="F310" s="242"/>
      <c r="G310" s="135" t="n">
        <f aca="false">SUM(E310-F310)*1/100</f>
        <v>4941.3</v>
      </c>
      <c r="H310" s="140" t="n">
        <f aca="false">SUM(E310-G310)</f>
        <v>489188.7</v>
      </c>
      <c r="I310" s="92" t="s">
        <v>66</v>
      </c>
      <c r="J310" s="93" t="s">
        <v>444</v>
      </c>
      <c r="K310" s="225"/>
      <c r="L310" s="95" t="n">
        <v>45552</v>
      </c>
    </row>
    <row r="311" customFormat="false" ht="21.75" hidden="false" customHeight="false" outlineLevel="0" collapsed="false">
      <c r="A311" s="245" t="s">
        <v>1010</v>
      </c>
      <c r="B311" s="85" t="s">
        <v>1011</v>
      </c>
      <c r="C311" s="86" t="s">
        <v>595</v>
      </c>
      <c r="D311" s="97" t="s">
        <v>1012</v>
      </c>
      <c r="E311" s="98" t="n">
        <v>2500</v>
      </c>
      <c r="F311" s="242"/>
      <c r="G311" s="135"/>
      <c r="H311" s="99" t="n">
        <f aca="false">SUM(E311-G311)</f>
        <v>2500</v>
      </c>
      <c r="I311" s="92" t="s">
        <v>28</v>
      </c>
      <c r="J311" s="243" t="s">
        <v>597</v>
      </c>
      <c r="K311" s="244"/>
      <c r="L311" s="95" t="n">
        <v>45559</v>
      </c>
    </row>
    <row r="312" customFormat="false" ht="21.75" hidden="false" customHeight="false" outlineLevel="0" collapsed="false">
      <c r="A312" s="183" t="s">
        <v>1013</v>
      </c>
      <c r="B312" s="85" t="s">
        <v>1014</v>
      </c>
      <c r="C312" s="86" t="s">
        <v>309</v>
      </c>
      <c r="D312" s="97" t="s">
        <v>1015</v>
      </c>
      <c r="E312" s="98" t="n">
        <v>3852</v>
      </c>
      <c r="F312" s="242" t="n">
        <f aca="false">SUM(E312*7/107)</f>
        <v>252</v>
      </c>
      <c r="G312" s="135" t="n">
        <f aca="false">SUM(E312-F312)*1/100</f>
        <v>36</v>
      </c>
      <c r="H312" s="99" t="n">
        <f aca="false">SUM(E312-G312)</f>
        <v>3816</v>
      </c>
      <c r="I312" s="92" t="s">
        <v>82</v>
      </c>
      <c r="J312" s="100" t="s">
        <v>1016</v>
      </c>
      <c r="K312" s="244" t="s">
        <v>1017</v>
      </c>
      <c r="L312" s="95" t="n">
        <v>45559</v>
      </c>
    </row>
    <row r="313" customFormat="false" ht="21.75" hidden="false" customHeight="false" outlineLevel="0" collapsed="false">
      <c r="A313" s="160" t="s">
        <v>1018</v>
      </c>
      <c r="B313" s="85" t="s">
        <v>308</v>
      </c>
      <c r="C313" s="86" t="s">
        <v>309</v>
      </c>
      <c r="D313" s="97" t="s">
        <v>1019</v>
      </c>
      <c r="E313" s="98" t="n">
        <v>19367</v>
      </c>
      <c r="F313" s="242" t="n">
        <f aca="false">SUM(E313*7/107)</f>
        <v>1267</v>
      </c>
      <c r="G313" s="135" t="n">
        <f aca="false">SUM(E313-F313)*1/100</f>
        <v>181</v>
      </c>
      <c r="H313" s="91" t="n">
        <f aca="false">SUM(E313-G313)</f>
        <v>19186</v>
      </c>
      <c r="I313" s="92" t="s">
        <v>18</v>
      </c>
      <c r="J313" s="93" t="s">
        <v>311</v>
      </c>
      <c r="K313" s="244" t="s">
        <v>1020</v>
      </c>
      <c r="L313" s="95" t="n">
        <v>45559</v>
      </c>
    </row>
    <row r="314" customFormat="false" ht="21.75" hidden="false" customHeight="false" outlineLevel="0" collapsed="false">
      <c r="A314" s="183" t="s">
        <v>1021</v>
      </c>
      <c r="B314" s="85" t="s">
        <v>1022</v>
      </c>
      <c r="C314" s="86" t="s">
        <v>309</v>
      </c>
      <c r="D314" s="97" t="s">
        <v>1023</v>
      </c>
      <c r="E314" s="246" t="n">
        <v>103320</v>
      </c>
      <c r="F314" s="242"/>
      <c r="G314" s="135" t="n">
        <f aca="false">SUM(E314-F314)*1/100</f>
        <v>1033.2</v>
      </c>
      <c r="H314" s="246" t="n">
        <f aca="false">E314-G314</f>
        <v>102286.8</v>
      </c>
      <c r="I314" s="223" t="s">
        <v>35</v>
      </c>
      <c r="J314" s="247" t="s">
        <v>1024</v>
      </c>
      <c r="K314" s="244"/>
      <c r="L314" s="95" t="n">
        <v>45559</v>
      </c>
    </row>
    <row r="315" customFormat="false" ht="21.75" hidden="false" customHeight="false" outlineLevel="0" collapsed="false">
      <c r="A315" s="183" t="s">
        <v>1025</v>
      </c>
      <c r="B315" s="85" t="s">
        <v>1026</v>
      </c>
      <c r="C315" s="144" t="s">
        <v>772</v>
      </c>
      <c r="D315" s="97" t="s">
        <v>281</v>
      </c>
      <c r="E315" s="88" t="n">
        <v>14400</v>
      </c>
      <c r="F315" s="242"/>
      <c r="G315" s="135" t="n">
        <f aca="false">SUM(E315-F315)*1/100</f>
        <v>144</v>
      </c>
      <c r="H315" s="99" t="n">
        <f aca="false">SUM(E315-G315)</f>
        <v>14256</v>
      </c>
      <c r="I315" s="92" t="s">
        <v>18</v>
      </c>
      <c r="J315" s="100" t="s">
        <v>1027</v>
      </c>
      <c r="K315" s="244"/>
      <c r="L315" s="95" t="n">
        <v>45559</v>
      </c>
    </row>
    <row r="316" customFormat="false" ht="21.75" hidden="false" customHeight="false" outlineLevel="0" collapsed="false">
      <c r="A316" s="245" t="s">
        <v>1028</v>
      </c>
      <c r="B316" s="85" t="s">
        <v>1029</v>
      </c>
      <c r="C316" s="86" t="s">
        <v>80</v>
      </c>
      <c r="D316" s="97" t="s">
        <v>1030</v>
      </c>
      <c r="E316" s="88" t="n">
        <v>74272</v>
      </c>
      <c r="F316" s="242" t="n">
        <f aca="false">SUM(E316*7/107)</f>
        <v>4858.91588785047</v>
      </c>
      <c r="G316" s="135" t="n">
        <f aca="false">SUM(E316-F316)*1/100</f>
        <v>694.130841121495</v>
      </c>
      <c r="H316" s="99" t="n">
        <f aca="false">SUM(E316-G316)</f>
        <v>73577.8691588785</v>
      </c>
      <c r="I316" s="223" t="s">
        <v>28</v>
      </c>
      <c r="J316" s="247" t="s">
        <v>224</v>
      </c>
      <c r="K316" s="244" t="s">
        <v>1031</v>
      </c>
      <c r="L316" s="95" t="n">
        <v>45559</v>
      </c>
    </row>
    <row r="317" customFormat="false" ht="21.75" hidden="false" customHeight="false" outlineLevel="0" collapsed="false">
      <c r="A317" s="245" t="s">
        <v>1032</v>
      </c>
      <c r="B317" s="85" t="s">
        <v>1033</v>
      </c>
      <c r="C317" s="86" t="s">
        <v>47</v>
      </c>
      <c r="D317" s="174" t="s">
        <v>1034</v>
      </c>
      <c r="E317" s="98" t="n">
        <v>38841</v>
      </c>
      <c r="F317" s="242" t="n">
        <f aca="false">SUM(E317*7/107)</f>
        <v>2541</v>
      </c>
      <c r="G317" s="135" t="n">
        <f aca="false">SUM(E317-F317)*1/100</f>
        <v>363</v>
      </c>
      <c r="H317" s="99" t="n">
        <f aca="false">SUM(E317-G317)</f>
        <v>38478</v>
      </c>
      <c r="I317" s="223" t="s">
        <v>28</v>
      </c>
      <c r="J317" s="93" t="s">
        <v>49</v>
      </c>
      <c r="K317" s="244" t="s">
        <v>1035</v>
      </c>
      <c r="L317" s="95" t="n">
        <v>45559</v>
      </c>
    </row>
    <row r="318" customFormat="false" ht="21.75" hidden="false" customHeight="false" outlineLevel="0" collapsed="false">
      <c r="A318" s="245" t="s">
        <v>1036</v>
      </c>
      <c r="B318" s="85" t="s">
        <v>58</v>
      </c>
      <c r="C318" s="144" t="s">
        <v>47</v>
      </c>
      <c r="D318" s="174" t="s">
        <v>1037</v>
      </c>
      <c r="E318" s="98" t="n">
        <v>14166</v>
      </c>
      <c r="F318" s="242" t="n">
        <f aca="false">SUM(E318*7/107)</f>
        <v>926.747663551402</v>
      </c>
      <c r="G318" s="135" t="n">
        <f aca="false">SUM(E318-F318)*1/100</f>
        <v>132.392523364486</v>
      </c>
      <c r="H318" s="99" t="n">
        <f aca="false">SUM(E318-G318)</f>
        <v>14033.6074766355</v>
      </c>
      <c r="I318" s="92" t="s">
        <v>18</v>
      </c>
      <c r="J318" s="93" t="s">
        <v>60</v>
      </c>
      <c r="K318" s="244" t="s">
        <v>1038</v>
      </c>
      <c r="L318" s="95" t="n">
        <v>45559</v>
      </c>
    </row>
    <row r="319" customFormat="false" ht="21.75" hidden="false" customHeight="false" outlineLevel="0" collapsed="false">
      <c r="A319" s="245" t="s">
        <v>1039</v>
      </c>
      <c r="B319" s="85" t="s">
        <v>1040</v>
      </c>
      <c r="C319" s="144" t="s">
        <v>80</v>
      </c>
      <c r="D319" s="174" t="s">
        <v>1041</v>
      </c>
      <c r="E319" s="98" t="n">
        <v>22256</v>
      </c>
      <c r="F319" s="242" t="n">
        <f aca="false">SUM(E319*7/107)</f>
        <v>1456</v>
      </c>
      <c r="G319" s="135" t="n">
        <f aca="false">SUM(E319-F319)*1/100</f>
        <v>208</v>
      </c>
      <c r="H319" s="99" t="n">
        <f aca="false">SUM(E319-G319)</f>
        <v>22048</v>
      </c>
      <c r="I319" s="167" t="s">
        <v>35</v>
      </c>
      <c r="J319" s="243" t="s">
        <v>229</v>
      </c>
      <c r="K319" s="244" t="s">
        <v>1042</v>
      </c>
      <c r="L319" s="95" t="n">
        <v>45559</v>
      </c>
    </row>
    <row r="320" customFormat="false" ht="21.75" hidden="false" customHeight="false" outlineLevel="0" collapsed="false">
      <c r="A320" s="183" t="s">
        <v>951</v>
      </c>
      <c r="B320" s="85" t="s">
        <v>1043</v>
      </c>
      <c r="C320" s="86" t="s">
        <v>730</v>
      </c>
      <c r="D320" s="174" t="s">
        <v>1044</v>
      </c>
      <c r="E320" s="98" t="n">
        <v>34970</v>
      </c>
      <c r="F320" s="242"/>
      <c r="G320" s="135" t="n">
        <f aca="false">SUM(E320-F320)*1/100</f>
        <v>349.7</v>
      </c>
      <c r="H320" s="99" t="n">
        <f aca="false">SUM(E320-G320)</f>
        <v>34620.3</v>
      </c>
      <c r="I320" s="92" t="s">
        <v>18</v>
      </c>
      <c r="J320" s="93" t="s">
        <v>1045</v>
      </c>
      <c r="K320" s="248"/>
      <c r="L320" s="95" t="n">
        <v>45559</v>
      </c>
    </row>
    <row r="321" customFormat="false" ht="21.75" hidden="false" customHeight="false" outlineLevel="0" collapsed="false">
      <c r="A321" s="260" t="s">
        <v>1046</v>
      </c>
      <c r="B321" s="212" t="s">
        <v>1047</v>
      </c>
      <c r="C321" s="213" t="s">
        <v>1048</v>
      </c>
      <c r="D321" s="214" t="s">
        <v>1049</v>
      </c>
      <c r="E321" s="261" t="n">
        <v>393394</v>
      </c>
      <c r="F321" s="262" t="n">
        <f aca="false">SUM(E321*7/107)</f>
        <v>25736.0560747664</v>
      </c>
      <c r="G321" s="263" t="n">
        <f aca="false">SUM(E321-F321)*1/100</f>
        <v>3676.57943925234</v>
      </c>
      <c r="H321" s="264" t="n">
        <f aca="false">SUM(E321-G321)</f>
        <v>389717.420560748</v>
      </c>
      <c r="I321" s="231" t="s">
        <v>66</v>
      </c>
      <c r="J321" s="265" t="s">
        <v>1050</v>
      </c>
      <c r="K321" s="266"/>
      <c r="L321" s="267" t="n">
        <v>45555</v>
      </c>
    </row>
    <row r="322" customFormat="false" ht="21.75" hidden="false" customHeight="false" outlineLevel="0" collapsed="false">
      <c r="A322" s="268" t="s">
        <v>1051</v>
      </c>
      <c r="B322" s="212" t="s">
        <v>1047</v>
      </c>
      <c r="C322" s="213" t="s">
        <v>1048</v>
      </c>
      <c r="D322" s="214" t="s">
        <v>1052</v>
      </c>
      <c r="E322" s="261" t="n">
        <v>550751</v>
      </c>
      <c r="F322" s="262" t="n">
        <f aca="false">SUM(E322*7/107)</f>
        <v>36030.4392523365</v>
      </c>
      <c r="G322" s="263" t="n">
        <f aca="false">SUM(E322-F322)*1/100</f>
        <v>5147.20560747664</v>
      </c>
      <c r="H322" s="264" t="n">
        <f aca="false">SUM(E322-G322)</f>
        <v>545603.794392523</v>
      </c>
      <c r="I322" s="269" t="n">
        <f aca="false">SUM(H321:H322)</f>
        <v>935321.214953271</v>
      </c>
      <c r="J322" s="270"/>
      <c r="K322" s="266"/>
      <c r="L322" s="267" t="n">
        <v>45555</v>
      </c>
    </row>
    <row r="323" customFormat="false" ht="21.75" hidden="false" customHeight="false" outlineLevel="0" collapsed="false">
      <c r="A323" s="84" t="s">
        <v>1053</v>
      </c>
      <c r="B323" s="85" t="s">
        <v>165</v>
      </c>
      <c r="C323" s="144" t="s">
        <v>80</v>
      </c>
      <c r="D323" s="87" t="s">
        <v>1054</v>
      </c>
      <c r="E323" s="145" t="n">
        <v>1176666</v>
      </c>
      <c r="F323" s="184" t="n">
        <f aca="false">SUM(E323*7/107)</f>
        <v>76978.1495327103</v>
      </c>
      <c r="G323" s="271" t="n">
        <f aca="false">SUM(E323-F323)*1/100</f>
        <v>10996.8785046729</v>
      </c>
      <c r="H323" s="185" t="n">
        <f aca="false">SUM(E323-G323)-20440</f>
        <v>1145229.12149533</v>
      </c>
      <c r="I323" s="175" t="s">
        <v>35</v>
      </c>
      <c r="J323" s="207" t="s">
        <v>167</v>
      </c>
      <c r="K323" s="225" t="s">
        <v>1055</v>
      </c>
      <c r="L323" s="95" t="n">
        <v>45565</v>
      </c>
    </row>
    <row r="324" customFormat="false" ht="21.75" hidden="false" customHeight="false" outlineLevel="0" collapsed="false">
      <c r="A324" s="84"/>
      <c r="B324" s="85" t="s">
        <v>96</v>
      </c>
      <c r="C324" s="144" t="s">
        <v>80</v>
      </c>
      <c r="D324" s="87" t="s">
        <v>97</v>
      </c>
      <c r="E324" s="145"/>
      <c r="F324" s="184"/>
      <c r="G324" s="182"/>
      <c r="H324" s="148" t="n">
        <v>20440</v>
      </c>
      <c r="I324" s="92" t="s">
        <v>66</v>
      </c>
      <c r="J324" s="165" t="s">
        <v>98</v>
      </c>
      <c r="K324" s="225"/>
      <c r="L324" s="95" t="n">
        <v>45565</v>
      </c>
    </row>
    <row r="325" customFormat="false" ht="21.75" hidden="false" customHeight="false" outlineLevel="0" collapsed="false">
      <c r="A325" s="84" t="s">
        <v>1056</v>
      </c>
      <c r="B325" s="85" t="s">
        <v>1057</v>
      </c>
      <c r="C325" s="144" t="s">
        <v>124</v>
      </c>
      <c r="D325" s="87" t="s">
        <v>1058</v>
      </c>
      <c r="E325" s="98" t="n">
        <v>3133.23</v>
      </c>
      <c r="F325" s="242" t="n">
        <f aca="false">SUM(E325*7/107)</f>
        <v>204.977663551402</v>
      </c>
      <c r="G325" s="135" t="n">
        <f aca="false">SUM(E325-F325)*1/100</f>
        <v>29.282523364486</v>
      </c>
      <c r="H325" s="99" t="n">
        <f aca="false">SUM(E325-G325)</f>
        <v>3103.94747663551</v>
      </c>
      <c r="I325" s="223" t="s">
        <v>82</v>
      </c>
      <c r="J325" s="255" t="s">
        <v>126</v>
      </c>
      <c r="K325" s="272" t="s">
        <v>1059</v>
      </c>
      <c r="L325" s="95" t="n">
        <v>45560</v>
      </c>
    </row>
    <row r="326" customFormat="false" ht="21.75" hidden="false" customHeight="false" outlineLevel="0" collapsed="false">
      <c r="A326" s="160" t="s">
        <v>1060</v>
      </c>
      <c r="B326" s="85" t="s">
        <v>1061</v>
      </c>
      <c r="C326" s="86" t="s">
        <v>608</v>
      </c>
      <c r="D326" s="174" t="s">
        <v>1062</v>
      </c>
      <c r="E326" s="98" t="n">
        <v>3000</v>
      </c>
      <c r="F326" s="242"/>
      <c r="G326" s="135"/>
      <c r="H326" s="99" t="n">
        <f aca="false">SUM(E326-G326)</f>
        <v>3000</v>
      </c>
      <c r="I326" s="92" t="s">
        <v>18</v>
      </c>
      <c r="J326" s="100" t="s">
        <v>1063</v>
      </c>
      <c r="K326" s="94"/>
      <c r="L326" s="95" t="n">
        <v>45560</v>
      </c>
    </row>
    <row r="327" customFormat="false" ht="21.75" hidden="false" customHeight="false" outlineLevel="0" collapsed="false">
      <c r="A327" s="84" t="s">
        <v>1064</v>
      </c>
      <c r="B327" s="85" t="s">
        <v>1029</v>
      </c>
      <c r="C327" s="86" t="s">
        <v>80</v>
      </c>
      <c r="D327" s="87" t="s">
        <v>1065</v>
      </c>
      <c r="E327" s="98" t="n">
        <v>74272</v>
      </c>
      <c r="F327" s="242" t="n">
        <f aca="false">SUM(E327*7/107)</f>
        <v>4858.91588785047</v>
      </c>
      <c r="G327" s="135" t="n">
        <f aca="false">SUM(E327-F327)*1/100</f>
        <v>694.130841121495</v>
      </c>
      <c r="H327" s="99" t="n">
        <f aca="false">SUM(E327-G327)</f>
        <v>73577.8691588785</v>
      </c>
      <c r="I327" s="92" t="s">
        <v>28</v>
      </c>
      <c r="J327" s="255" t="s">
        <v>224</v>
      </c>
      <c r="K327" s="272" t="s">
        <v>1066</v>
      </c>
      <c r="L327" s="95" t="n">
        <v>45560</v>
      </c>
    </row>
    <row r="328" customFormat="false" ht="21.75" hidden="false" customHeight="false" outlineLevel="0" collapsed="false">
      <c r="A328" s="224" t="s">
        <v>1067</v>
      </c>
      <c r="B328" s="85" t="s">
        <v>1068</v>
      </c>
      <c r="C328" s="86" t="s">
        <v>1069</v>
      </c>
      <c r="D328" s="174" t="s">
        <v>1070</v>
      </c>
      <c r="E328" s="88" t="n">
        <v>68333</v>
      </c>
      <c r="F328" s="242" t="n">
        <f aca="false">SUM(E328*7/107)</f>
        <v>4470.38317757009</v>
      </c>
      <c r="G328" s="135" t="n">
        <f aca="false">SUM(E328-F328)*1/100</f>
        <v>638.626168224299</v>
      </c>
      <c r="H328" s="99" t="n">
        <f aca="false">SUM(E328-G328)</f>
        <v>67694.3738317757</v>
      </c>
      <c r="I328" s="92" t="s">
        <v>28</v>
      </c>
      <c r="J328" s="243" t="s">
        <v>532</v>
      </c>
      <c r="K328" s="225" t="s">
        <v>1071</v>
      </c>
      <c r="L328" s="95" t="n">
        <v>45560</v>
      </c>
    </row>
    <row r="329" customFormat="false" ht="21.75" hidden="false" customHeight="false" outlineLevel="0" collapsed="false">
      <c r="A329" s="160" t="s">
        <v>1072</v>
      </c>
      <c r="B329" s="85" t="s">
        <v>1073</v>
      </c>
      <c r="C329" s="144" t="s">
        <v>1074</v>
      </c>
      <c r="D329" s="174" t="s">
        <v>591</v>
      </c>
      <c r="E329" s="98" t="n">
        <v>18144</v>
      </c>
      <c r="F329" s="242"/>
      <c r="G329" s="135" t="n">
        <f aca="false">SUM(E329-F329)*1/100</f>
        <v>181.44</v>
      </c>
      <c r="H329" s="99" t="n">
        <f aca="false">SUM(E329-G329)</f>
        <v>17962.56</v>
      </c>
      <c r="I329" s="92" t="s">
        <v>28</v>
      </c>
      <c r="J329" s="100" t="s">
        <v>1075</v>
      </c>
      <c r="K329" s="251"/>
      <c r="L329" s="95" t="n">
        <v>45560</v>
      </c>
    </row>
    <row r="330" customFormat="false" ht="21.75" hidden="false" customHeight="false" outlineLevel="0" collapsed="false">
      <c r="A330" s="160" t="s">
        <v>1076</v>
      </c>
      <c r="B330" s="85" t="s">
        <v>1073</v>
      </c>
      <c r="C330" s="86" t="s">
        <v>1077</v>
      </c>
      <c r="D330" s="174" t="s">
        <v>591</v>
      </c>
      <c r="E330" s="258" t="n">
        <v>45819</v>
      </c>
      <c r="F330" s="242"/>
      <c r="G330" s="135" t="n">
        <f aca="false">SUM(E330-F330)*1/100</f>
        <v>458.19</v>
      </c>
      <c r="H330" s="99" t="n">
        <f aca="false">SUM(E330-G330)</f>
        <v>45360.81</v>
      </c>
      <c r="I330" s="273" t="n">
        <f aca="false">SUM(H329:H331)</f>
        <v>389620.44</v>
      </c>
      <c r="J330" s="93"/>
      <c r="K330" s="225"/>
      <c r="L330" s="95" t="n">
        <v>45560</v>
      </c>
    </row>
    <row r="331" customFormat="false" ht="21.75" hidden="false" customHeight="false" outlineLevel="0" collapsed="false">
      <c r="A331" s="160" t="s">
        <v>1078</v>
      </c>
      <c r="B331" s="85" t="s">
        <v>1073</v>
      </c>
      <c r="C331" s="86" t="s">
        <v>442</v>
      </c>
      <c r="D331" s="174" t="s">
        <v>591</v>
      </c>
      <c r="E331" s="98" t="n">
        <v>329593</v>
      </c>
      <c r="F331" s="242"/>
      <c r="G331" s="135" t="n">
        <f aca="false">SUM(E331-F331)*1/100</f>
        <v>3295.93</v>
      </c>
      <c r="H331" s="99" t="n">
        <f aca="false">SUM(E331-G331)</f>
        <v>326297.07</v>
      </c>
      <c r="I331" s="92"/>
      <c r="J331" s="93"/>
      <c r="K331" s="251"/>
      <c r="L331" s="95" t="n">
        <v>45560</v>
      </c>
    </row>
    <row r="332" customFormat="false" ht="21.75" hidden="false" customHeight="false" outlineLevel="0" collapsed="false">
      <c r="A332" s="160" t="s">
        <v>1079</v>
      </c>
      <c r="B332" s="85" t="s">
        <v>1080</v>
      </c>
      <c r="C332" s="86" t="s">
        <v>1081</v>
      </c>
      <c r="D332" s="87" t="s">
        <v>1082</v>
      </c>
      <c r="E332" s="98" t="n">
        <v>5500</v>
      </c>
      <c r="F332" s="242" t="n">
        <f aca="false">SUM(E332*7/107)</f>
        <v>359.81308411215</v>
      </c>
      <c r="G332" s="135" t="n">
        <f aca="false">SUM(E332-F332)*1/100</f>
        <v>51.4018691588785</v>
      </c>
      <c r="H332" s="99" t="n">
        <f aca="false">SUM(E332-G332)</f>
        <v>5448.59813084112</v>
      </c>
      <c r="I332" s="92" t="s">
        <v>28</v>
      </c>
      <c r="J332" s="100" t="s">
        <v>29</v>
      </c>
      <c r="K332" s="94" t="s">
        <v>1083</v>
      </c>
      <c r="L332" s="95" t="n">
        <v>45560</v>
      </c>
    </row>
    <row r="333" customFormat="false" ht="21.75" hidden="false" customHeight="false" outlineLevel="0" collapsed="false">
      <c r="A333" s="160" t="s">
        <v>1084</v>
      </c>
      <c r="B333" s="85" t="s">
        <v>1080</v>
      </c>
      <c r="C333" s="86" t="s">
        <v>485</v>
      </c>
      <c r="D333" s="87" t="s">
        <v>1082</v>
      </c>
      <c r="E333" s="258" t="n">
        <v>5885</v>
      </c>
      <c r="F333" s="242" t="n">
        <f aca="false">SUM(E333*7/107)</f>
        <v>385</v>
      </c>
      <c r="G333" s="135" t="n">
        <f aca="false">SUM(E333-F333)*1/100</f>
        <v>55</v>
      </c>
      <c r="H333" s="99" t="n">
        <f aca="false">SUM(E333-G333)</f>
        <v>5830</v>
      </c>
      <c r="I333" s="273" t="n">
        <f aca="false">SUM(H332:H334)</f>
        <v>14246.5981308411</v>
      </c>
      <c r="J333" s="93"/>
      <c r="K333" s="225" t="s">
        <v>1085</v>
      </c>
      <c r="L333" s="95" t="n">
        <v>45560</v>
      </c>
    </row>
    <row r="334" customFormat="false" ht="21.75" hidden="false" customHeight="false" outlineLevel="0" collapsed="false">
      <c r="A334" s="183" t="s">
        <v>1086</v>
      </c>
      <c r="B334" s="85" t="s">
        <v>1080</v>
      </c>
      <c r="C334" s="86" t="s">
        <v>481</v>
      </c>
      <c r="D334" s="87" t="s">
        <v>1082</v>
      </c>
      <c r="E334" s="98" t="n">
        <v>2996</v>
      </c>
      <c r="F334" s="242" t="n">
        <f aca="false">SUM(E334*7/107)</f>
        <v>196</v>
      </c>
      <c r="G334" s="90" t="n">
        <f aca="false">SUM(E334-F334)*1/100</f>
        <v>28</v>
      </c>
      <c r="H334" s="99" t="n">
        <f aca="false">SUM(E334-G334)</f>
        <v>2968</v>
      </c>
      <c r="I334" s="92"/>
      <c r="J334" s="93"/>
      <c r="K334" s="251" t="s">
        <v>1087</v>
      </c>
      <c r="L334" s="95" t="n">
        <v>45560</v>
      </c>
    </row>
    <row r="335" customFormat="false" ht="21.75" hidden="false" customHeight="false" outlineLevel="0" collapsed="false">
      <c r="A335" s="245" t="s">
        <v>1088</v>
      </c>
      <c r="B335" s="96" t="s">
        <v>1047</v>
      </c>
      <c r="C335" s="144" t="s">
        <v>1048</v>
      </c>
      <c r="D335" s="87" t="s">
        <v>1089</v>
      </c>
      <c r="E335" s="98" t="n">
        <v>629430.4</v>
      </c>
      <c r="F335" s="242" t="n">
        <f aca="false">SUM(E335*7/107)</f>
        <v>41177.6897196262</v>
      </c>
      <c r="G335" s="135" t="n">
        <f aca="false">SUM(E335-F335)*1/100</f>
        <v>5882.52710280374</v>
      </c>
      <c r="H335" s="140" t="n">
        <f aca="false">SUM(E335-G335)</f>
        <v>623547.872897196</v>
      </c>
      <c r="I335" s="92" t="s">
        <v>66</v>
      </c>
      <c r="J335" s="250" t="s">
        <v>1050</v>
      </c>
      <c r="K335" s="225"/>
      <c r="L335" s="95" t="n">
        <v>45565</v>
      </c>
    </row>
    <row r="336" customFormat="false" ht="21.75" hidden="false" customHeight="false" outlineLevel="0" collapsed="false">
      <c r="A336" s="245" t="s">
        <v>1090</v>
      </c>
      <c r="B336" s="85" t="s">
        <v>1091</v>
      </c>
      <c r="C336" s="86" t="s">
        <v>1092</v>
      </c>
      <c r="D336" s="97" t="s">
        <v>1093</v>
      </c>
      <c r="E336" s="98" t="n">
        <v>599035</v>
      </c>
      <c r="F336" s="242" t="n">
        <f aca="false">SUM(E336*7/107)</f>
        <v>39189.2056074766</v>
      </c>
      <c r="G336" s="135" t="n">
        <f aca="false">SUM(E336-F336)*1/100</f>
        <v>5598.45794392523</v>
      </c>
      <c r="H336" s="99" t="n">
        <f aca="false">SUM(E336-G336)</f>
        <v>593436.542056075</v>
      </c>
      <c r="I336" s="92" t="s">
        <v>82</v>
      </c>
      <c r="J336" s="243" t="s">
        <v>365</v>
      </c>
      <c r="K336" s="244" t="s">
        <v>1094</v>
      </c>
      <c r="L336" s="95" t="n">
        <v>45569</v>
      </c>
    </row>
    <row r="337" customFormat="false" ht="21.75" hidden="false" customHeight="false" outlineLevel="0" collapsed="false">
      <c r="A337" s="245" t="s">
        <v>1095</v>
      </c>
      <c r="B337" s="85" t="s">
        <v>1091</v>
      </c>
      <c r="C337" s="86" t="s">
        <v>1092</v>
      </c>
      <c r="D337" s="97" t="s">
        <v>1096</v>
      </c>
      <c r="E337" s="98" t="n">
        <v>94500</v>
      </c>
      <c r="F337" s="242" t="n">
        <f aca="false">SUM(E337*7/107)</f>
        <v>6182.24299065421</v>
      </c>
      <c r="G337" s="135" t="n">
        <f aca="false">SUM(E337-F337)*1/100</f>
        <v>883.177570093458</v>
      </c>
      <c r="H337" s="99" t="n">
        <f aca="false">SUM(E337-G337)</f>
        <v>93616.8224299066</v>
      </c>
      <c r="I337" s="92" t="s">
        <v>82</v>
      </c>
      <c r="J337" s="100" t="s">
        <v>107</v>
      </c>
      <c r="K337" s="244" t="s">
        <v>1097</v>
      </c>
      <c r="L337" s="95" t="n">
        <v>45569</v>
      </c>
    </row>
    <row r="338" customFormat="false" ht="21.75" hidden="false" customHeight="false" outlineLevel="0" collapsed="false">
      <c r="A338" s="84" t="s">
        <v>1098</v>
      </c>
      <c r="B338" s="85" t="s">
        <v>1091</v>
      </c>
      <c r="C338" s="86" t="s">
        <v>1092</v>
      </c>
      <c r="D338" s="97" t="s">
        <v>1099</v>
      </c>
      <c r="E338" s="98" t="n">
        <v>370000</v>
      </c>
      <c r="F338" s="242" t="n">
        <f aca="false">SUM(E338*7/107)</f>
        <v>24205.6074766355</v>
      </c>
      <c r="G338" s="135" t="n">
        <f aca="false">SUM(E338-F338)*1/100</f>
        <v>3457.94392523365</v>
      </c>
      <c r="H338" s="91" t="n">
        <f aca="false">SUM(E338-G338)</f>
        <v>366542.056074766</v>
      </c>
      <c r="I338" s="273" t="n">
        <f aca="false">SUM(H337:H339)</f>
        <v>1066934.57943925</v>
      </c>
      <c r="J338" s="93"/>
      <c r="K338" s="244" t="s">
        <v>1100</v>
      </c>
      <c r="L338" s="95" t="n">
        <v>45569</v>
      </c>
    </row>
    <row r="339" customFormat="false" ht="21.75" hidden="false" customHeight="false" outlineLevel="0" collapsed="false">
      <c r="A339" s="245" t="s">
        <v>1101</v>
      </c>
      <c r="B339" s="85" t="s">
        <v>1091</v>
      </c>
      <c r="C339" s="86" t="s">
        <v>1092</v>
      </c>
      <c r="D339" s="97" t="s">
        <v>1102</v>
      </c>
      <c r="E339" s="246" t="n">
        <v>612500</v>
      </c>
      <c r="F339" s="242" t="n">
        <f aca="false">SUM(E339*7/107)</f>
        <v>40070.0934579439</v>
      </c>
      <c r="G339" s="135" t="n">
        <f aca="false">SUM(E339-F339)*1/100</f>
        <v>5724.29906542056</v>
      </c>
      <c r="H339" s="246" t="n">
        <f aca="false">E339-G339</f>
        <v>606775.70093458</v>
      </c>
      <c r="I339" s="223"/>
      <c r="J339" s="203"/>
      <c r="K339" s="244" t="s">
        <v>1103</v>
      </c>
      <c r="L339" s="95" t="n">
        <v>45569</v>
      </c>
    </row>
    <row r="340" customFormat="false" ht="21.75" hidden="false" customHeight="false" outlineLevel="0" collapsed="false">
      <c r="A340" s="274" t="s">
        <v>1104</v>
      </c>
      <c r="B340" s="96" t="s">
        <v>1105</v>
      </c>
      <c r="C340" s="144" t="s">
        <v>80</v>
      </c>
      <c r="D340" s="174" t="s">
        <v>1106</v>
      </c>
      <c r="E340" s="98" t="n">
        <v>68333</v>
      </c>
      <c r="F340" s="242" t="n">
        <f aca="false">SUM(E340*7/107)</f>
        <v>4470.38317757009</v>
      </c>
      <c r="G340" s="135" t="n">
        <f aca="false">SUM(E340-F340)*1/100</f>
        <v>638.626168224299</v>
      </c>
      <c r="H340" s="99" t="n">
        <f aca="false">SUM(E340-G340)</f>
        <v>67694.3738317757</v>
      </c>
      <c r="I340" s="92" t="s">
        <v>28</v>
      </c>
      <c r="J340" s="250" t="s">
        <v>532</v>
      </c>
      <c r="K340" s="225" t="s">
        <v>1107</v>
      </c>
      <c r="L340" s="95" t="n">
        <v>45569</v>
      </c>
    </row>
    <row r="341" customFormat="false" ht="21.75" hidden="false" customHeight="false" outlineLevel="0" collapsed="false">
      <c r="A341" s="224" t="s">
        <v>1108</v>
      </c>
      <c r="B341" s="85" t="s">
        <v>277</v>
      </c>
      <c r="C341" s="86" t="s">
        <v>80</v>
      </c>
      <c r="D341" s="97" t="s">
        <v>1109</v>
      </c>
      <c r="E341" s="98" t="n">
        <v>83055</v>
      </c>
      <c r="F341" s="177" t="n">
        <f aca="false">SUM(E341*7/107)</f>
        <v>5433.5046728972</v>
      </c>
      <c r="G341" s="182" t="n">
        <v>776.22</v>
      </c>
      <c r="H341" s="99" t="n">
        <f aca="false">SUM(E341-G341)</f>
        <v>82278.78</v>
      </c>
      <c r="I341" s="92" t="s">
        <v>82</v>
      </c>
      <c r="J341" s="171" t="s">
        <v>83</v>
      </c>
      <c r="K341" s="275" t="s">
        <v>1110</v>
      </c>
      <c r="L341" s="95" t="n">
        <v>45569</v>
      </c>
    </row>
    <row r="342" customFormat="false" ht="21.75" hidden="false" customHeight="false" outlineLevel="0" collapsed="false">
      <c r="A342" s="224" t="s">
        <v>1111</v>
      </c>
      <c r="B342" s="85" t="s">
        <v>928</v>
      </c>
      <c r="C342" s="86" t="s">
        <v>80</v>
      </c>
      <c r="D342" s="87" t="s">
        <v>1112</v>
      </c>
      <c r="E342" s="276" t="n">
        <v>357000</v>
      </c>
      <c r="F342" s="177" t="n">
        <f aca="false">SUM(E342*7/107)</f>
        <v>23355.1401869159</v>
      </c>
      <c r="G342" s="135" t="n">
        <f aca="false">SUM(E342-F342)*1/100</f>
        <v>3336.44859813084</v>
      </c>
      <c r="H342" s="99" t="n">
        <f aca="false">SUM(E342-G342)</f>
        <v>353663.551401869</v>
      </c>
      <c r="I342" s="92" t="s">
        <v>28</v>
      </c>
      <c r="J342" s="93" t="s">
        <v>562</v>
      </c>
      <c r="K342" s="225" t="s">
        <v>1113</v>
      </c>
      <c r="L342" s="95" t="n">
        <v>45569</v>
      </c>
    </row>
    <row r="343" customFormat="false" ht="21.75" hidden="false" customHeight="false" outlineLevel="0" collapsed="false">
      <c r="A343" s="274" t="s">
        <v>1114</v>
      </c>
      <c r="B343" s="96" t="s">
        <v>556</v>
      </c>
      <c r="C343" s="233" t="s">
        <v>80</v>
      </c>
      <c r="D343" s="85" t="s">
        <v>1115</v>
      </c>
      <c r="E343" s="98" t="n">
        <v>570833</v>
      </c>
      <c r="F343" s="177" t="n">
        <f aca="false">SUM(E343*7/107)</f>
        <v>37344.214953271</v>
      </c>
      <c r="G343" s="178" t="n">
        <f aca="false">SUM(E343-F343)*1/100</f>
        <v>5334.88785046729</v>
      </c>
      <c r="H343" s="99" t="n">
        <f aca="false">SUM(E343-G343)</f>
        <v>565498.112149533</v>
      </c>
      <c r="I343" s="234" t="s">
        <v>28</v>
      </c>
      <c r="J343" s="171" t="s">
        <v>102</v>
      </c>
      <c r="K343" s="244" t="s">
        <v>1116</v>
      </c>
      <c r="L343" s="95" t="n">
        <v>45569</v>
      </c>
    </row>
    <row r="344" customFormat="false" ht="21.75" hidden="false" customHeight="false" outlineLevel="0" collapsed="false">
      <c r="A344" s="274" t="s">
        <v>1117</v>
      </c>
      <c r="B344" s="96" t="s">
        <v>543</v>
      </c>
      <c r="C344" s="144" t="s">
        <v>80</v>
      </c>
      <c r="D344" s="87" t="s">
        <v>1118</v>
      </c>
      <c r="E344" s="98" t="n">
        <v>109853</v>
      </c>
      <c r="F344" s="184" t="n">
        <f aca="false">SUM(E344*7/107)</f>
        <v>7186.64485981308</v>
      </c>
      <c r="G344" s="182" t="n">
        <f aca="false">SUM(E344-F344)*1/100</f>
        <v>1026.66355140187</v>
      </c>
      <c r="H344" s="99" t="n">
        <f aca="false">SUM(E344-G344)</f>
        <v>108826.336448598</v>
      </c>
      <c r="I344" s="92" t="s">
        <v>35</v>
      </c>
      <c r="J344" s="168" t="s">
        <v>326</v>
      </c>
      <c r="K344" s="272" t="s">
        <v>1119</v>
      </c>
      <c r="L344" s="95" t="n">
        <v>45569</v>
      </c>
    </row>
    <row r="345" customFormat="false" ht="21.75" hidden="false" customHeight="false" outlineLevel="0" collapsed="false">
      <c r="A345" s="274" t="s">
        <v>1120</v>
      </c>
      <c r="B345" s="85" t="s">
        <v>368</v>
      </c>
      <c r="C345" s="86" t="s">
        <v>80</v>
      </c>
      <c r="D345" s="87" t="s">
        <v>1121</v>
      </c>
      <c r="E345" s="88" t="n">
        <v>803249</v>
      </c>
      <c r="F345" s="89" t="n">
        <f aca="false">SUM(E345*7/107)</f>
        <v>52549</v>
      </c>
      <c r="G345" s="90" t="n">
        <f aca="false">SUM(E345-F345)*1/100</f>
        <v>7507</v>
      </c>
      <c r="H345" s="91" t="n">
        <f aca="false">SUM(E345-G345)-7600</f>
        <v>788142</v>
      </c>
      <c r="I345" s="92" t="s">
        <v>35</v>
      </c>
      <c r="J345" s="93" t="s">
        <v>115</v>
      </c>
      <c r="K345" s="251" t="s">
        <v>1122</v>
      </c>
      <c r="L345" s="95" t="n">
        <v>45569</v>
      </c>
    </row>
    <row r="346" customFormat="false" ht="21.75" hidden="false" customHeight="false" outlineLevel="0" collapsed="false">
      <c r="A346" s="274"/>
      <c r="B346" s="96" t="s">
        <v>96</v>
      </c>
      <c r="C346" s="86"/>
      <c r="D346" s="97" t="s">
        <v>9</v>
      </c>
      <c r="E346" s="98"/>
      <c r="F346" s="89"/>
      <c r="G346" s="90"/>
      <c r="H346" s="99" t="n">
        <v>7600</v>
      </c>
      <c r="I346" s="92" t="s">
        <v>66</v>
      </c>
      <c r="J346" s="100" t="s">
        <v>98</v>
      </c>
      <c r="K346" s="251"/>
      <c r="L346" s="95" t="n">
        <v>45569</v>
      </c>
    </row>
    <row r="347" customFormat="false" ht="21.75" hidden="false" customHeight="false" outlineLevel="0" collapsed="false">
      <c r="A347" s="84" t="s">
        <v>1123</v>
      </c>
      <c r="B347" s="96" t="s">
        <v>898</v>
      </c>
      <c r="C347" s="144" t="s">
        <v>80</v>
      </c>
      <c r="D347" s="87" t="s">
        <v>1124</v>
      </c>
      <c r="E347" s="98" t="n">
        <v>352565</v>
      </c>
      <c r="F347" s="184" t="n">
        <f aca="false">SUM(E347*7/107)</f>
        <v>23065</v>
      </c>
      <c r="G347" s="182" t="n">
        <f aca="false">SUM(E347-F347)*1/100</f>
        <v>3295</v>
      </c>
      <c r="H347" s="99" t="n">
        <f aca="false">SUM(E347-G347)-800</f>
        <v>348470</v>
      </c>
      <c r="I347" s="92" t="s">
        <v>93</v>
      </c>
      <c r="J347" s="168" t="s">
        <v>94</v>
      </c>
      <c r="K347" s="251" t="s">
        <v>1125</v>
      </c>
      <c r="L347" s="95" t="n">
        <v>45569</v>
      </c>
    </row>
    <row r="348" customFormat="false" ht="21.75" hidden="false" customHeight="false" outlineLevel="0" collapsed="false">
      <c r="A348" s="274"/>
      <c r="B348" s="164" t="s">
        <v>96</v>
      </c>
      <c r="C348" s="144" t="s">
        <v>80</v>
      </c>
      <c r="D348" s="96" t="s">
        <v>97</v>
      </c>
      <c r="E348" s="98"/>
      <c r="F348" s="184"/>
      <c r="G348" s="182"/>
      <c r="H348" s="91" t="n">
        <v>800</v>
      </c>
      <c r="I348" s="92" t="s">
        <v>66</v>
      </c>
      <c r="J348" s="165" t="s">
        <v>98</v>
      </c>
      <c r="K348" s="251"/>
      <c r="L348" s="95" t="n">
        <v>45569</v>
      </c>
    </row>
    <row r="349" customFormat="false" ht="21.75" hidden="false" customHeight="false" outlineLevel="0" collapsed="false">
      <c r="A349" s="183" t="s">
        <v>1126</v>
      </c>
      <c r="B349" s="96" t="s">
        <v>1127</v>
      </c>
      <c r="C349" s="144" t="s">
        <v>851</v>
      </c>
      <c r="D349" s="87" t="s">
        <v>1128</v>
      </c>
      <c r="E349" s="98" t="n">
        <v>98975</v>
      </c>
      <c r="F349" s="242" t="n">
        <f aca="false">SUM(E349*7/107)</f>
        <v>6475</v>
      </c>
      <c r="G349" s="135" t="n">
        <f aca="false">SUM(E349-F349)*1/100</f>
        <v>925</v>
      </c>
      <c r="H349" s="99" t="n">
        <f aca="false">SUM(E349-G349)</f>
        <v>98050</v>
      </c>
      <c r="I349" s="92" t="s">
        <v>28</v>
      </c>
      <c r="J349" s="250" t="s">
        <v>1129</v>
      </c>
      <c r="K349" s="251" t="s">
        <v>1130</v>
      </c>
      <c r="L349" s="95" t="n">
        <v>45568</v>
      </c>
    </row>
    <row r="350" customFormat="false" ht="21.75" hidden="false" customHeight="false" outlineLevel="0" collapsed="false">
      <c r="A350" s="84" t="s">
        <v>1131</v>
      </c>
      <c r="B350" s="96" t="s">
        <v>1132</v>
      </c>
      <c r="C350" s="144" t="s">
        <v>235</v>
      </c>
      <c r="D350" s="87" t="s">
        <v>400</v>
      </c>
      <c r="E350" s="98" t="n">
        <v>97102.5</v>
      </c>
      <c r="F350" s="242" t="n">
        <f aca="false">SUM(E350*7/107)</f>
        <v>6352.5</v>
      </c>
      <c r="G350" s="135" t="n">
        <f aca="false">SUM(E350-F350)*1/100</f>
        <v>907.5</v>
      </c>
      <c r="H350" s="99" t="n">
        <f aca="false">SUM(E350-G350)</f>
        <v>96195</v>
      </c>
      <c r="I350" s="92" t="s">
        <v>18</v>
      </c>
      <c r="J350" s="243" t="s">
        <v>401</v>
      </c>
      <c r="K350" s="251" t="s">
        <v>1133</v>
      </c>
      <c r="L350" s="95" t="n">
        <v>45568</v>
      </c>
    </row>
    <row r="351" customFormat="false" ht="21.75" hidden="false" customHeight="false" outlineLevel="0" collapsed="false">
      <c r="A351" s="84" t="s">
        <v>1134</v>
      </c>
      <c r="B351" s="96" t="s">
        <v>277</v>
      </c>
      <c r="C351" s="144" t="s">
        <v>80</v>
      </c>
      <c r="D351" s="87" t="s">
        <v>1135</v>
      </c>
      <c r="E351" s="252" t="n">
        <v>74166</v>
      </c>
      <c r="F351" s="242" t="n">
        <f aca="false">SUM(E351*7/107)</f>
        <v>4851.98130841122</v>
      </c>
      <c r="G351" s="135" t="n">
        <f aca="false">SUM(E351-F351)*1/100</f>
        <v>693.140186915888</v>
      </c>
      <c r="H351" s="99" t="n">
        <f aca="false">SUM(E351-G351)</f>
        <v>73472.8598130841</v>
      </c>
      <c r="I351" s="167" t="s">
        <v>82</v>
      </c>
      <c r="J351" s="253" t="s">
        <v>83</v>
      </c>
      <c r="K351" s="277" t="s">
        <v>1136</v>
      </c>
      <c r="L351" s="95" t="n">
        <v>45568</v>
      </c>
    </row>
    <row r="352" customFormat="false" ht="21.75" hidden="false" customHeight="false" outlineLevel="0" collapsed="false">
      <c r="A352" s="84" t="s">
        <v>1137</v>
      </c>
      <c r="B352" s="96" t="s">
        <v>217</v>
      </c>
      <c r="C352" s="144" t="s">
        <v>80</v>
      </c>
      <c r="D352" s="87" t="s">
        <v>1138</v>
      </c>
      <c r="E352" s="98" t="n">
        <v>48685</v>
      </c>
      <c r="F352" s="242" t="n">
        <f aca="false">SUM(E352*7/107)</f>
        <v>3185</v>
      </c>
      <c r="G352" s="135" t="n">
        <f aca="false">SUM(E352-F352)*1/100</f>
        <v>455</v>
      </c>
      <c r="H352" s="99" t="n">
        <f aca="false">SUM(E352-G352)</f>
        <v>48230</v>
      </c>
      <c r="I352" s="278" t="s">
        <v>28</v>
      </c>
      <c r="J352" s="255" t="s">
        <v>219</v>
      </c>
      <c r="K352" s="251" t="s">
        <v>1139</v>
      </c>
      <c r="L352" s="95" t="n">
        <v>45568</v>
      </c>
    </row>
    <row r="353" customFormat="false" ht="21.75" hidden="false" customHeight="false" outlineLevel="0" collapsed="false">
      <c r="A353" s="160" t="s">
        <v>1140</v>
      </c>
      <c r="B353" s="96" t="s">
        <v>1141</v>
      </c>
      <c r="C353" s="86" t="s">
        <v>730</v>
      </c>
      <c r="D353" s="87" t="s">
        <v>1142</v>
      </c>
      <c r="E353" s="88" t="n">
        <v>12733</v>
      </c>
      <c r="F353" s="242" t="n">
        <f aca="false">SUM(E353*7/107)</f>
        <v>833</v>
      </c>
      <c r="G353" s="135" t="n">
        <f aca="false">SUM(E353-F353)*1/100</f>
        <v>119</v>
      </c>
      <c r="H353" s="99" t="n">
        <f aca="false">SUM(E353-G353)</f>
        <v>12614</v>
      </c>
      <c r="I353" s="92" t="s">
        <v>28</v>
      </c>
      <c r="J353" s="243" t="s">
        <v>1143</v>
      </c>
      <c r="K353" s="251" t="s">
        <v>1144</v>
      </c>
      <c r="L353" s="95" t="n">
        <v>45568</v>
      </c>
    </row>
    <row r="354" customFormat="false" ht="21.75" hidden="false" customHeight="false" outlineLevel="0" collapsed="false">
      <c r="A354" s="211" t="s">
        <v>1145</v>
      </c>
      <c r="B354" s="212" t="s">
        <v>1146</v>
      </c>
      <c r="C354" s="213" t="s">
        <v>730</v>
      </c>
      <c r="D354" s="214" t="s">
        <v>1147</v>
      </c>
      <c r="E354" s="261" t="n">
        <v>73062</v>
      </c>
      <c r="F354" s="262" t="n">
        <f aca="false">SUM(E354*7/107)</f>
        <v>4779.75700934579</v>
      </c>
      <c r="G354" s="279" t="n">
        <f aca="false">SUM(E354-F354)*1/100</f>
        <v>682.822429906542</v>
      </c>
      <c r="H354" s="264" t="n">
        <f aca="false">SUM(E354-G354)</f>
        <v>72379.1775700935</v>
      </c>
      <c r="I354" s="231" t="s">
        <v>18</v>
      </c>
      <c r="J354" s="265" t="s">
        <v>1148</v>
      </c>
      <c r="K354" s="280" t="s">
        <v>1149</v>
      </c>
      <c r="L354" s="267" t="n">
        <v>45568</v>
      </c>
    </row>
    <row r="355" customFormat="false" ht="21.75" hidden="false" customHeight="false" outlineLevel="0" collapsed="false">
      <c r="A355" s="160" t="s">
        <v>1150</v>
      </c>
      <c r="B355" s="164" t="s">
        <v>1151</v>
      </c>
      <c r="C355" s="144" t="s">
        <v>730</v>
      </c>
      <c r="D355" s="96" t="s">
        <v>1152</v>
      </c>
      <c r="E355" s="98" t="n">
        <v>20000</v>
      </c>
      <c r="F355" s="242" t="n">
        <f aca="false">SUM(E355*7/107)</f>
        <v>1308.41121495327</v>
      </c>
      <c r="G355" s="135" t="n">
        <f aca="false">SUM(E355-F355)*1/100</f>
        <v>186.915887850467</v>
      </c>
      <c r="H355" s="99" t="n">
        <f aca="false">SUM(E355-G355)</f>
        <v>19813.0841121495</v>
      </c>
      <c r="I355" s="92" t="s">
        <v>18</v>
      </c>
      <c r="J355" s="100" t="s">
        <v>1153</v>
      </c>
      <c r="K355" s="94" t="s">
        <v>1154</v>
      </c>
      <c r="L355" s="95" t="n">
        <v>45568</v>
      </c>
    </row>
    <row r="356" customFormat="false" ht="21.75" hidden="false" customHeight="false" outlineLevel="0" collapsed="false">
      <c r="A356" s="160" t="s">
        <v>1155</v>
      </c>
      <c r="B356" s="85" t="s">
        <v>1156</v>
      </c>
      <c r="C356" s="144" t="s">
        <v>730</v>
      </c>
      <c r="D356" s="87" t="s">
        <v>1157</v>
      </c>
      <c r="E356" s="98" t="n">
        <v>52900</v>
      </c>
      <c r="F356" s="249"/>
      <c r="G356" s="135" t="n">
        <f aca="false">SUM(E356-F356)*1/100</f>
        <v>529</v>
      </c>
      <c r="H356" s="99" t="n">
        <f aca="false">SUM(E356-G356)</f>
        <v>52371</v>
      </c>
      <c r="I356" s="92" t="s">
        <v>18</v>
      </c>
      <c r="J356" s="243" t="s">
        <v>332</v>
      </c>
      <c r="K356" s="94" t="s">
        <v>1158</v>
      </c>
      <c r="L356" s="95" t="n">
        <v>45568</v>
      </c>
    </row>
    <row r="357" customFormat="false" ht="21.75" hidden="false" customHeight="false" outlineLevel="0" collapsed="false">
      <c r="A357" s="183" t="s">
        <v>1159</v>
      </c>
      <c r="B357" s="85" t="s">
        <v>1160</v>
      </c>
      <c r="C357" s="86" t="s">
        <v>141</v>
      </c>
      <c r="D357" s="87" t="s">
        <v>1161</v>
      </c>
      <c r="E357" s="258" t="n">
        <v>7000</v>
      </c>
      <c r="F357" s="249"/>
      <c r="G357" s="140"/>
      <c r="H357" s="99" t="n">
        <f aca="false">SUM(E357-G357)</f>
        <v>7000</v>
      </c>
      <c r="I357" s="92" t="s">
        <v>82</v>
      </c>
      <c r="J357" s="243" t="s">
        <v>143</v>
      </c>
      <c r="K357" s="281"/>
      <c r="L357" s="95" t="n">
        <v>45568</v>
      </c>
    </row>
    <row r="358" customFormat="false" ht="21.75" hidden="false" customHeight="false" outlineLevel="0" collapsed="false">
      <c r="A358" s="160" t="s">
        <v>1162</v>
      </c>
      <c r="B358" s="85" t="s">
        <v>647</v>
      </c>
      <c r="C358" s="86" t="s">
        <v>1077</v>
      </c>
      <c r="D358" s="97" t="s">
        <v>1163</v>
      </c>
      <c r="E358" s="98" t="n">
        <v>19000</v>
      </c>
      <c r="F358" s="249"/>
      <c r="G358" s="135" t="n">
        <f aca="false">SUM(E358-F358)*1/100</f>
        <v>190</v>
      </c>
      <c r="H358" s="99" t="n">
        <f aca="false">SUM(E358-G358)</f>
        <v>18810</v>
      </c>
      <c r="I358" s="92" t="s">
        <v>18</v>
      </c>
      <c r="J358" s="255" t="s">
        <v>650</v>
      </c>
      <c r="K358" s="282" t="s">
        <v>1164</v>
      </c>
      <c r="L358" s="95" t="n">
        <v>45568</v>
      </c>
    </row>
    <row r="359" customFormat="false" ht="21.75" hidden="false" customHeight="false" outlineLevel="0" collapsed="false">
      <c r="A359" s="160" t="s">
        <v>1165</v>
      </c>
      <c r="B359" s="85" t="s">
        <v>25</v>
      </c>
      <c r="C359" s="144" t="s">
        <v>851</v>
      </c>
      <c r="D359" s="87" t="s">
        <v>1166</v>
      </c>
      <c r="E359" s="98" t="n">
        <v>2996</v>
      </c>
      <c r="F359" s="242" t="n">
        <f aca="false">SUM(E359*7/107)</f>
        <v>196</v>
      </c>
      <c r="G359" s="135" t="n">
        <f aca="false">SUM(E359-F359)*1/100</f>
        <v>28</v>
      </c>
      <c r="H359" s="99" t="n">
        <f aca="false">SUM(E359-G359)</f>
        <v>2968</v>
      </c>
      <c r="I359" s="223" t="s">
        <v>28</v>
      </c>
      <c r="J359" s="255" t="s">
        <v>29</v>
      </c>
      <c r="K359" s="272" t="s">
        <v>1167</v>
      </c>
      <c r="L359" s="95" t="n">
        <v>45568</v>
      </c>
    </row>
    <row r="360" customFormat="false" ht="21.75" hidden="false" customHeight="false" outlineLevel="0" collapsed="false">
      <c r="A360" s="160" t="s">
        <v>1168</v>
      </c>
      <c r="B360" s="85" t="s">
        <v>25</v>
      </c>
      <c r="C360" s="86" t="s">
        <v>485</v>
      </c>
      <c r="D360" s="87" t="s">
        <v>1169</v>
      </c>
      <c r="E360" s="98" t="n">
        <v>5885</v>
      </c>
      <c r="F360" s="242" t="n">
        <f aca="false">SUM(E360*7/107)</f>
        <v>385</v>
      </c>
      <c r="G360" s="135" t="n">
        <f aca="false">SUM(E360-F360)*1/100</f>
        <v>55</v>
      </c>
      <c r="H360" s="99" t="n">
        <f aca="false">SUM(E360-G360)</f>
        <v>5830</v>
      </c>
      <c r="I360" s="256" t="n">
        <f aca="false">SUM(H359:H360)</f>
        <v>8798</v>
      </c>
      <c r="J360" s="100"/>
      <c r="K360" s="94" t="s">
        <v>1170</v>
      </c>
      <c r="L360" s="95" t="n">
        <v>45568</v>
      </c>
    </row>
    <row r="361" customFormat="false" ht="21.75" hidden="false" customHeight="false" outlineLevel="0" collapsed="false">
      <c r="A361" s="160" t="s">
        <v>1171</v>
      </c>
      <c r="B361" s="85" t="s">
        <v>1172</v>
      </c>
      <c r="C361" s="86" t="s">
        <v>40</v>
      </c>
      <c r="D361" s="87" t="s">
        <v>1173</v>
      </c>
      <c r="E361" s="98" t="n">
        <v>5350</v>
      </c>
      <c r="F361" s="242" t="n">
        <f aca="false">SUM(E361*7/107)</f>
        <v>350</v>
      </c>
      <c r="G361" s="135" t="n">
        <f aca="false">SUM(E361-F361)*1/100</f>
        <v>50</v>
      </c>
      <c r="H361" s="99" t="n">
        <f aca="false">SUM(E361-G361)</f>
        <v>5300</v>
      </c>
      <c r="I361" s="92" t="s">
        <v>82</v>
      </c>
      <c r="J361" s="255" t="s">
        <v>1174</v>
      </c>
      <c r="K361" s="244" t="s">
        <v>1175</v>
      </c>
      <c r="L361" s="95" t="n">
        <v>45568</v>
      </c>
    </row>
    <row r="362" customFormat="false" ht="21.75" hidden="false" customHeight="false" outlineLevel="0" collapsed="false">
      <c r="A362" s="224" t="s">
        <v>1176</v>
      </c>
      <c r="B362" s="85" t="s">
        <v>1177</v>
      </c>
      <c r="C362" s="86" t="s">
        <v>181</v>
      </c>
      <c r="D362" s="174" t="s">
        <v>1178</v>
      </c>
      <c r="E362" s="88" t="n">
        <v>2033</v>
      </c>
      <c r="F362" s="242" t="n">
        <f aca="false">SUM(E362*7/107)</f>
        <v>133</v>
      </c>
      <c r="G362" s="135" t="n">
        <f aca="false">SUM(E362-F362)*1/100</f>
        <v>19</v>
      </c>
      <c r="H362" s="99" t="n">
        <f aca="false">SUM(E362-G362)</f>
        <v>2014</v>
      </c>
      <c r="I362" s="92" t="s">
        <v>18</v>
      </c>
      <c r="J362" s="243" t="s">
        <v>88</v>
      </c>
      <c r="K362" s="225" t="s">
        <v>1179</v>
      </c>
      <c r="L362" s="95" t="n">
        <v>45568</v>
      </c>
    </row>
    <row r="363" customFormat="false" ht="21.75" hidden="false" customHeight="false" outlineLevel="0" collapsed="false">
      <c r="A363" s="160" t="s">
        <v>1180</v>
      </c>
      <c r="B363" s="85" t="s">
        <v>1181</v>
      </c>
      <c r="C363" s="144" t="s">
        <v>135</v>
      </c>
      <c r="D363" s="174" t="s">
        <v>1182</v>
      </c>
      <c r="E363" s="98" t="n">
        <v>35000</v>
      </c>
      <c r="F363" s="242" t="n">
        <f aca="false">SUM(E363*7/107)</f>
        <v>2289.71962616822</v>
      </c>
      <c r="G363" s="135" t="n">
        <f aca="false">SUM(E363-F363)*1/100</f>
        <v>327.102803738318</v>
      </c>
      <c r="H363" s="99" t="n">
        <f aca="false">SUM(E363-G363)</f>
        <v>34672.8971962617</v>
      </c>
      <c r="I363" s="92" t="s">
        <v>28</v>
      </c>
      <c r="J363" s="100" t="s">
        <v>427</v>
      </c>
      <c r="K363" s="251" t="s">
        <v>1183</v>
      </c>
      <c r="L363" s="95" t="n">
        <v>45568</v>
      </c>
    </row>
    <row r="364" customFormat="false" ht="21.75" hidden="false" customHeight="false" outlineLevel="0" collapsed="false">
      <c r="A364" s="160" t="s">
        <v>1184</v>
      </c>
      <c r="B364" s="85" t="s">
        <v>1185</v>
      </c>
      <c r="C364" s="86" t="s">
        <v>309</v>
      </c>
      <c r="D364" s="174" t="s">
        <v>1186</v>
      </c>
      <c r="E364" s="258" t="n">
        <v>207429.13</v>
      </c>
      <c r="F364" s="242" t="n">
        <f aca="false">SUM(E364*7/107)</f>
        <v>13570.13</v>
      </c>
      <c r="G364" s="135" t="n">
        <f aca="false">SUM(E364-F364)*1/100</f>
        <v>1938.59</v>
      </c>
      <c r="H364" s="140" t="n">
        <f aca="false">SUM(E364-G364)</f>
        <v>205490.54</v>
      </c>
      <c r="I364" s="92" t="s">
        <v>28</v>
      </c>
      <c r="J364" s="93" t="s">
        <v>919</v>
      </c>
      <c r="K364" s="225"/>
      <c r="L364" s="95" t="n">
        <v>45568</v>
      </c>
    </row>
    <row r="365" customFormat="false" ht="21.75" hidden="false" customHeight="false" outlineLevel="0" collapsed="false">
      <c r="A365" s="160" t="s">
        <v>1187</v>
      </c>
      <c r="B365" s="85" t="s">
        <v>39</v>
      </c>
      <c r="C365" s="86" t="s">
        <v>309</v>
      </c>
      <c r="D365" s="174" t="s">
        <v>1188</v>
      </c>
      <c r="E365" s="98" t="n">
        <v>73979.8</v>
      </c>
      <c r="F365" s="242" t="n">
        <f aca="false">SUM(E365*7/107)</f>
        <v>4839.8</v>
      </c>
      <c r="G365" s="135" t="n">
        <f aca="false">SUM(E365-F365)*1/100</f>
        <v>691.4</v>
      </c>
      <c r="H365" s="99" t="n">
        <f aca="false">SUM(E365-G365)</f>
        <v>73288.4</v>
      </c>
      <c r="I365" s="92" t="s">
        <v>42</v>
      </c>
      <c r="J365" s="93" t="s">
        <v>43</v>
      </c>
      <c r="K365" s="251" t="s">
        <v>1189</v>
      </c>
      <c r="L365" s="95" t="n">
        <v>45568</v>
      </c>
    </row>
    <row r="366" customFormat="false" ht="21.75" hidden="false" customHeight="false" outlineLevel="0" collapsed="false">
      <c r="A366" s="160" t="s">
        <v>1190</v>
      </c>
      <c r="B366" s="85" t="s">
        <v>39</v>
      </c>
      <c r="C366" s="86" t="s">
        <v>309</v>
      </c>
      <c r="D366" s="174" t="s">
        <v>1191</v>
      </c>
      <c r="E366" s="98" t="n">
        <v>1926</v>
      </c>
      <c r="F366" s="242" t="n">
        <f aca="false">SUM(E366*7/107)</f>
        <v>126</v>
      </c>
      <c r="G366" s="135" t="n">
        <f aca="false">SUM(E366-F366)*1/100</f>
        <v>18</v>
      </c>
      <c r="H366" s="99" t="n">
        <f aca="false">SUM(E366-G366)</f>
        <v>1908</v>
      </c>
      <c r="I366" s="256" t="n">
        <f aca="false">SUM(H365:H367)</f>
        <v>85256.86</v>
      </c>
      <c r="J366" s="100"/>
      <c r="K366" s="94" t="s">
        <v>1192</v>
      </c>
      <c r="L366" s="95" t="n">
        <v>45568</v>
      </c>
    </row>
    <row r="367" customFormat="false" ht="21.75" hidden="false" customHeight="false" outlineLevel="0" collapsed="false">
      <c r="A367" s="160" t="s">
        <v>1193</v>
      </c>
      <c r="B367" s="85" t="s">
        <v>39</v>
      </c>
      <c r="C367" s="86" t="s">
        <v>309</v>
      </c>
      <c r="D367" s="174" t="s">
        <v>1194</v>
      </c>
      <c r="E367" s="258" t="n">
        <v>10155.37</v>
      </c>
      <c r="F367" s="242" t="n">
        <f aca="false">SUM(E367*7/107)</f>
        <v>664.37</v>
      </c>
      <c r="G367" s="135" t="n">
        <f aca="false">SUM(E367-F367)*1/100</f>
        <v>94.91</v>
      </c>
      <c r="H367" s="99" t="n">
        <f aca="false">SUM(E367-G367)</f>
        <v>10060.46</v>
      </c>
      <c r="I367" s="273"/>
      <c r="J367" s="93"/>
      <c r="K367" s="94" t="s">
        <v>1195</v>
      </c>
      <c r="L367" s="95" t="n">
        <v>45568</v>
      </c>
    </row>
    <row r="368" customFormat="false" ht="21.75" hidden="false" customHeight="false" outlineLevel="0" collapsed="false">
      <c r="A368" s="84" t="s">
        <v>1196</v>
      </c>
      <c r="B368" s="85" t="s">
        <v>165</v>
      </c>
      <c r="C368" s="144" t="s">
        <v>80</v>
      </c>
      <c r="D368" s="87" t="s">
        <v>1197</v>
      </c>
      <c r="E368" s="145" t="n">
        <v>1176666</v>
      </c>
      <c r="F368" s="184" t="n">
        <f aca="false">SUM(E368*7/107)</f>
        <v>76978.1495327103</v>
      </c>
      <c r="G368" s="271" t="n">
        <f aca="false">SUM(E368-F368)*1/100</f>
        <v>10996.8785046729</v>
      </c>
      <c r="H368" s="185" t="n">
        <f aca="false">SUM(E368-G368)-13140</f>
        <v>1152529.12149533</v>
      </c>
      <c r="I368" s="175" t="s">
        <v>35</v>
      </c>
      <c r="J368" s="207" t="s">
        <v>167</v>
      </c>
      <c r="K368" s="272"/>
      <c r="L368" s="95" t="n">
        <v>45574</v>
      </c>
    </row>
    <row r="369" customFormat="false" ht="21.75" hidden="false" customHeight="false" outlineLevel="0" collapsed="false">
      <c r="A369" s="84"/>
      <c r="B369" s="85" t="s">
        <v>96</v>
      </c>
      <c r="C369" s="144" t="s">
        <v>80</v>
      </c>
      <c r="D369" s="87" t="s">
        <v>97</v>
      </c>
      <c r="E369" s="145"/>
      <c r="F369" s="184"/>
      <c r="G369" s="182"/>
      <c r="H369" s="148" t="n">
        <v>13140</v>
      </c>
      <c r="I369" s="92" t="s">
        <v>66</v>
      </c>
      <c r="J369" s="165" t="s">
        <v>98</v>
      </c>
      <c r="K369" s="94"/>
      <c r="L369" s="95" t="n">
        <v>45574</v>
      </c>
    </row>
    <row r="370" customFormat="false" ht="21.75" hidden="false" customHeight="false" outlineLevel="0" collapsed="false">
      <c r="A370" s="183" t="s">
        <v>1198</v>
      </c>
      <c r="B370" s="96" t="s">
        <v>1199</v>
      </c>
      <c r="C370" s="144" t="s">
        <v>851</v>
      </c>
      <c r="D370" s="87" t="s">
        <v>1200</v>
      </c>
      <c r="E370" s="98" t="n">
        <v>2996</v>
      </c>
      <c r="F370" s="242" t="n">
        <f aca="false">SUM(E370*7/107)</f>
        <v>196</v>
      </c>
      <c r="G370" s="135" t="n">
        <f aca="false">SUM(E370-F370)*1/100</f>
        <v>28</v>
      </c>
      <c r="H370" s="99" t="n">
        <f aca="false">SUM(E370-G370)</f>
        <v>2968</v>
      </c>
      <c r="I370" s="92" t="s">
        <v>28</v>
      </c>
      <c r="J370" s="250" t="s">
        <v>29</v>
      </c>
      <c r="K370" s="251" t="s">
        <v>1201</v>
      </c>
      <c r="L370" s="95" t="n">
        <v>45574</v>
      </c>
    </row>
    <row r="371" customFormat="false" ht="21.75" hidden="false" customHeight="false" outlineLevel="0" collapsed="false">
      <c r="A371" s="160" t="s">
        <v>1202</v>
      </c>
      <c r="B371" s="96" t="s">
        <v>1203</v>
      </c>
      <c r="C371" s="144" t="s">
        <v>851</v>
      </c>
      <c r="D371" s="87" t="s">
        <v>130</v>
      </c>
      <c r="E371" s="98" t="n">
        <v>216108.97</v>
      </c>
      <c r="F371" s="242" t="n">
        <f aca="false">SUM(E371*7/107)</f>
        <v>14137.97</v>
      </c>
      <c r="G371" s="135" t="n">
        <f aca="false">SUM(E371-F371)*1/100</f>
        <v>2019.71</v>
      </c>
      <c r="H371" s="99" t="n">
        <f aca="false">SUM(E371-G371)</f>
        <v>214089.26</v>
      </c>
      <c r="I371" s="92" t="s">
        <v>82</v>
      </c>
      <c r="J371" s="243" t="s">
        <v>1204</v>
      </c>
      <c r="K371" s="251" t="s">
        <v>1205</v>
      </c>
      <c r="L371" s="95" t="n">
        <v>45574</v>
      </c>
    </row>
    <row r="372" customFormat="false" ht="21.75" hidden="false" customHeight="false" outlineLevel="0" collapsed="false">
      <c r="A372" s="160" t="s">
        <v>1206</v>
      </c>
      <c r="B372" s="96" t="s">
        <v>1203</v>
      </c>
      <c r="C372" s="144" t="s">
        <v>851</v>
      </c>
      <c r="D372" s="87" t="s">
        <v>1207</v>
      </c>
      <c r="E372" s="252" t="n">
        <v>101115</v>
      </c>
      <c r="F372" s="242" t="n">
        <f aca="false">SUM(E372*7/107)</f>
        <v>6615</v>
      </c>
      <c r="G372" s="135" t="n">
        <f aca="false">SUM(E372-F372)*1/100</f>
        <v>945</v>
      </c>
      <c r="H372" s="99" t="n">
        <f aca="false">SUM(E372-G372)</f>
        <v>100170</v>
      </c>
      <c r="I372" s="283" t="n">
        <f aca="false">SUM(H371:H372)</f>
        <v>314259.26</v>
      </c>
      <c r="J372" s="253"/>
      <c r="K372" s="251" t="s">
        <v>1208</v>
      </c>
      <c r="L372" s="95" t="n">
        <v>45574</v>
      </c>
    </row>
    <row r="373" customFormat="false" ht="21.75" hidden="false" customHeight="false" outlineLevel="0" collapsed="false">
      <c r="A373" s="84" t="s">
        <v>1209</v>
      </c>
      <c r="B373" s="96" t="s">
        <v>277</v>
      </c>
      <c r="C373" s="144" t="s">
        <v>1092</v>
      </c>
      <c r="D373" s="87" t="s">
        <v>1210</v>
      </c>
      <c r="E373" s="98" t="n">
        <v>83055</v>
      </c>
      <c r="F373" s="242" t="n">
        <f aca="false">SUM(E373*7/107)</f>
        <v>5433.5046728972</v>
      </c>
      <c r="G373" s="135" t="n">
        <v>776.22</v>
      </c>
      <c r="H373" s="99" t="n">
        <f aca="false">SUM(E373-G373)</f>
        <v>82278.78</v>
      </c>
      <c r="I373" s="278" t="s">
        <v>82</v>
      </c>
      <c r="J373" s="255" t="s">
        <v>83</v>
      </c>
      <c r="K373" s="244" t="s">
        <v>1211</v>
      </c>
      <c r="L373" s="95" t="n">
        <v>45574</v>
      </c>
    </row>
    <row r="374" customFormat="false" ht="21.75" hidden="false" customHeight="false" outlineLevel="0" collapsed="false">
      <c r="A374" s="84" t="s">
        <v>1212</v>
      </c>
      <c r="B374" s="96" t="s">
        <v>928</v>
      </c>
      <c r="C374" s="144" t="s">
        <v>1092</v>
      </c>
      <c r="D374" s="87" t="s">
        <v>1213</v>
      </c>
      <c r="E374" s="88" t="n">
        <v>357000</v>
      </c>
      <c r="F374" s="242" t="n">
        <f aca="false">SUM(E374*7/107)</f>
        <v>23355.1401869159</v>
      </c>
      <c r="G374" s="135" t="n">
        <f aca="false">SUM(E374-F374)*1/100</f>
        <v>3336.44859813084</v>
      </c>
      <c r="H374" s="99" t="n">
        <f aca="false">SUM(E374-G374)</f>
        <v>353663.551401869</v>
      </c>
      <c r="I374" s="92" t="s">
        <v>28</v>
      </c>
      <c r="J374" s="243" t="s">
        <v>562</v>
      </c>
      <c r="K374" s="251" t="s">
        <v>1214</v>
      </c>
      <c r="L374" s="95" t="n">
        <v>45574</v>
      </c>
    </row>
    <row r="375" customFormat="false" ht="21" hidden="false" customHeight="false" outlineLevel="0" collapsed="false">
      <c r="A375" s="183" t="s">
        <v>1215</v>
      </c>
      <c r="B375" s="85" t="s">
        <v>1216</v>
      </c>
      <c r="C375" s="86" t="s">
        <v>851</v>
      </c>
      <c r="D375" s="97" t="s">
        <v>1217</v>
      </c>
      <c r="E375" s="284" t="n">
        <v>47080</v>
      </c>
      <c r="F375" s="285" t="n">
        <f aca="false">SUM(E375*7/107)</f>
        <v>3080</v>
      </c>
      <c r="G375" s="286" t="n">
        <f aca="false">SUM(E375-F375)*1/100</f>
        <v>440</v>
      </c>
      <c r="H375" s="17" t="n">
        <f aca="false">SUM(E375-G375)</f>
        <v>46640</v>
      </c>
      <c r="I375" s="92" t="s">
        <v>28</v>
      </c>
      <c r="J375" s="287" t="s">
        <v>1218</v>
      </c>
      <c r="K375" s="288" t="s">
        <v>1219</v>
      </c>
      <c r="L375" s="289" t="n">
        <v>45574</v>
      </c>
    </row>
    <row r="376" customFormat="false" ht="21" hidden="false" customHeight="false" outlineLevel="0" collapsed="false">
      <c r="A376" s="183" t="s">
        <v>1220</v>
      </c>
      <c r="B376" s="85" t="s">
        <v>1221</v>
      </c>
      <c r="C376" s="86" t="s">
        <v>851</v>
      </c>
      <c r="D376" s="97" t="s">
        <v>1222</v>
      </c>
      <c r="E376" s="284" t="n">
        <v>94855.5</v>
      </c>
      <c r="F376" s="285" t="n">
        <f aca="false">SUM(E376*7/107)</f>
        <v>6205.5</v>
      </c>
      <c r="G376" s="286" t="n">
        <f aca="false">SUM(E376-F376)*1/100</f>
        <v>886.5</v>
      </c>
      <c r="H376" s="17" t="n">
        <f aca="false">SUM(E376-G376)</f>
        <v>93969</v>
      </c>
      <c r="I376" s="92" t="s">
        <v>28</v>
      </c>
      <c r="J376" s="290" t="s">
        <v>660</v>
      </c>
      <c r="K376" s="288"/>
      <c r="L376" s="289" t="n">
        <v>45583</v>
      </c>
    </row>
    <row r="377" customFormat="false" ht="21" hidden="false" customHeight="false" outlineLevel="0" collapsed="false">
      <c r="A377" s="160" t="s">
        <v>1223</v>
      </c>
      <c r="B377" s="85" t="s">
        <v>1221</v>
      </c>
      <c r="C377" s="86" t="s">
        <v>730</v>
      </c>
      <c r="D377" s="97" t="s">
        <v>1224</v>
      </c>
      <c r="E377" s="284" t="n">
        <v>144022</v>
      </c>
      <c r="F377" s="285" t="n">
        <f aca="false">SUM(E377*7/107)</f>
        <v>9422</v>
      </c>
      <c r="G377" s="286" t="n">
        <f aca="false">SUM(E377-F377)*1/100</f>
        <v>1346</v>
      </c>
      <c r="H377" s="62" t="n">
        <f aca="false">SUM(E377-G377)</f>
        <v>142676</v>
      </c>
      <c r="I377" s="92"/>
      <c r="J377" s="291"/>
      <c r="K377" s="288"/>
      <c r="L377" s="289" t="n">
        <v>45583</v>
      </c>
    </row>
    <row r="378" customFormat="false" ht="21" hidden="false" customHeight="false" outlineLevel="0" collapsed="false">
      <c r="A378" s="183" t="s">
        <v>1225</v>
      </c>
      <c r="B378" s="85" t="s">
        <v>1221</v>
      </c>
      <c r="C378" s="86" t="s">
        <v>730</v>
      </c>
      <c r="D378" s="97" t="s">
        <v>806</v>
      </c>
      <c r="E378" s="292" t="n">
        <v>51360</v>
      </c>
      <c r="F378" s="285" t="n">
        <f aca="false">SUM(E378*7/107)</f>
        <v>3360</v>
      </c>
      <c r="G378" s="286" t="n">
        <f aca="false">SUM(E378-F378)*1/100</f>
        <v>480</v>
      </c>
      <c r="H378" s="292" t="n">
        <f aca="false">E378-G378</f>
        <v>50880</v>
      </c>
      <c r="I378" s="293" t="n">
        <f aca="false">SUM(H376:H379)</f>
        <v>370739.953271028</v>
      </c>
      <c r="J378" s="294"/>
      <c r="K378" s="288"/>
      <c r="L378" s="289" t="n">
        <v>45583</v>
      </c>
    </row>
    <row r="379" customFormat="false" ht="21" hidden="false" customHeight="false" outlineLevel="0" collapsed="false">
      <c r="A379" s="183" t="s">
        <v>1226</v>
      </c>
      <c r="B379" s="85" t="s">
        <v>1221</v>
      </c>
      <c r="C379" s="86" t="s">
        <v>730</v>
      </c>
      <c r="D379" s="97" t="s">
        <v>806</v>
      </c>
      <c r="E379" s="295" t="n">
        <v>84000</v>
      </c>
      <c r="F379" s="285" t="n">
        <f aca="false">SUM(E379*7/107)</f>
        <v>5495.32710280374</v>
      </c>
      <c r="G379" s="286" t="n">
        <f aca="false">SUM(E379-F379)*1/100</f>
        <v>785.046728971963</v>
      </c>
      <c r="H379" s="17" t="n">
        <f aca="false">SUM(E379-G379)</f>
        <v>83214.953271028</v>
      </c>
      <c r="I379" s="92"/>
      <c r="J379" s="290"/>
      <c r="K379" s="288"/>
      <c r="L379" s="289" t="n">
        <v>45583</v>
      </c>
    </row>
    <row r="380" customFormat="false" ht="21" hidden="false" customHeight="false" outlineLevel="0" collapsed="false">
      <c r="A380" s="183" t="s">
        <v>1227</v>
      </c>
      <c r="B380" s="85" t="s">
        <v>1228</v>
      </c>
      <c r="C380" s="86" t="s">
        <v>446</v>
      </c>
      <c r="D380" s="97" t="s">
        <v>1229</v>
      </c>
      <c r="E380" s="295" t="n">
        <v>10165</v>
      </c>
      <c r="F380" s="285" t="n">
        <f aca="false">SUM(E380*7/107)</f>
        <v>665</v>
      </c>
      <c r="G380" s="286" t="n">
        <f aca="false">SUM(E380-F380)*1/100</f>
        <v>95</v>
      </c>
      <c r="H380" s="17" t="n">
        <f aca="false">SUM(E380-G380)</f>
        <v>10070</v>
      </c>
      <c r="I380" s="223" t="s">
        <v>28</v>
      </c>
      <c r="J380" s="294" t="s">
        <v>1230</v>
      </c>
      <c r="K380" s="288"/>
      <c r="L380" s="289" t="n">
        <v>45583</v>
      </c>
    </row>
    <row r="381" customFormat="false" ht="21" hidden="false" customHeight="false" outlineLevel="0" collapsed="false">
      <c r="A381" s="183" t="s">
        <v>1231</v>
      </c>
      <c r="B381" s="85" t="s">
        <v>729</v>
      </c>
      <c r="C381" s="86" t="s">
        <v>730</v>
      </c>
      <c r="D381" s="174" t="s">
        <v>1232</v>
      </c>
      <c r="E381" s="284" t="n">
        <v>24396</v>
      </c>
      <c r="F381" s="285" t="n">
        <f aca="false">SUM(E381*7/107)</f>
        <v>1596</v>
      </c>
      <c r="G381" s="286" t="n">
        <f aca="false">SUM(E381-F381)*1/100</f>
        <v>228</v>
      </c>
      <c r="H381" s="17" t="n">
        <f aca="false">SUM(E381-G381)</f>
        <v>24168</v>
      </c>
      <c r="I381" s="223" t="s">
        <v>82</v>
      </c>
      <c r="J381" s="291" t="s">
        <v>732</v>
      </c>
      <c r="K381" s="288" t="s">
        <v>878</v>
      </c>
      <c r="L381" s="289" t="n">
        <v>45583</v>
      </c>
    </row>
    <row r="382" customFormat="false" ht="21" hidden="false" customHeight="false" outlineLevel="0" collapsed="false">
      <c r="A382" s="296" t="s">
        <v>1233</v>
      </c>
      <c r="B382" s="85" t="s">
        <v>1234</v>
      </c>
      <c r="C382" s="144" t="s">
        <v>47</v>
      </c>
      <c r="D382" s="174" t="s">
        <v>1235</v>
      </c>
      <c r="E382" s="284" t="n">
        <v>36915</v>
      </c>
      <c r="F382" s="285" t="n">
        <f aca="false">SUM(E382*7/107)</f>
        <v>2415</v>
      </c>
      <c r="G382" s="286" t="n">
        <f aca="false">SUM(E382-F382)*1/100</f>
        <v>345</v>
      </c>
      <c r="H382" s="17" t="n">
        <f aca="false">SUM(E382-G382)</f>
        <v>36570</v>
      </c>
      <c r="I382" s="92" t="s">
        <v>18</v>
      </c>
      <c r="J382" s="291" t="s">
        <v>269</v>
      </c>
      <c r="K382" s="288" t="s">
        <v>1236</v>
      </c>
      <c r="L382" s="289" t="n">
        <v>45583</v>
      </c>
    </row>
    <row r="383" customFormat="false" ht="21" hidden="false" customHeight="false" outlineLevel="0" collapsed="false">
      <c r="A383" s="183" t="s">
        <v>1237</v>
      </c>
      <c r="B383" s="85" t="s">
        <v>308</v>
      </c>
      <c r="C383" s="144" t="s">
        <v>851</v>
      </c>
      <c r="D383" s="174" t="s">
        <v>1238</v>
      </c>
      <c r="E383" s="284" t="n">
        <v>28462</v>
      </c>
      <c r="F383" s="285" t="n">
        <f aca="false">SUM(E383*7/107)</f>
        <v>1862</v>
      </c>
      <c r="G383" s="286" t="n">
        <f aca="false">SUM(E383-F383)*1/100</f>
        <v>266</v>
      </c>
      <c r="H383" s="17" t="n">
        <f aca="false">SUM(E383-G383)</f>
        <v>28196</v>
      </c>
      <c r="I383" s="92" t="s">
        <v>18</v>
      </c>
      <c r="J383" s="287" t="s">
        <v>311</v>
      </c>
      <c r="K383" s="288" t="s">
        <v>1239</v>
      </c>
      <c r="L383" s="289" t="n">
        <v>45583</v>
      </c>
    </row>
    <row r="384" customFormat="false" ht="21.75" hidden="false" customHeight="false" outlineLevel="0" collapsed="false">
      <c r="A384" s="183" t="s">
        <v>1240</v>
      </c>
      <c r="B384" s="85" t="s">
        <v>686</v>
      </c>
      <c r="C384" s="144" t="s">
        <v>64</v>
      </c>
      <c r="D384" s="174" t="s">
        <v>1241</v>
      </c>
      <c r="E384" s="98" t="n">
        <v>2000</v>
      </c>
      <c r="F384" s="242"/>
      <c r="G384" s="135"/>
      <c r="H384" s="99" t="n">
        <f aca="false">SUM(E384-G384)</f>
        <v>2000</v>
      </c>
      <c r="I384" s="92" t="s">
        <v>18</v>
      </c>
      <c r="J384" s="100" t="s">
        <v>19</v>
      </c>
      <c r="K384" s="94" t="s">
        <v>1242</v>
      </c>
      <c r="L384" s="95" t="n">
        <v>45581</v>
      </c>
    </row>
    <row r="385" customFormat="false" ht="21.75" hidden="false" customHeight="false" outlineLevel="0" collapsed="false">
      <c r="A385" s="160" t="s">
        <v>1243</v>
      </c>
      <c r="B385" s="85" t="s">
        <v>686</v>
      </c>
      <c r="C385" s="144" t="s">
        <v>64</v>
      </c>
      <c r="D385" s="97" t="s">
        <v>1244</v>
      </c>
      <c r="E385" s="98" t="n">
        <v>9520</v>
      </c>
      <c r="F385" s="177"/>
      <c r="G385" s="182"/>
      <c r="H385" s="99" t="n">
        <f aca="false">SUM(E385-G385)</f>
        <v>9520</v>
      </c>
      <c r="I385" s="92"/>
      <c r="J385" s="171"/>
      <c r="K385" s="94" t="s">
        <v>1245</v>
      </c>
      <c r="L385" s="95" t="n">
        <v>45581</v>
      </c>
    </row>
    <row r="386" customFormat="false" ht="21.75" hidden="false" customHeight="false" outlineLevel="0" collapsed="false">
      <c r="A386" s="160" t="s">
        <v>1246</v>
      </c>
      <c r="B386" s="85" t="s">
        <v>686</v>
      </c>
      <c r="C386" s="144" t="s">
        <v>608</v>
      </c>
      <c r="D386" s="87" t="s">
        <v>1247</v>
      </c>
      <c r="E386" s="276" t="n">
        <v>5000</v>
      </c>
      <c r="F386" s="177"/>
      <c r="G386" s="135"/>
      <c r="H386" s="99" t="n">
        <f aca="false">SUM(E386-G386)</f>
        <v>5000</v>
      </c>
      <c r="I386" s="256" t="n">
        <f aca="false">SUM(H384:H387)</f>
        <v>24520</v>
      </c>
      <c r="J386" s="93"/>
      <c r="K386" s="94" t="s">
        <v>1248</v>
      </c>
      <c r="L386" s="95" t="n">
        <v>45581</v>
      </c>
    </row>
    <row r="387" customFormat="false" ht="21.75" hidden="false" customHeight="false" outlineLevel="0" collapsed="false">
      <c r="A387" s="183" t="s">
        <v>1249</v>
      </c>
      <c r="B387" s="85" t="s">
        <v>686</v>
      </c>
      <c r="C387" s="86" t="s">
        <v>851</v>
      </c>
      <c r="D387" s="97" t="s">
        <v>1250</v>
      </c>
      <c r="E387" s="98" t="n">
        <v>8000</v>
      </c>
      <c r="F387" s="177"/>
      <c r="G387" s="178"/>
      <c r="H387" s="99" t="n">
        <f aca="false">SUM(E387-G387)</f>
        <v>8000</v>
      </c>
      <c r="I387" s="234"/>
      <c r="J387" s="171"/>
      <c r="K387" s="251" t="s">
        <v>1251</v>
      </c>
      <c r="L387" s="95" t="n">
        <v>45581</v>
      </c>
    </row>
    <row r="388" customFormat="false" ht="21.75" hidden="false" customHeight="false" outlineLevel="0" collapsed="false">
      <c r="A388" s="160" t="s">
        <v>1252</v>
      </c>
      <c r="B388" s="85" t="s">
        <v>776</v>
      </c>
      <c r="C388" s="144" t="s">
        <v>190</v>
      </c>
      <c r="D388" s="97" t="s">
        <v>1253</v>
      </c>
      <c r="E388" s="88" t="n">
        <v>3663.57</v>
      </c>
      <c r="F388" s="177" t="n">
        <f aca="false">SUM(E388*7/107)</f>
        <v>239.672803738318</v>
      </c>
      <c r="G388" s="182" t="n">
        <f aca="false">SUM(E388-F388)*1/100</f>
        <v>34.2389719626168</v>
      </c>
      <c r="H388" s="148" t="n">
        <f aca="false">SUM(E388-G388)</f>
        <v>3629.33102803738</v>
      </c>
      <c r="I388" s="92" t="s">
        <v>28</v>
      </c>
      <c r="J388" s="165" t="s">
        <v>172</v>
      </c>
      <c r="K388" s="251" t="s">
        <v>1254</v>
      </c>
      <c r="L388" s="95" t="n">
        <v>45581</v>
      </c>
    </row>
    <row r="389" customFormat="false" ht="21.75" hidden="false" customHeight="false" outlineLevel="0" collapsed="false">
      <c r="A389" s="84" t="s">
        <v>1255</v>
      </c>
      <c r="B389" s="85" t="s">
        <v>776</v>
      </c>
      <c r="C389" s="86" t="s">
        <v>178</v>
      </c>
      <c r="D389" s="97" t="s">
        <v>1256</v>
      </c>
      <c r="E389" s="98" t="n">
        <v>2675</v>
      </c>
      <c r="F389" s="242" t="n">
        <f aca="false">SUM(E389*7/107)</f>
        <v>175</v>
      </c>
      <c r="G389" s="135" t="n">
        <f aca="false">SUM(E389-F389)*1/100</f>
        <v>25</v>
      </c>
      <c r="H389" s="91" t="n">
        <f aca="false">SUM(E389-G389)</f>
        <v>2650</v>
      </c>
      <c r="I389" s="256"/>
      <c r="J389" s="243"/>
      <c r="K389" s="297" t="s">
        <v>1257</v>
      </c>
      <c r="L389" s="95" t="n">
        <v>45581</v>
      </c>
    </row>
    <row r="390" customFormat="false" ht="21.75" hidden="false" customHeight="false" outlineLevel="0" collapsed="false">
      <c r="A390" s="274" t="s">
        <v>1258</v>
      </c>
      <c r="B390" s="85" t="s">
        <v>776</v>
      </c>
      <c r="C390" s="86" t="s">
        <v>175</v>
      </c>
      <c r="D390" s="97" t="s">
        <v>1256</v>
      </c>
      <c r="E390" s="98" t="n">
        <v>2675</v>
      </c>
      <c r="F390" s="89" t="n">
        <f aca="false">SUM(E390*7/107)</f>
        <v>175</v>
      </c>
      <c r="G390" s="90" t="n">
        <f aca="false">SUM(E390-F390)*1/100</f>
        <v>25</v>
      </c>
      <c r="H390" s="91" t="n">
        <f aca="false">SUM(E390-G390)</f>
        <v>2650</v>
      </c>
      <c r="I390" s="92"/>
      <c r="J390" s="93"/>
      <c r="K390" s="274" t="s">
        <v>1259</v>
      </c>
      <c r="L390" s="95" t="n">
        <v>45581</v>
      </c>
    </row>
    <row r="391" customFormat="false" ht="21.75" hidden="false" customHeight="false" outlineLevel="0" collapsed="false">
      <c r="A391" s="274" t="s">
        <v>1260</v>
      </c>
      <c r="B391" s="85" t="s">
        <v>776</v>
      </c>
      <c r="C391" s="86" t="s">
        <v>181</v>
      </c>
      <c r="D391" s="97" t="s">
        <v>1256</v>
      </c>
      <c r="E391" s="98" t="n">
        <v>3210</v>
      </c>
      <c r="F391" s="89" t="n">
        <f aca="false">SUM(E391*7/107)</f>
        <v>210</v>
      </c>
      <c r="G391" s="90" t="n">
        <f aca="false">SUM(E391-F391)*1/100</f>
        <v>30</v>
      </c>
      <c r="H391" s="91" t="n">
        <f aca="false">SUM(E391-G391)</f>
        <v>3180</v>
      </c>
      <c r="I391" s="256" t="n">
        <f aca="false">SUM(H388:H396)</f>
        <v>26296.2026168224</v>
      </c>
      <c r="J391" s="100"/>
      <c r="K391" s="274" t="s">
        <v>1261</v>
      </c>
      <c r="L391" s="95" t="n">
        <v>45581</v>
      </c>
    </row>
    <row r="392" customFormat="false" ht="21.75" hidden="false" customHeight="false" outlineLevel="0" collapsed="false">
      <c r="A392" s="274" t="s">
        <v>1262</v>
      </c>
      <c r="B392" s="85" t="s">
        <v>776</v>
      </c>
      <c r="C392" s="144" t="s">
        <v>80</v>
      </c>
      <c r="D392" s="97" t="s">
        <v>1256</v>
      </c>
      <c r="E392" s="99" t="n">
        <v>2675</v>
      </c>
      <c r="F392" s="89" t="n">
        <f aca="false">SUM(E392*7/107)</f>
        <v>175</v>
      </c>
      <c r="G392" s="90" t="n">
        <f aca="false">SUM(E392-F392)*1/100</f>
        <v>25</v>
      </c>
      <c r="H392" s="99" t="n">
        <f aca="false">SUM(E392-G392)</f>
        <v>2650</v>
      </c>
      <c r="I392" s="298"/>
      <c r="J392" s="253"/>
      <c r="K392" s="274" t="s">
        <v>1263</v>
      </c>
      <c r="L392" s="95" t="n">
        <v>45581</v>
      </c>
    </row>
    <row r="393" customFormat="false" ht="21.75" hidden="false" customHeight="false" outlineLevel="0" collapsed="false">
      <c r="A393" s="274" t="s">
        <v>1264</v>
      </c>
      <c r="B393" s="85" t="s">
        <v>776</v>
      </c>
      <c r="C393" s="144" t="s">
        <v>432</v>
      </c>
      <c r="D393" s="97" t="s">
        <v>1256</v>
      </c>
      <c r="E393" s="98" t="n">
        <v>2675</v>
      </c>
      <c r="F393" s="89" t="n">
        <f aca="false">SUM(E393*7/107)</f>
        <v>175</v>
      </c>
      <c r="G393" s="90" t="n">
        <f aca="false">SUM(E393-F393)*1/100</f>
        <v>25</v>
      </c>
      <c r="H393" s="99" t="n">
        <f aca="false">SUM(E393-G393)</f>
        <v>2650</v>
      </c>
      <c r="I393" s="298"/>
      <c r="J393" s="253"/>
      <c r="K393" s="274" t="s">
        <v>1265</v>
      </c>
      <c r="L393" s="95" t="n">
        <v>45581</v>
      </c>
    </row>
    <row r="394" customFormat="false" ht="21.75" hidden="false" customHeight="false" outlineLevel="0" collapsed="false">
      <c r="A394" s="274" t="s">
        <v>1266</v>
      </c>
      <c r="B394" s="85" t="s">
        <v>776</v>
      </c>
      <c r="C394" s="144" t="s">
        <v>235</v>
      </c>
      <c r="D394" s="97" t="s">
        <v>1256</v>
      </c>
      <c r="E394" s="98" t="n">
        <v>2675</v>
      </c>
      <c r="F394" s="249" t="n">
        <f aca="false">SUM(E394*7/107)</f>
        <v>175</v>
      </c>
      <c r="G394" s="140" t="n">
        <f aca="false">SUM(E394-F394)*1/100</f>
        <v>25</v>
      </c>
      <c r="H394" s="99" t="n">
        <f aca="false">SUM(E394-G394)</f>
        <v>2650</v>
      </c>
      <c r="I394" s="99"/>
      <c r="J394" s="282"/>
      <c r="K394" s="299" t="s">
        <v>1267</v>
      </c>
      <c r="L394" s="95" t="n">
        <v>45581</v>
      </c>
    </row>
    <row r="395" customFormat="false" ht="21.75" hidden="false" customHeight="false" outlineLevel="0" collapsed="false">
      <c r="A395" s="160" t="s">
        <v>1268</v>
      </c>
      <c r="B395" s="85" t="s">
        <v>776</v>
      </c>
      <c r="C395" s="144" t="s">
        <v>190</v>
      </c>
      <c r="D395" s="97" t="s">
        <v>1256</v>
      </c>
      <c r="E395" s="98" t="n">
        <v>3295.71</v>
      </c>
      <c r="F395" s="249" t="n">
        <f aca="false">SUM(E395*7/107)</f>
        <v>215.607196261682</v>
      </c>
      <c r="G395" s="140" t="n">
        <f aca="false">SUM(E395-F395)*1/100</f>
        <v>30.8010280373832</v>
      </c>
      <c r="H395" s="99" t="n">
        <f aca="false">SUM(E395-G395)</f>
        <v>3264.90897196262</v>
      </c>
      <c r="I395" s="99"/>
      <c r="J395" s="282"/>
      <c r="K395" s="299" t="s">
        <v>1269</v>
      </c>
      <c r="L395" s="95" t="n">
        <v>45581</v>
      </c>
    </row>
    <row r="396" customFormat="false" ht="21.75" hidden="false" customHeight="false" outlineLevel="0" collapsed="false">
      <c r="A396" s="173" t="s">
        <v>1270</v>
      </c>
      <c r="B396" s="85" t="s">
        <v>776</v>
      </c>
      <c r="C396" s="144" t="s">
        <v>184</v>
      </c>
      <c r="D396" s="97" t="s">
        <v>1256</v>
      </c>
      <c r="E396" s="98" t="n">
        <v>3000</v>
      </c>
      <c r="F396" s="249" t="n">
        <f aca="false">SUM(E396*7/107)</f>
        <v>196.261682242991</v>
      </c>
      <c r="G396" s="140" t="n">
        <f aca="false">SUM(E396-F396)*1/100</f>
        <v>28.0373831775701</v>
      </c>
      <c r="H396" s="99" t="n">
        <f aca="false">SUM(E396-G396)</f>
        <v>2971.96261682243</v>
      </c>
      <c r="I396" s="99"/>
      <c r="J396" s="282"/>
      <c r="K396" s="299" t="s">
        <v>1271</v>
      </c>
      <c r="L396" s="95" t="n">
        <v>45581</v>
      </c>
    </row>
    <row r="397" customFormat="false" ht="21.75" hidden="false" customHeight="false" outlineLevel="0" collapsed="false">
      <c r="A397" s="160" t="s">
        <v>1272</v>
      </c>
      <c r="B397" s="85" t="s">
        <v>1273</v>
      </c>
      <c r="C397" s="86" t="s">
        <v>309</v>
      </c>
      <c r="D397" s="87" t="s">
        <v>1274</v>
      </c>
      <c r="E397" s="88" t="n">
        <v>26536</v>
      </c>
      <c r="F397" s="89" t="n">
        <f aca="false">SUM(E397*7/107)</f>
        <v>1736</v>
      </c>
      <c r="G397" s="90" t="n">
        <f aca="false">SUM(E397-F397)*1/100</f>
        <v>248</v>
      </c>
      <c r="H397" s="99" t="n">
        <f aca="false">SUM(E397-G397)</f>
        <v>26288</v>
      </c>
      <c r="I397" s="92" t="s">
        <v>35</v>
      </c>
      <c r="J397" s="93" t="s">
        <v>1275</v>
      </c>
      <c r="K397" s="225"/>
      <c r="L397" s="95" t="n">
        <v>45582</v>
      </c>
    </row>
    <row r="398" customFormat="false" ht="21.75" hidden="false" customHeight="false" outlineLevel="0" collapsed="false">
      <c r="A398" s="160" t="s">
        <v>1276</v>
      </c>
      <c r="B398" s="85" t="s">
        <v>1273</v>
      </c>
      <c r="C398" s="86" t="s">
        <v>309</v>
      </c>
      <c r="D398" s="97" t="s">
        <v>1277</v>
      </c>
      <c r="E398" s="98" t="n">
        <v>16050</v>
      </c>
      <c r="F398" s="89" t="n">
        <f aca="false">SUM(E398*7/107)</f>
        <v>1050</v>
      </c>
      <c r="G398" s="90" t="n">
        <f aca="false">SUM(E398-F398)*1/100</f>
        <v>150</v>
      </c>
      <c r="H398" s="99" t="n">
        <f aca="false">SUM(E398-G398)</f>
        <v>15900</v>
      </c>
      <c r="I398" s="256" t="n">
        <f aca="false">SUM(H397:H398)</f>
        <v>42188</v>
      </c>
      <c r="J398" s="100"/>
      <c r="K398" s="225"/>
      <c r="L398" s="95" t="n">
        <v>45582</v>
      </c>
    </row>
    <row r="399" customFormat="false" ht="21.75" hidden="false" customHeight="false" outlineLevel="0" collapsed="false">
      <c r="A399" s="160" t="s">
        <v>1278</v>
      </c>
      <c r="B399" s="96" t="s">
        <v>1279</v>
      </c>
      <c r="C399" s="144" t="s">
        <v>730</v>
      </c>
      <c r="D399" s="170" t="s">
        <v>1280</v>
      </c>
      <c r="E399" s="98" t="n">
        <v>8000</v>
      </c>
      <c r="F399" s="249"/>
      <c r="G399" s="140"/>
      <c r="H399" s="99" t="n">
        <f aca="false">SUM(E399-G399)</f>
        <v>8000</v>
      </c>
      <c r="I399" s="92" t="s">
        <v>82</v>
      </c>
      <c r="J399" s="250" t="s">
        <v>791</v>
      </c>
      <c r="K399" s="225" t="s">
        <v>1281</v>
      </c>
      <c r="L399" s="95" t="n">
        <v>45582</v>
      </c>
    </row>
    <row r="400" customFormat="false" ht="21.75" hidden="false" customHeight="false" outlineLevel="0" collapsed="false">
      <c r="A400" s="160" t="s">
        <v>1282</v>
      </c>
      <c r="B400" s="96" t="s">
        <v>1279</v>
      </c>
      <c r="C400" s="144" t="s">
        <v>730</v>
      </c>
      <c r="D400" s="87" t="s">
        <v>1283</v>
      </c>
      <c r="E400" s="98" t="n">
        <v>90000</v>
      </c>
      <c r="F400" s="249"/>
      <c r="G400" s="140" t="n">
        <f aca="false">SUM(E400-F400)*1/100</f>
        <v>900</v>
      </c>
      <c r="H400" s="99" t="n">
        <f aca="false">SUM(E400-G400)</f>
        <v>89100</v>
      </c>
      <c r="I400" s="273" t="n">
        <f aca="false">SUM(H399:H402)</f>
        <v>253718</v>
      </c>
      <c r="J400" s="243"/>
      <c r="K400" s="225" t="s">
        <v>1284</v>
      </c>
      <c r="L400" s="95" t="n">
        <v>45582</v>
      </c>
    </row>
    <row r="401" customFormat="false" ht="21.75" hidden="false" customHeight="false" outlineLevel="0" collapsed="false">
      <c r="A401" s="160" t="s">
        <v>1285</v>
      </c>
      <c r="B401" s="96" t="s">
        <v>1279</v>
      </c>
      <c r="C401" s="144" t="s">
        <v>446</v>
      </c>
      <c r="D401" s="87" t="s">
        <v>1286</v>
      </c>
      <c r="E401" s="98" t="n">
        <v>78200</v>
      </c>
      <c r="F401" s="249"/>
      <c r="G401" s="140" t="n">
        <f aca="false">SUM(E401-F401)*1/100</f>
        <v>782</v>
      </c>
      <c r="H401" s="99" t="n">
        <f aca="false">SUM(E401-G401)</f>
        <v>77418</v>
      </c>
      <c r="I401" s="92"/>
      <c r="J401" s="243"/>
      <c r="K401" s="225" t="s">
        <v>1287</v>
      </c>
      <c r="L401" s="95" t="n">
        <v>45582</v>
      </c>
    </row>
    <row r="402" customFormat="false" ht="21.75" hidden="false" customHeight="false" outlineLevel="0" collapsed="false">
      <c r="A402" s="160" t="s">
        <v>1288</v>
      </c>
      <c r="B402" s="96" t="s">
        <v>1279</v>
      </c>
      <c r="C402" s="144" t="s">
        <v>446</v>
      </c>
      <c r="D402" s="87" t="s">
        <v>1289</v>
      </c>
      <c r="E402" s="98" t="n">
        <v>80000</v>
      </c>
      <c r="F402" s="249"/>
      <c r="G402" s="140" t="n">
        <f aca="false">SUM(E402-F402)*1/100</f>
        <v>800</v>
      </c>
      <c r="H402" s="99" t="n">
        <f aca="false">SUM(E402-G402)</f>
        <v>79200</v>
      </c>
      <c r="I402" s="92"/>
      <c r="J402" s="250"/>
      <c r="K402" s="225" t="s">
        <v>1290</v>
      </c>
      <c r="L402" s="95" t="n">
        <v>45582</v>
      </c>
    </row>
    <row r="403" customFormat="false" ht="21.75" hidden="false" customHeight="false" outlineLevel="0" collapsed="false">
      <c r="A403" s="160" t="s">
        <v>1291</v>
      </c>
      <c r="B403" s="96" t="s">
        <v>1292</v>
      </c>
      <c r="C403" s="144" t="s">
        <v>446</v>
      </c>
      <c r="D403" s="87" t="s">
        <v>1293</v>
      </c>
      <c r="E403" s="98" t="n">
        <v>30000</v>
      </c>
      <c r="F403" s="249"/>
      <c r="G403" s="140" t="n">
        <f aca="false">SUM(E403-F403)*1/100</f>
        <v>300</v>
      </c>
      <c r="H403" s="99" t="n">
        <f aca="false">SUM(E403-G403)</f>
        <v>29700</v>
      </c>
      <c r="I403" s="92" t="s">
        <v>82</v>
      </c>
      <c r="J403" s="250" t="s">
        <v>1294</v>
      </c>
      <c r="K403" s="225"/>
      <c r="L403" s="95" t="n">
        <v>45582</v>
      </c>
    </row>
    <row r="404" customFormat="false" ht="21.75" hidden="false" customHeight="false" outlineLevel="0" collapsed="false">
      <c r="A404" s="183" t="s">
        <v>1295</v>
      </c>
      <c r="B404" s="85" t="s">
        <v>450</v>
      </c>
      <c r="C404" s="86" t="s">
        <v>309</v>
      </c>
      <c r="D404" s="97" t="s">
        <v>1296</v>
      </c>
      <c r="E404" s="98" t="n">
        <v>2000</v>
      </c>
      <c r="F404" s="242"/>
      <c r="G404" s="135"/>
      <c r="H404" s="99" t="n">
        <f aca="false">SUM(E404-G404)</f>
        <v>2000</v>
      </c>
      <c r="I404" s="92" t="s">
        <v>66</v>
      </c>
      <c r="J404" s="243" t="s">
        <v>452</v>
      </c>
      <c r="K404" s="244" t="s">
        <v>1297</v>
      </c>
      <c r="L404" s="95" t="n">
        <v>45586</v>
      </c>
    </row>
    <row r="405" customFormat="false" ht="21.75" hidden="false" customHeight="false" outlineLevel="0" collapsed="false">
      <c r="A405" s="183" t="s">
        <v>1298</v>
      </c>
      <c r="B405" s="96" t="s">
        <v>251</v>
      </c>
      <c r="C405" s="86" t="s">
        <v>26</v>
      </c>
      <c r="D405" s="97" t="s">
        <v>252</v>
      </c>
      <c r="E405" s="98" t="n">
        <v>1510</v>
      </c>
      <c r="F405" s="133"/>
      <c r="G405" s="134"/>
      <c r="H405" s="99" t="n">
        <f aca="false">SUM(E405-G405)</f>
        <v>1510</v>
      </c>
      <c r="I405" s="92" t="s">
        <v>66</v>
      </c>
      <c r="J405" s="243" t="s">
        <v>253</v>
      </c>
      <c r="K405" s="244"/>
      <c r="L405" s="95" t="n">
        <v>45586</v>
      </c>
    </row>
    <row r="406" customFormat="false" ht="21.75" hidden="false" customHeight="false" outlineLevel="0" collapsed="false">
      <c r="A406" s="183" t="s">
        <v>1299</v>
      </c>
      <c r="B406" s="85" t="s">
        <v>1008</v>
      </c>
      <c r="C406" s="86" t="s">
        <v>442</v>
      </c>
      <c r="D406" s="87" t="s">
        <v>1300</v>
      </c>
      <c r="E406" s="276" t="n">
        <v>25285</v>
      </c>
      <c r="F406" s="242"/>
      <c r="G406" s="135" t="n">
        <f aca="false">SUM(E406-F406)*1/100</f>
        <v>252.85</v>
      </c>
      <c r="H406" s="140" t="n">
        <f aca="false">SUM(E406-G406)</f>
        <v>25032.15</v>
      </c>
      <c r="I406" s="92" t="s">
        <v>66</v>
      </c>
      <c r="J406" s="93" t="s">
        <v>444</v>
      </c>
      <c r="K406" s="244" t="s">
        <v>1301</v>
      </c>
      <c r="L406" s="95" t="n">
        <v>45587</v>
      </c>
    </row>
    <row r="407" customFormat="false" ht="21.75" hidden="false" customHeight="false" outlineLevel="0" collapsed="false">
      <c r="A407" s="183" t="s">
        <v>1302</v>
      </c>
      <c r="B407" s="85" t="s">
        <v>1008</v>
      </c>
      <c r="C407" s="86" t="s">
        <v>442</v>
      </c>
      <c r="D407" s="87" t="s">
        <v>1303</v>
      </c>
      <c r="E407" s="98" t="n">
        <v>494130</v>
      </c>
      <c r="F407" s="133"/>
      <c r="G407" s="135" t="n">
        <f aca="false">SUM(E407-F407)*1/100</f>
        <v>4941.3</v>
      </c>
      <c r="H407" s="99" t="n">
        <f aca="false">SUM(E407-G407)</f>
        <v>489188.7</v>
      </c>
      <c r="I407" s="92" t="s">
        <v>66</v>
      </c>
      <c r="J407" s="93" t="s">
        <v>444</v>
      </c>
      <c r="K407" s="244" t="s">
        <v>1304</v>
      </c>
      <c r="L407" s="95" t="n">
        <v>45587</v>
      </c>
    </row>
    <row r="408" customFormat="false" ht="21.75" hidden="false" customHeight="false" outlineLevel="0" collapsed="false">
      <c r="A408" s="183" t="s">
        <v>1305</v>
      </c>
      <c r="B408" s="85" t="s">
        <v>1306</v>
      </c>
      <c r="C408" s="144" t="s">
        <v>184</v>
      </c>
      <c r="D408" s="97" t="s">
        <v>1253</v>
      </c>
      <c r="E408" s="88" t="n">
        <v>3000</v>
      </c>
      <c r="F408" s="177" t="n">
        <f aca="false">SUM(E408*7/107)</f>
        <v>196.261682242991</v>
      </c>
      <c r="G408" s="182" t="n">
        <f aca="false">SUM(E408-F408)*1/100</f>
        <v>28.0373831775701</v>
      </c>
      <c r="H408" s="148" t="n">
        <f aca="false">SUM(E408-G408)</f>
        <v>2971.96261682243</v>
      </c>
      <c r="I408" s="92" t="s">
        <v>28</v>
      </c>
      <c r="J408" s="290" t="s">
        <v>172</v>
      </c>
      <c r="K408" s="244" t="s">
        <v>1307</v>
      </c>
      <c r="L408" s="95" t="n">
        <v>45594</v>
      </c>
    </row>
    <row r="409" customFormat="false" ht="21.75" hidden="false" customHeight="false" outlineLevel="0" collapsed="false">
      <c r="A409" s="245" t="s">
        <v>1308</v>
      </c>
      <c r="B409" s="85" t="s">
        <v>776</v>
      </c>
      <c r="C409" s="86" t="s">
        <v>235</v>
      </c>
      <c r="D409" s="97" t="s">
        <v>1253</v>
      </c>
      <c r="E409" s="98" t="n">
        <v>2675</v>
      </c>
      <c r="F409" s="177" t="n">
        <f aca="false">SUM(E409*7/107)</f>
        <v>175</v>
      </c>
      <c r="G409" s="135" t="n">
        <f aca="false">SUM(E409-F409)*1/100</f>
        <v>25</v>
      </c>
      <c r="H409" s="99" t="n">
        <f aca="false">SUM(E409-G409)</f>
        <v>2650</v>
      </c>
      <c r="I409" s="92"/>
      <c r="J409" s="291"/>
      <c r="K409" s="244" t="s">
        <v>1309</v>
      </c>
      <c r="L409" s="95" t="n">
        <v>45594</v>
      </c>
    </row>
    <row r="410" customFormat="false" ht="21.75" hidden="false" customHeight="false" outlineLevel="0" collapsed="false">
      <c r="A410" s="84" t="s">
        <v>1310</v>
      </c>
      <c r="B410" s="85" t="s">
        <v>776</v>
      </c>
      <c r="C410" s="86" t="s">
        <v>175</v>
      </c>
      <c r="D410" s="97" t="s">
        <v>1253</v>
      </c>
      <c r="E410" s="98" t="n">
        <v>2675</v>
      </c>
      <c r="F410" s="177" t="n">
        <f aca="false">SUM(E410*7/107)</f>
        <v>175</v>
      </c>
      <c r="G410" s="135" t="n">
        <f aca="false">SUM(E410-F410)*1/100</f>
        <v>25</v>
      </c>
      <c r="H410" s="91" t="n">
        <f aca="false">SUM(E410-G410)</f>
        <v>2650</v>
      </c>
      <c r="I410" s="92"/>
      <c r="J410" s="291"/>
      <c r="K410" s="244" t="s">
        <v>1311</v>
      </c>
      <c r="L410" s="95" t="n">
        <v>45594</v>
      </c>
    </row>
    <row r="411" customFormat="false" ht="21.75" hidden="false" customHeight="false" outlineLevel="0" collapsed="false">
      <c r="A411" s="245" t="s">
        <v>1312</v>
      </c>
      <c r="B411" s="85" t="s">
        <v>776</v>
      </c>
      <c r="C411" s="86" t="s">
        <v>1313</v>
      </c>
      <c r="D411" s="97" t="s">
        <v>1253</v>
      </c>
      <c r="E411" s="246" t="n">
        <v>2675</v>
      </c>
      <c r="F411" s="242" t="n">
        <f aca="false">SUM(E411*7/107)</f>
        <v>175</v>
      </c>
      <c r="G411" s="135" t="n">
        <f aca="false">SUM(E411-F411)*1/100</f>
        <v>25</v>
      </c>
      <c r="H411" s="246" t="n">
        <f aca="false">E411-G411</f>
        <v>2650</v>
      </c>
      <c r="I411" s="300" t="n">
        <f aca="false">SUM(H408:H414)</f>
        <v>19401.9626168224</v>
      </c>
      <c r="J411" s="294"/>
      <c r="K411" s="244" t="s">
        <v>1314</v>
      </c>
      <c r="L411" s="95" t="n">
        <v>45594</v>
      </c>
    </row>
    <row r="412" customFormat="false" ht="21.75" hidden="false" customHeight="false" outlineLevel="0" collapsed="false">
      <c r="A412" s="245" t="s">
        <v>1315</v>
      </c>
      <c r="B412" s="85" t="s">
        <v>776</v>
      </c>
      <c r="C412" s="86" t="s">
        <v>80</v>
      </c>
      <c r="D412" s="97" t="s">
        <v>1253</v>
      </c>
      <c r="E412" s="88" t="n">
        <v>2675</v>
      </c>
      <c r="F412" s="242" t="n">
        <f aca="false">SUM(E412*7/107)</f>
        <v>175</v>
      </c>
      <c r="G412" s="135" t="n">
        <f aca="false">SUM(E412-F412)*1/100</f>
        <v>25</v>
      </c>
      <c r="H412" s="99" t="n">
        <f aca="false">SUM(E412-G412)</f>
        <v>2650</v>
      </c>
      <c r="I412" s="92"/>
      <c r="J412" s="100"/>
      <c r="K412" s="244" t="s">
        <v>1316</v>
      </c>
      <c r="L412" s="95" t="n">
        <v>45594</v>
      </c>
    </row>
    <row r="413" customFormat="false" ht="21.75" hidden="false" customHeight="false" outlineLevel="0" collapsed="false">
      <c r="A413" s="245" t="s">
        <v>1317</v>
      </c>
      <c r="B413" s="85" t="s">
        <v>776</v>
      </c>
      <c r="C413" s="86" t="s">
        <v>178</v>
      </c>
      <c r="D413" s="97" t="s">
        <v>1253</v>
      </c>
      <c r="E413" s="88" t="n">
        <v>2675</v>
      </c>
      <c r="F413" s="242" t="n">
        <f aca="false">SUM(E413*7/107)</f>
        <v>175</v>
      </c>
      <c r="G413" s="135" t="n">
        <f aca="false">SUM(E413-F413)*1/100</f>
        <v>25</v>
      </c>
      <c r="H413" s="99" t="n">
        <f aca="false">SUM(E413-G413)</f>
        <v>2650</v>
      </c>
      <c r="I413" s="223"/>
      <c r="J413" s="203"/>
      <c r="K413" s="244" t="s">
        <v>1318</v>
      </c>
      <c r="L413" s="95" t="n">
        <v>45594</v>
      </c>
    </row>
    <row r="414" customFormat="false" ht="21.75" hidden="false" customHeight="false" outlineLevel="0" collapsed="false">
      <c r="A414" s="245" t="s">
        <v>1319</v>
      </c>
      <c r="B414" s="85" t="s">
        <v>776</v>
      </c>
      <c r="C414" s="86" t="s">
        <v>178</v>
      </c>
      <c r="D414" s="97" t="s">
        <v>1253</v>
      </c>
      <c r="E414" s="98" t="n">
        <v>3210</v>
      </c>
      <c r="F414" s="242" t="n">
        <f aca="false">SUM(E414*7/107)</f>
        <v>210</v>
      </c>
      <c r="G414" s="135" t="n">
        <f aca="false">SUM(E414-F414)*1/100</f>
        <v>30</v>
      </c>
      <c r="H414" s="99" t="n">
        <f aca="false">SUM(E414-G414)</f>
        <v>3180</v>
      </c>
      <c r="I414" s="223"/>
      <c r="J414" s="93"/>
      <c r="K414" s="244" t="s">
        <v>1320</v>
      </c>
      <c r="L414" s="95" t="n">
        <v>45594</v>
      </c>
    </row>
    <row r="415" customFormat="false" ht="21.75" hidden="false" customHeight="false" outlineLevel="0" collapsed="false">
      <c r="A415" s="245" t="s">
        <v>1321</v>
      </c>
      <c r="B415" s="96" t="s">
        <v>1322</v>
      </c>
      <c r="C415" s="144" t="s">
        <v>80</v>
      </c>
      <c r="D415" s="87" t="s">
        <v>1323</v>
      </c>
      <c r="E415" s="98" t="n">
        <v>482700</v>
      </c>
      <c r="F415" s="242" t="n">
        <f aca="false">SUM(E415*7/107)</f>
        <v>31578.5046728972</v>
      </c>
      <c r="G415" s="135" t="n">
        <v>4511.22</v>
      </c>
      <c r="H415" s="99" t="n">
        <f aca="false">SUM(E415-G415)</f>
        <v>478188.78</v>
      </c>
      <c r="I415" s="92" t="s">
        <v>28</v>
      </c>
      <c r="J415" s="301" t="s">
        <v>1324</v>
      </c>
      <c r="K415" s="251" t="s">
        <v>1325</v>
      </c>
      <c r="L415" s="95" t="n">
        <v>45595</v>
      </c>
    </row>
    <row r="416" customFormat="false" ht="21.75" hidden="false" customHeight="false" outlineLevel="0" collapsed="false">
      <c r="A416" s="84" t="s">
        <v>1326</v>
      </c>
      <c r="B416" s="85" t="s">
        <v>928</v>
      </c>
      <c r="C416" s="86" t="s">
        <v>80</v>
      </c>
      <c r="D416" s="87" t="s">
        <v>1327</v>
      </c>
      <c r="E416" s="276" t="n">
        <v>357000</v>
      </c>
      <c r="F416" s="177" t="n">
        <f aca="false">SUM(E416*7/107)</f>
        <v>23355.1401869159</v>
      </c>
      <c r="G416" s="135" t="n">
        <f aca="false">SUM(E416-F416)*1/100</f>
        <v>3336.44859813084</v>
      </c>
      <c r="H416" s="99" t="n">
        <f aca="false">SUM(E416-G416)</f>
        <v>353663.551401869</v>
      </c>
      <c r="I416" s="92" t="s">
        <v>28</v>
      </c>
      <c r="J416" s="291" t="s">
        <v>562</v>
      </c>
      <c r="K416" s="251" t="s">
        <v>1328</v>
      </c>
      <c r="L416" s="95" t="n">
        <v>45595</v>
      </c>
    </row>
    <row r="417" customFormat="false" ht="21.75" hidden="false" customHeight="false" outlineLevel="0" collapsed="false">
      <c r="A417" s="84" t="s">
        <v>1329</v>
      </c>
      <c r="B417" s="85" t="s">
        <v>1330</v>
      </c>
      <c r="C417" s="144" t="s">
        <v>595</v>
      </c>
      <c r="D417" s="87" t="s">
        <v>1331</v>
      </c>
      <c r="E417" s="145" t="n">
        <v>2500</v>
      </c>
      <c r="F417" s="184"/>
      <c r="G417" s="271"/>
      <c r="H417" s="99" t="n">
        <f aca="false">SUM(E417-G417)</f>
        <v>2500</v>
      </c>
      <c r="I417" s="175" t="s">
        <v>28</v>
      </c>
      <c r="J417" s="207" t="s">
        <v>1332</v>
      </c>
      <c r="K417" s="272"/>
      <c r="L417" s="95" t="n">
        <v>45596</v>
      </c>
    </row>
    <row r="418" customFormat="false" ht="21.75" hidden="false" customHeight="false" outlineLevel="0" collapsed="false">
      <c r="A418" s="84" t="s">
        <v>1333</v>
      </c>
      <c r="B418" s="85" t="s">
        <v>1334</v>
      </c>
      <c r="C418" s="144" t="s">
        <v>80</v>
      </c>
      <c r="D418" s="87" t="s">
        <v>1335</v>
      </c>
      <c r="E418" s="145" t="n">
        <v>31250</v>
      </c>
      <c r="F418" s="184"/>
      <c r="G418" s="135" t="n">
        <f aca="false">SUM(E418-F418)*1/100</f>
        <v>312.5</v>
      </c>
      <c r="H418" s="99" t="n">
        <f aca="false">SUM(E418-G418)</f>
        <v>30937.5</v>
      </c>
      <c r="I418" s="92" t="s">
        <v>18</v>
      </c>
      <c r="J418" s="165" t="s">
        <v>1336</v>
      </c>
      <c r="K418" s="94"/>
      <c r="L418" s="95" t="n">
        <v>45596</v>
      </c>
    </row>
    <row r="419" customFormat="false" ht="21.75" hidden="false" customHeight="false" outlineLevel="0" collapsed="false">
      <c r="A419" s="84" t="s">
        <v>1337</v>
      </c>
      <c r="B419" s="85" t="s">
        <v>1338</v>
      </c>
      <c r="C419" s="86" t="s">
        <v>47</v>
      </c>
      <c r="D419" s="87" t="s">
        <v>1339</v>
      </c>
      <c r="E419" s="98" t="n">
        <v>36915</v>
      </c>
      <c r="F419" s="242" t="n">
        <f aca="false">SUM(E419*7/107)</f>
        <v>2415</v>
      </c>
      <c r="G419" s="135" t="n">
        <f aca="false">SUM(E419-F419)*1/100</f>
        <v>345</v>
      </c>
      <c r="H419" s="99" t="n">
        <f aca="false">SUM(E419-G419)</f>
        <v>36570</v>
      </c>
      <c r="I419" s="92" t="s">
        <v>18</v>
      </c>
      <c r="J419" s="255" t="s">
        <v>269</v>
      </c>
      <c r="K419" s="244" t="s">
        <v>1340</v>
      </c>
      <c r="L419" s="95" t="n">
        <v>45596</v>
      </c>
    </row>
    <row r="420" customFormat="false" ht="21.75" hidden="false" customHeight="false" outlineLevel="0" collapsed="false">
      <c r="A420" s="224" t="s">
        <v>1341</v>
      </c>
      <c r="B420" s="85" t="s">
        <v>363</v>
      </c>
      <c r="C420" s="86" t="s">
        <v>80</v>
      </c>
      <c r="D420" s="174" t="s">
        <v>1342</v>
      </c>
      <c r="E420" s="88" t="n">
        <v>94500</v>
      </c>
      <c r="F420" s="242" t="n">
        <f aca="false">SUM(E420*7/107)</f>
        <v>6182.24299065421</v>
      </c>
      <c r="G420" s="135" t="n">
        <f aca="false">SUM(E420-F420)*1/100</f>
        <v>883.177570093458</v>
      </c>
      <c r="H420" s="99" t="n">
        <f aca="false">SUM(E420-G420)</f>
        <v>93616.8224299066</v>
      </c>
      <c r="I420" s="92" t="s">
        <v>82</v>
      </c>
      <c r="J420" s="243" t="s">
        <v>107</v>
      </c>
      <c r="K420" s="225" t="s">
        <v>1343</v>
      </c>
      <c r="L420" s="95" t="n">
        <v>45596</v>
      </c>
    </row>
    <row r="421" customFormat="false" ht="21.75" hidden="false" customHeight="false" outlineLevel="0" collapsed="false">
      <c r="A421" s="84" t="s">
        <v>1344</v>
      </c>
      <c r="B421" s="85" t="s">
        <v>1345</v>
      </c>
      <c r="C421" s="86" t="s">
        <v>80</v>
      </c>
      <c r="D421" s="174" t="s">
        <v>1346</v>
      </c>
      <c r="E421" s="98" t="n">
        <v>22256</v>
      </c>
      <c r="F421" s="242" t="n">
        <f aca="false">SUM(E421*7/107)</f>
        <v>1456</v>
      </c>
      <c r="G421" s="135" t="n">
        <f aca="false">SUM(E421-F421)*1/100</f>
        <v>208</v>
      </c>
      <c r="H421" s="99" t="n">
        <f aca="false">SUM(E421-G421)</f>
        <v>22048</v>
      </c>
      <c r="I421" s="92" t="s">
        <v>35</v>
      </c>
      <c r="J421" s="100" t="s">
        <v>229</v>
      </c>
      <c r="K421" s="251" t="s">
        <v>1347</v>
      </c>
      <c r="L421" s="95" t="n">
        <v>45596</v>
      </c>
    </row>
    <row r="422" customFormat="false" ht="21.75" hidden="false" customHeight="false" outlineLevel="0" collapsed="false">
      <c r="A422" s="160" t="s">
        <v>1348</v>
      </c>
      <c r="B422" s="85" t="s">
        <v>140</v>
      </c>
      <c r="C422" s="86" t="s">
        <v>141</v>
      </c>
      <c r="D422" s="174" t="s">
        <v>1349</v>
      </c>
      <c r="E422" s="258" t="n">
        <v>7000</v>
      </c>
      <c r="F422" s="242"/>
      <c r="G422" s="135"/>
      <c r="H422" s="140" t="n">
        <f aca="false">SUM(E422-G422)</f>
        <v>7000</v>
      </c>
      <c r="I422" s="92" t="s">
        <v>82</v>
      </c>
      <c r="J422" s="93" t="s">
        <v>143</v>
      </c>
      <c r="K422" s="225"/>
      <c r="L422" s="95" t="n">
        <v>45596</v>
      </c>
    </row>
    <row r="423" customFormat="false" ht="21.75" hidden="false" customHeight="false" outlineLevel="0" collapsed="false">
      <c r="A423" s="84" t="s">
        <v>1350</v>
      </c>
      <c r="B423" s="85" t="s">
        <v>1351</v>
      </c>
      <c r="C423" s="86" t="s">
        <v>47</v>
      </c>
      <c r="D423" s="174" t="s">
        <v>1352</v>
      </c>
      <c r="E423" s="98" t="n">
        <v>38841</v>
      </c>
      <c r="F423" s="242" t="n">
        <f aca="false">SUM(E423*7/107)</f>
        <v>2541</v>
      </c>
      <c r="G423" s="135" t="n">
        <f aca="false">SUM(E423-F423)*1/100</f>
        <v>363</v>
      </c>
      <c r="H423" s="99" t="n">
        <f aca="false">SUM(E423-G423)</f>
        <v>38478</v>
      </c>
      <c r="I423" s="92" t="s">
        <v>28</v>
      </c>
      <c r="J423" s="93" t="s">
        <v>49</v>
      </c>
      <c r="K423" s="251" t="s">
        <v>1353</v>
      </c>
      <c r="L423" s="95" t="n">
        <v>45596</v>
      </c>
    </row>
    <row r="424" customFormat="false" ht="21.75" hidden="false" customHeight="false" outlineLevel="0" collapsed="false">
      <c r="A424" s="160" t="s">
        <v>1354</v>
      </c>
      <c r="B424" s="85" t="s">
        <v>25</v>
      </c>
      <c r="C424" s="86" t="s">
        <v>442</v>
      </c>
      <c r="D424" s="174" t="s">
        <v>1355</v>
      </c>
      <c r="E424" s="98" t="n">
        <v>5500</v>
      </c>
      <c r="F424" s="242" t="n">
        <f aca="false">SUM(E424*7/107)</f>
        <v>359.81308411215</v>
      </c>
      <c r="G424" s="135" t="n">
        <f aca="false">SUM(E424-F424)*1/100</f>
        <v>51.4018691588785</v>
      </c>
      <c r="H424" s="99" t="n">
        <f aca="false">SUM(E424-G424)</f>
        <v>5448.59813084112</v>
      </c>
      <c r="I424" s="92" t="s">
        <v>28</v>
      </c>
      <c r="J424" s="100" t="s">
        <v>29</v>
      </c>
      <c r="K424" s="94" t="s">
        <v>1356</v>
      </c>
      <c r="L424" s="95" t="n">
        <v>45596</v>
      </c>
    </row>
    <row r="425" customFormat="false" ht="21.75" hidden="false" customHeight="false" outlineLevel="0" collapsed="false">
      <c r="A425" s="160" t="s">
        <v>1357</v>
      </c>
      <c r="B425" s="85" t="s">
        <v>25</v>
      </c>
      <c r="C425" s="86" t="s">
        <v>481</v>
      </c>
      <c r="D425" s="174" t="s">
        <v>1358</v>
      </c>
      <c r="E425" s="258" t="n">
        <v>2996</v>
      </c>
      <c r="F425" s="242" t="n">
        <f aca="false">SUM(E425*7/107)</f>
        <v>196</v>
      </c>
      <c r="G425" s="135" t="n">
        <f aca="false">SUM(E425-F425)*1/100</f>
        <v>28</v>
      </c>
      <c r="H425" s="99" t="n">
        <f aca="false">SUM(E425-G425)</f>
        <v>2968</v>
      </c>
      <c r="I425" s="273"/>
      <c r="J425" s="93"/>
      <c r="K425" s="94" t="s">
        <v>1359</v>
      </c>
      <c r="L425" s="95" t="n">
        <v>45596</v>
      </c>
    </row>
    <row r="426" customFormat="false" ht="21.75" hidden="false" customHeight="false" outlineLevel="0" collapsed="false">
      <c r="A426" s="245" t="s">
        <v>1360</v>
      </c>
      <c r="B426" s="85" t="s">
        <v>277</v>
      </c>
      <c r="C426" s="86" t="s">
        <v>80</v>
      </c>
      <c r="D426" s="87" t="s">
        <v>1361</v>
      </c>
      <c r="E426" s="98" t="n">
        <v>74174</v>
      </c>
      <c r="F426" s="242" t="n">
        <f aca="false">SUM(E426*7/107)</f>
        <v>4852.5046728972</v>
      </c>
      <c r="G426" s="90" t="n">
        <v>693.22</v>
      </c>
      <c r="H426" s="99" t="n">
        <f aca="false">SUM(E426-G426)</f>
        <v>73480.78</v>
      </c>
      <c r="I426" s="92" t="s">
        <v>82</v>
      </c>
      <c r="J426" s="93" t="s">
        <v>83</v>
      </c>
      <c r="K426" s="251" t="s">
        <v>1362</v>
      </c>
      <c r="L426" s="95" t="n">
        <v>45596</v>
      </c>
    </row>
    <row r="427" customFormat="false" ht="21.75" hidden="false" customHeight="false" outlineLevel="0" collapsed="false">
      <c r="A427" s="245" t="s">
        <v>1363</v>
      </c>
      <c r="B427" s="97" t="s">
        <v>1364</v>
      </c>
      <c r="C427" s="144" t="s">
        <v>80</v>
      </c>
      <c r="D427" s="97" t="s">
        <v>1365</v>
      </c>
      <c r="E427" s="88" t="n">
        <v>74272</v>
      </c>
      <c r="F427" s="177" t="n">
        <f aca="false">SUM(E427*7/107)</f>
        <v>4858.91588785047</v>
      </c>
      <c r="G427" s="182" t="n">
        <f aca="false">SUM(E427-F427)*1/100</f>
        <v>694.130841121495</v>
      </c>
      <c r="H427" s="148" t="n">
        <f aca="false">SUM(E427-G427)</f>
        <v>73577.8691588785</v>
      </c>
      <c r="I427" s="92" t="s">
        <v>28</v>
      </c>
      <c r="J427" s="290" t="s">
        <v>224</v>
      </c>
      <c r="K427" s="244" t="s">
        <v>1366</v>
      </c>
      <c r="L427" s="95" t="n">
        <v>45596</v>
      </c>
    </row>
    <row r="428" customFormat="false" ht="21.75" hidden="false" customHeight="false" outlineLevel="0" collapsed="false">
      <c r="A428" s="245" t="s">
        <v>1367</v>
      </c>
      <c r="B428" s="97" t="s">
        <v>1368</v>
      </c>
      <c r="C428" s="144" t="s">
        <v>80</v>
      </c>
      <c r="D428" s="97" t="s">
        <v>1369</v>
      </c>
      <c r="E428" s="98" t="n">
        <v>68337</v>
      </c>
      <c r="F428" s="177" t="n">
        <f aca="false">SUM(E428*7/107)</f>
        <v>4470.64485981308</v>
      </c>
      <c r="G428" s="135" t="n">
        <f aca="false">SUM(E428-F428)*1/100</f>
        <v>638.663551401869</v>
      </c>
      <c r="H428" s="99" t="n">
        <f aca="false">SUM(E428-G428)</f>
        <v>67698.3364485981</v>
      </c>
      <c r="I428" s="92" t="s">
        <v>28</v>
      </c>
      <c r="J428" s="291" t="s">
        <v>532</v>
      </c>
      <c r="K428" s="244" t="s">
        <v>1370</v>
      </c>
      <c r="L428" s="95" t="n">
        <v>45596</v>
      </c>
    </row>
    <row r="429" customFormat="false" ht="21.75" hidden="false" customHeight="false" outlineLevel="0" collapsed="false">
      <c r="A429" s="84" t="s">
        <v>1371</v>
      </c>
      <c r="B429" s="97" t="s">
        <v>1372</v>
      </c>
      <c r="C429" s="144" t="s">
        <v>80</v>
      </c>
      <c r="D429" s="97" t="s">
        <v>1373</v>
      </c>
      <c r="E429" s="98" t="n">
        <v>109865</v>
      </c>
      <c r="F429" s="177" t="n">
        <f aca="false">SUM(E429*7/107)</f>
        <v>7187.42990654206</v>
      </c>
      <c r="G429" s="135" t="n">
        <f aca="false">SUM(E429-F429)*1/100</f>
        <v>1026.77570093458</v>
      </c>
      <c r="H429" s="91" t="n">
        <f aca="false">SUM(E429-G429)</f>
        <v>108838.224299065</v>
      </c>
      <c r="I429" s="92" t="s">
        <v>35</v>
      </c>
      <c r="J429" s="291" t="s">
        <v>326</v>
      </c>
      <c r="K429" s="244" t="s">
        <v>1374</v>
      </c>
      <c r="L429" s="95" t="n">
        <v>45596</v>
      </c>
    </row>
    <row r="430" customFormat="false" ht="21.75" hidden="false" customHeight="false" outlineLevel="0" collapsed="false">
      <c r="A430" s="245" t="s">
        <v>1375</v>
      </c>
      <c r="B430" s="85" t="s">
        <v>1091</v>
      </c>
      <c r="C430" s="86" t="s">
        <v>1092</v>
      </c>
      <c r="D430" s="97" t="s">
        <v>1376</v>
      </c>
      <c r="E430" s="98" t="n">
        <v>599035</v>
      </c>
      <c r="F430" s="242" t="n">
        <f aca="false">SUM(E430*7/107)</f>
        <v>39189.2056074766</v>
      </c>
      <c r="G430" s="135" t="n">
        <f aca="false">SUM(E430-F430)*1/100</f>
        <v>5598.45794392523</v>
      </c>
      <c r="H430" s="99" t="n">
        <f aca="false">SUM(E430-G430)</f>
        <v>593436.542056075</v>
      </c>
      <c r="I430" s="92" t="s">
        <v>82</v>
      </c>
      <c r="J430" s="287" t="s">
        <v>365</v>
      </c>
      <c r="K430" s="251" t="s">
        <v>1377</v>
      </c>
      <c r="L430" s="95" t="n">
        <v>45600</v>
      </c>
    </row>
    <row r="431" customFormat="false" ht="21.75" hidden="false" customHeight="false" outlineLevel="0" collapsed="false">
      <c r="A431" s="245" t="s">
        <v>1378</v>
      </c>
      <c r="B431" s="97" t="s">
        <v>58</v>
      </c>
      <c r="C431" s="144" t="s">
        <v>47</v>
      </c>
      <c r="D431" s="97" t="s">
        <v>1379</v>
      </c>
      <c r="E431" s="88" t="n">
        <v>14174</v>
      </c>
      <c r="F431" s="177" t="n">
        <f aca="false">SUM(E431*7/107)</f>
        <v>927.271028037383</v>
      </c>
      <c r="G431" s="182" t="n">
        <f aca="false">SUM(E431-F431)*1/100</f>
        <v>132.467289719626</v>
      </c>
      <c r="H431" s="148" t="n">
        <f aca="false">SUM(E431-G431)</f>
        <v>14041.5327102804</v>
      </c>
      <c r="I431" s="92" t="s">
        <v>18</v>
      </c>
      <c r="J431" s="290" t="s">
        <v>60</v>
      </c>
      <c r="K431" s="244" t="s">
        <v>1380</v>
      </c>
      <c r="L431" s="95" t="n">
        <v>45607</v>
      </c>
    </row>
    <row r="432" customFormat="false" ht="21.75" hidden="false" customHeight="false" outlineLevel="0" collapsed="false">
      <c r="A432" s="245" t="s">
        <v>1381</v>
      </c>
      <c r="B432" s="97" t="s">
        <v>1382</v>
      </c>
      <c r="C432" s="144" t="s">
        <v>47</v>
      </c>
      <c r="D432" s="97" t="s">
        <v>1383</v>
      </c>
      <c r="E432" s="98" t="n">
        <v>42500</v>
      </c>
      <c r="F432" s="177"/>
      <c r="G432" s="135"/>
      <c r="H432" s="99" t="n">
        <f aca="false">SUM(E432-G432)</f>
        <v>42500</v>
      </c>
      <c r="I432" s="92" t="s">
        <v>82</v>
      </c>
      <c r="J432" s="291" t="s">
        <v>676</v>
      </c>
      <c r="K432" s="244"/>
      <c r="L432" s="95" t="n">
        <v>45607</v>
      </c>
    </row>
    <row r="433" customFormat="false" ht="21.75" hidden="false" customHeight="false" outlineLevel="0" collapsed="false">
      <c r="A433" s="84" t="s">
        <v>1384</v>
      </c>
      <c r="B433" s="97" t="s">
        <v>277</v>
      </c>
      <c r="C433" s="144" t="s">
        <v>80</v>
      </c>
      <c r="D433" s="97" t="s">
        <v>1385</v>
      </c>
      <c r="E433" s="98" t="n">
        <v>83055</v>
      </c>
      <c r="F433" s="177" t="n">
        <f aca="false">SUM(E433*7/107)</f>
        <v>5433.5046728972</v>
      </c>
      <c r="G433" s="135" t="n">
        <v>776.22</v>
      </c>
      <c r="H433" s="91" t="n">
        <f aca="false">SUM(E433-G433)</f>
        <v>82278.78</v>
      </c>
      <c r="I433" s="92" t="s">
        <v>82</v>
      </c>
      <c r="J433" s="291" t="s">
        <v>83</v>
      </c>
      <c r="K433" s="244" t="s">
        <v>1386</v>
      </c>
      <c r="L433" s="95" t="n">
        <v>45607</v>
      </c>
    </row>
    <row r="434" customFormat="false" ht="21.75" hidden="false" customHeight="false" outlineLevel="0" collapsed="false">
      <c r="A434" s="245" t="s">
        <v>1387</v>
      </c>
      <c r="B434" s="96" t="s">
        <v>1388</v>
      </c>
      <c r="C434" s="233" t="s">
        <v>80</v>
      </c>
      <c r="D434" s="85" t="s">
        <v>1389</v>
      </c>
      <c r="E434" s="98" t="n">
        <v>570837</v>
      </c>
      <c r="F434" s="177" t="n">
        <f aca="false">SUM(E434*7/107)</f>
        <v>37344.476635514</v>
      </c>
      <c r="G434" s="178" t="n">
        <f aca="false">SUM(E434-F434)*1/100</f>
        <v>5334.92523364486</v>
      </c>
      <c r="H434" s="99" t="n">
        <f aca="false">SUM(E434-G434)</f>
        <v>565502.074766355</v>
      </c>
      <c r="I434" s="234" t="s">
        <v>28</v>
      </c>
      <c r="J434" s="287" t="s">
        <v>102</v>
      </c>
      <c r="K434" s="251" t="s">
        <v>1390</v>
      </c>
      <c r="L434" s="95" t="n">
        <v>45607</v>
      </c>
    </row>
    <row r="435" customFormat="false" ht="21.75" hidden="false" customHeight="false" outlineLevel="0" collapsed="false">
      <c r="A435" s="245" t="s">
        <v>1391</v>
      </c>
      <c r="B435" s="96" t="s">
        <v>1392</v>
      </c>
      <c r="C435" s="144" t="s">
        <v>80</v>
      </c>
      <c r="D435" s="87" t="s">
        <v>1393</v>
      </c>
      <c r="E435" s="98" t="n">
        <v>352565</v>
      </c>
      <c r="F435" s="184" t="n">
        <f aca="false">SUM(E435*7/107)</f>
        <v>23065</v>
      </c>
      <c r="G435" s="182" t="n">
        <f aca="false">SUM(E435-F435)*1/100</f>
        <v>3295</v>
      </c>
      <c r="H435" s="99" t="n">
        <f aca="false">SUM(E435-G435)-800</f>
        <v>348470</v>
      </c>
      <c r="I435" s="92" t="s">
        <v>93</v>
      </c>
      <c r="J435" s="301" t="s">
        <v>94</v>
      </c>
      <c r="K435" s="244"/>
      <c r="L435" s="95" t="n">
        <v>45607</v>
      </c>
    </row>
    <row r="436" customFormat="false" ht="21.75" hidden="false" customHeight="false" outlineLevel="0" collapsed="false">
      <c r="A436" s="245"/>
      <c r="B436" s="164" t="s">
        <v>96</v>
      </c>
      <c r="C436" s="144" t="s">
        <v>80</v>
      </c>
      <c r="D436" s="96" t="s">
        <v>97</v>
      </c>
      <c r="E436" s="98"/>
      <c r="F436" s="184"/>
      <c r="G436" s="182"/>
      <c r="H436" s="91" t="n">
        <v>800</v>
      </c>
      <c r="I436" s="92" t="s">
        <v>66</v>
      </c>
      <c r="J436" s="290" t="s">
        <v>98</v>
      </c>
      <c r="K436" s="244"/>
      <c r="L436" s="95" t="n">
        <v>45607</v>
      </c>
    </row>
    <row r="437" customFormat="false" ht="21.75" hidden="false" customHeight="false" outlineLevel="0" collapsed="false">
      <c r="A437" s="245" t="s">
        <v>1394</v>
      </c>
      <c r="B437" s="85" t="s">
        <v>368</v>
      </c>
      <c r="C437" s="86" t="s">
        <v>80</v>
      </c>
      <c r="D437" s="87" t="s">
        <v>1395</v>
      </c>
      <c r="E437" s="88" t="n">
        <v>803258</v>
      </c>
      <c r="F437" s="89" t="n">
        <f aca="false">SUM(E437*7/107)</f>
        <v>52549.5887850467</v>
      </c>
      <c r="G437" s="90" t="n">
        <f aca="false">SUM(E437-F437)*1/100</f>
        <v>7507.08411214953</v>
      </c>
      <c r="H437" s="91" t="n">
        <f aca="false">SUM(E437-G437)-18200</f>
        <v>777550.915887851</v>
      </c>
      <c r="I437" s="92" t="s">
        <v>35</v>
      </c>
      <c r="J437" s="291" t="s">
        <v>115</v>
      </c>
      <c r="K437" s="244"/>
      <c r="L437" s="95" t="n">
        <v>45607</v>
      </c>
    </row>
    <row r="438" customFormat="false" ht="21.75" hidden="false" customHeight="false" outlineLevel="0" collapsed="false">
      <c r="A438" s="245"/>
      <c r="B438" s="96" t="s">
        <v>96</v>
      </c>
      <c r="C438" s="86"/>
      <c r="D438" s="97" t="s">
        <v>9</v>
      </c>
      <c r="E438" s="98"/>
      <c r="F438" s="89"/>
      <c r="G438" s="90"/>
      <c r="H438" s="99" t="n">
        <v>18200</v>
      </c>
      <c r="I438" s="92" t="s">
        <v>66</v>
      </c>
      <c r="J438" s="290" t="s">
        <v>98</v>
      </c>
      <c r="K438" s="244"/>
      <c r="L438" s="95" t="n">
        <v>45607</v>
      </c>
    </row>
    <row r="439" customFormat="false" ht="21.75" hidden="false" customHeight="false" outlineLevel="0" collapsed="false">
      <c r="A439" s="245" t="s">
        <v>1396</v>
      </c>
      <c r="B439" s="85" t="s">
        <v>165</v>
      </c>
      <c r="C439" s="144" t="s">
        <v>80</v>
      </c>
      <c r="D439" s="87" t="s">
        <v>1397</v>
      </c>
      <c r="E439" s="145" t="n">
        <v>1176674</v>
      </c>
      <c r="F439" s="184" t="n">
        <f aca="false">SUM(E439*7/107)</f>
        <v>76978.6728971963</v>
      </c>
      <c r="G439" s="271" t="n">
        <f aca="false">SUM(E439-F439)*1/100</f>
        <v>10996.953271028</v>
      </c>
      <c r="H439" s="185" t="n">
        <f aca="false">SUM(E439-G439)-13140</f>
        <v>1152537.04672897</v>
      </c>
      <c r="I439" s="175" t="s">
        <v>35</v>
      </c>
      <c r="J439" s="207" t="s">
        <v>167</v>
      </c>
      <c r="K439" s="244" t="s">
        <v>1398</v>
      </c>
      <c r="L439" s="95" t="n">
        <v>45611</v>
      </c>
    </row>
    <row r="440" customFormat="false" ht="21.75" hidden="false" customHeight="false" outlineLevel="0" collapsed="false">
      <c r="A440" s="84" t="s">
        <v>1399</v>
      </c>
      <c r="B440" s="85" t="s">
        <v>1400</v>
      </c>
      <c r="C440" s="144" t="s">
        <v>80</v>
      </c>
      <c r="D440" s="87" t="s">
        <v>1401</v>
      </c>
      <c r="E440" s="145" t="n">
        <v>160000</v>
      </c>
      <c r="F440" s="242" t="n">
        <f aca="false">SUM(E440*7/107)</f>
        <v>10467.2897196262</v>
      </c>
      <c r="G440" s="135" t="n">
        <f aca="false">SUM(E440-F440)*1/100</f>
        <v>1495.32710280374</v>
      </c>
      <c r="H440" s="99" t="n">
        <f aca="false">SUM(E440-G440)</f>
        <v>158504.672897196</v>
      </c>
      <c r="I440" s="175" t="s">
        <v>42</v>
      </c>
      <c r="J440" s="253" t="s">
        <v>1402</v>
      </c>
      <c r="K440" s="272" t="s">
        <v>1403</v>
      </c>
      <c r="L440" s="95" t="n">
        <v>45609</v>
      </c>
    </row>
    <row r="441" customFormat="false" ht="21.75" hidden="false" customHeight="false" outlineLevel="0" collapsed="false">
      <c r="A441" s="84" t="s">
        <v>1404</v>
      </c>
      <c r="B441" s="85" t="s">
        <v>217</v>
      </c>
      <c r="C441" s="144" t="s">
        <v>80</v>
      </c>
      <c r="D441" s="87" t="s">
        <v>1405</v>
      </c>
      <c r="E441" s="145" t="n">
        <v>48685</v>
      </c>
      <c r="F441" s="242" t="n">
        <f aca="false">SUM(E441*7/107)</f>
        <v>3185</v>
      </c>
      <c r="G441" s="135" t="n">
        <f aca="false">SUM(E441-F441)*1/100</f>
        <v>455</v>
      </c>
      <c r="H441" s="99" t="n">
        <f aca="false">SUM(E441-G441)</f>
        <v>48230</v>
      </c>
      <c r="I441" s="92" t="s">
        <v>28</v>
      </c>
      <c r="J441" s="100" t="s">
        <v>219</v>
      </c>
      <c r="K441" s="94" t="s">
        <v>1406</v>
      </c>
      <c r="L441" s="95" t="n">
        <v>45609</v>
      </c>
    </row>
    <row r="442" customFormat="false" ht="21.75" hidden="false" customHeight="false" outlineLevel="0" collapsed="false">
      <c r="A442" s="245" t="s">
        <v>1407</v>
      </c>
      <c r="B442" s="85" t="s">
        <v>63</v>
      </c>
      <c r="C442" s="144" t="s">
        <v>178</v>
      </c>
      <c r="D442" s="174" t="s">
        <v>70</v>
      </c>
      <c r="E442" s="98" t="n">
        <v>8750</v>
      </c>
      <c r="F442" s="242"/>
      <c r="G442" s="135"/>
      <c r="H442" s="99" t="n">
        <f aca="false">SUM(E442-G442)</f>
        <v>8750</v>
      </c>
      <c r="I442" s="92" t="s">
        <v>66</v>
      </c>
      <c r="J442" s="100" t="s">
        <v>67</v>
      </c>
      <c r="K442" s="94" t="s">
        <v>1408</v>
      </c>
      <c r="L442" s="95" t="n">
        <v>45607</v>
      </c>
    </row>
    <row r="443" customFormat="false" ht="21.75" hidden="false" customHeight="false" outlineLevel="0" collapsed="false">
      <c r="A443" s="245" t="s">
        <v>1409</v>
      </c>
      <c r="B443" s="85" t="s">
        <v>1410</v>
      </c>
      <c r="C443" s="144" t="s">
        <v>124</v>
      </c>
      <c r="D443" s="87" t="s">
        <v>1411</v>
      </c>
      <c r="E443" s="98" t="n">
        <v>2484.33</v>
      </c>
      <c r="F443" s="242" t="n">
        <f aca="false">SUM(E443*7/107)</f>
        <v>162.526261682243</v>
      </c>
      <c r="G443" s="135" t="n">
        <f aca="false">SUM(E443-F443)*1/100</f>
        <v>23.2180373831776</v>
      </c>
      <c r="H443" s="99" t="n">
        <f aca="false">SUM(E443-G443)</f>
        <v>2461.11196261682</v>
      </c>
      <c r="I443" s="223" t="s">
        <v>82</v>
      </c>
      <c r="J443" s="302" t="s">
        <v>126</v>
      </c>
      <c r="K443" s="251"/>
      <c r="L443" s="95" t="n">
        <v>45615</v>
      </c>
    </row>
    <row r="444" customFormat="false" ht="21.75" hidden="false" customHeight="false" outlineLevel="0" collapsed="false">
      <c r="A444" s="84" t="s">
        <v>1412</v>
      </c>
      <c r="B444" s="85" t="s">
        <v>1057</v>
      </c>
      <c r="C444" s="144" t="s">
        <v>124</v>
      </c>
      <c r="D444" s="87" t="s">
        <v>1413</v>
      </c>
      <c r="E444" s="276" t="n">
        <v>64139.71</v>
      </c>
      <c r="F444" s="177" t="n">
        <f aca="false">SUM(E444*7/107)</f>
        <v>4196.05579439252</v>
      </c>
      <c r="G444" s="135" t="n">
        <f aca="false">SUM(E444-F444)*1/100</f>
        <v>599.436542056075</v>
      </c>
      <c r="H444" s="99" t="n">
        <f aca="false">SUM(E444-G444)</f>
        <v>63540.2734579439</v>
      </c>
      <c r="I444" s="256" t="n">
        <v>66001.38</v>
      </c>
      <c r="J444" s="291"/>
      <c r="K444" s="251"/>
      <c r="L444" s="95" t="n">
        <v>45615</v>
      </c>
    </row>
    <row r="445" customFormat="false" ht="21" hidden="false" customHeight="false" outlineLevel="0" collapsed="false">
      <c r="A445" s="245" t="s">
        <v>1414</v>
      </c>
      <c r="B445" s="85" t="s">
        <v>63</v>
      </c>
      <c r="C445" s="144" t="s">
        <v>178</v>
      </c>
      <c r="D445" s="87" t="s">
        <v>70</v>
      </c>
      <c r="E445" s="284" t="n">
        <v>4500</v>
      </c>
      <c r="F445" s="303"/>
      <c r="G445" s="304"/>
      <c r="H445" s="305" t="n">
        <f aca="false">SUM(E445-G445)</f>
        <v>4500</v>
      </c>
      <c r="I445" s="175" t="s">
        <v>66</v>
      </c>
      <c r="J445" s="306" t="s">
        <v>67</v>
      </c>
      <c r="K445" s="244" t="s">
        <v>1415</v>
      </c>
      <c r="L445" s="95" t="n">
        <v>45976</v>
      </c>
    </row>
    <row r="446" customFormat="false" ht="21" hidden="false" customHeight="false" outlineLevel="0" collapsed="false">
      <c r="A446" s="10" t="s">
        <v>1416</v>
      </c>
      <c r="B446" s="36" t="s">
        <v>686</v>
      </c>
      <c r="C446" s="37" t="s">
        <v>64</v>
      </c>
      <c r="D446" s="63" t="s">
        <v>1417</v>
      </c>
      <c r="E446" s="14" t="n">
        <v>2565</v>
      </c>
      <c r="F446" s="60"/>
      <c r="G446" s="307"/>
      <c r="H446" s="61" t="n">
        <f aca="false">SUM(E446-G446)</f>
        <v>2565</v>
      </c>
      <c r="I446" s="308" t="s">
        <v>18</v>
      </c>
      <c r="J446" s="309" t="s">
        <v>19</v>
      </c>
      <c r="K446" s="310" t="s">
        <v>1418</v>
      </c>
      <c r="L446" s="21" t="n">
        <v>45997</v>
      </c>
    </row>
    <row r="447" customFormat="false" ht="21" hidden="false" customHeight="false" outlineLevel="0" collapsed="false">
      <c r="A447" s="10" t="s">
        <v>1419</v>
      </c>
      <c r="B447" s="36" t="s">
        <v>686</v>
      </c>
      <c r="C447" s="37" t="s">
        <v>1420</v>
      </c>
      <c r="D447" s="63" t="s">
        <v>1421</v>
      </c>
      <c r="E447" s="14" t="n">
        <v>65000</v>
      </c>
      <c r="F447" s="60"/>
      <c r="G447" s="54" t="n">
        <f aca="false">SUM(E447-F447)*1/100</f>
        <v>650</v>
      </c>
      <c r="H447" s="61" t="n">
        <f aca="false">SUM(E447-G447)</f>
        <v>64350</v>
      </c>
      <c r="I447" s="22" t="n">
        <f aca="false">SUM(H446:H447)</f>
        <v>66915</v>
      </c>
      <c r="J447" s="23"/>
      <c r="K447" s="310" t="s">
        <v>1422</v>
      </c>
      <c r="L447" s="21" t="n">
        <v>45997</v>
      </c>
    </row>
    <row r="448" customFormat="false" ht="21" hidden="false" customHeight="false" outlineLevel="0" collapsed="false">
      <c r="A448" s="66" t="s">
        <v>1423</v>
      </c>
      <c r="B448" s="36" t="s">
        <v>1424</v>
      </c>
      <c r="C448" s="37" t="s">
        <v>47</v>
      </c>
      <c r="D448" s="13" t="s">
        <v>1425</v>
      </c>
      <c r="E448" s="14" t="n">
        <v>38520</v>
      </c>
      <c r="F448" s="40" t="n">
        <f aca="false">SUM(E448*7/107)</f>
        <v>2520</v>
      </c>
      <c r="G448" s="54" t="n">
        <f aca="false">SUM(E448-F448)*1/100</f>
        <v>360</v>
      </c>
      <c r="H448" s="311" t="n">
        <f aca="false">SUM(E448-G448)</f>
        <v>38160</v>
      </c>
      <c r="I448" s="18" t="s">
        <v>18</v>
      </c>
      <c r="J448" s="19" t="s">
        <v>269</v>
      </c>
      <c r="K448" s="310" t="s">
        <v>1426</v>
      </c>
      <c r="L448" s="21" t="n">
        <v>45997</v>
      </c>
    </row>
    <row r="449" customFormat="false" ht="21" hidden="false" customHeight="false" outlineLevel="0" collapsed="false">
      <c r="A449" s="75" t="s">
        <v>1427</v>
      </c>
      <c r="B449" s="11" t="s">
        <v>46</v>
      </c>
      <c r="C449" s="312" t="s">
        <v>47</v>
      </c>
      <c r="D449" s="13" t="s">
        <v>1428</v>
      </c>
      <c r="E449" s="14" t="n">
        <v>39333</v>
      </c>
      <c r="F449" s="40" t="n">
        <f aca="false">SUM(E449*7/107)</f>
        <v>2573.18691588785</v>
      </c>
      <c r="G449" s="54" t="n">
        <f aca="false">SUM(E449-F449)*1/100</f>
        <v>367.598130841122</v>
      </c>
      <c r="H449" s="80" t="n">
        <f aca="false">SUM(E449-G449)</f>
        <v>38965.4018691589</v>
      </c>
      <c r="I449" s="18" t="s">
        <v>28</v>
      </c>
      <c r="J449" s="69" t="s">
        <v>49</v>
      </c>
      <c r="K449" s="20" t="s">
        <v>1429</v>
      </c>
      <c r="L449" s="21" t="n">
        <v>45997</v>
      </c>
    </row>
    <row r="450" customFormat="false" ht="21" hidden="false" customHeight="false" outlineLevel="0" collapsed="false">
      <c r="A450" s="75" t="s">
        <v>1430</v>
      </c>
      <c r="B450" s="11" t="s">
        <v>1431</v>
      </c>
      <c r="C450" s="37" t="s">
        <v>80</v>
      </c>
      <c r="D450" s="63" t="s">
        <v>1432</v>
      </c>
      <c r="E450" s="14" t="n">
        <v>19046</v>
      </c>
      <c r="F450" s="60" t="n">
        <f aca="false">SUM(E450*7/107)</f>
        <v>1246</v>
      </c>
      <c r="G450" s="16" t="n">
        <f aca="false">SUM(E450-F450)*1/100</f>
        <v>178</v>
      </c>
      <c r="H450" s="80" t="n">
        <f aca="false">SUM(E450-G450)</f>
        <v>18868</v>
      </c>
      <c r="I450" s="18" t="s">
        <v>35</v>
      </c>
      <c r="J450" s="81" t="s">
        <v>229</v>
      </c>
      <c r="K450" s="310" t="s">
        <v>1433</v>
      </c>
      <c r="L450" s="21" t="n">
        <v>45997</v>
      </c>
    </row>
    <row r="451" customFormat="false" ht="21" hidden="false" customHeight="false" outlineLevel="0" collapsed="false">
      <c r="A451" s="75" t="s">
        <v>1434</v>
      </c>
      <c r="B451" s="71" t="s">
        <v>58</v>
      </c>
      <c r="C451" s="37" t="s">
        <v>47</v>
      </c>
      <c r="D451" s="38" t="s">
        <v>1435</v>
      </c>
      <c r="E451" s="14" t="n">
        <v>14166</v>
      </c>
      <c r="F451" s="60" t="n">
        <f aca="false">SUM(E451*7/107)</f>
        <v>926.747663551402</v>
      </c>
      <c r="G451" s="16" t="n">
        <f aca="false">SUM(E451-F451)*1/100</f>
        <v>132.392523364486</v>
      </c>
      <c r="H451" s="80" t="n">
        <f aca="false">SUM(E451-G451)</f>
        <v>14033.6074766355</v>
      </c>
      <c r="I451" s="18" t="s">
        <v>18</v>
      </c>
      <c r="J451" s="23" t="s">
        <v>60</v>
      </c>
      <c r="K451" s="310" t="s">
        <v>1436</v>
      </c>
      <c r="L451" s="21" t="n">
        <v>45997</v>
      </c>
    </row>
    <row r="452" customFormat="false" ht="21" hidden="false" customHeight="false" outlineLevel="0" collapsed="false">
      <c r="A452" s="75" t="s">
        <v>1437</v>
      </c>
      <c r="B452" s="36" t="s">
        <v>1438</v>
      </c>
      <c r="C452" s="12" t="s">
        <v>80</v>
      </c>
      <c r="D452" s="63" t="s">
        <v>1439</v>
      </c>
      <c r="E452" s="39" t="n">
        <v>120027</v>
      </c>
      <c r="F452" s="60" t="n">
        <f aca="false">SUM(E452*7/107)</f>
        <v>7852.23364485981</v>
      </c>
      <c r="G452" s="16" t="n">
        <f aca="false">SUM(E452-F452)*1/100</f>
        <v>1121.7476635514</v>
      </c>
      <c r="H452" s="311" t="n">
        <f aca="false">SUM(E452-G452)</f>
        <v>118905.252336449</v>
      </c>
      <c r="I452" s="18" t="s">
        <v>93</v>
      </c>
      <c r="J452" s="19" t="s">
        <v>1440</v>
      </c>
      <c r="K452" s="310" t="s">
        <v>1441</v>
      </c>
      <c r="L452" s="21" t="n">
        <v>45997</v>
      </c>
    </row>
    <row r="453" customFormat="false" ht="21" hidden="false" customHeight="false" outlineLevel="0" collapsed="false">
      <c r="A453" s="75" t="s">
        <v>1442</v>
      </c>
      <c r="B453" s="11" t="s">
        <v>272</v>
      </c>
      <c r="C453" s="12" t="s">
        <v>80</v>
      </c>
      <c r="D453" s="13" t="s">
        <v>1443</v>
      </c>
      <c r="E453" s="14" t="n">
        <v>58000</v>
      </c>
      <c r="F453" s="15" t="n">
        <f aca="false">SUM(E453*7/107)</f>
        <v>3794.39252336449</v>
      </c>
      <c r="G453" s="54" t="n">
        <f aca="false">SUM(E453-F453)*1/100</f>
        <v>542.056074766355</v>
      </c>
      <c r="H453" s="80" t="n">
        <f aca="false">SUM(E453-G453)-2088</f>
        <v>55369.9439252336</v>
      </c>
      <c r="I453" s="18" t="s">
        <v>28</v>
      </c>
      <c r="J453" s="23" t="s">
        <v>274</v>
      </c>
      <c r="K453" s="310"/>
      <c r="L453" s="21" t="n">
        <v>45997</v>
      </c>
    </row>
    <row r="454" customFormat="false" ht="21" hidden="false" customHeight="false" outlineLevel="0" collapsed="false">
      <c r="A454" s="10"/>
      <c r="B454" s="11" t="s">
        <v>96</v>
      </c>
      <c r="C454" s="37"/>
      <c r="D454" s="38"/>
      <c r="E454" s="14"/>
      <c r="F454" s="40" t="n">
        <f aca="false">SUM(E454*7/107)</f>
        <v>0</v>
      </c>
      <c r="G454" s="16" t="n">
        <f aca="false">SUM(E454-F454)*1/100</f>
        <v>0</v>
      </c>
      <c r="H454" s="80" t="n">
        <v>2088</v>
      </c>
      <c r="I454" s="18" t="s">
        <v>66</v>
      </c>
      <c r="J454" s="69" t="s">
        <v>98</v>
      </c>
      <c r="K454" s="310"/>
      <c r="L454" s="21" t="n">
        <v>45997</v>
      </c>
    </row>
    <row r="455" customFormat="false" ht="21" hidden="false" customHeight="false" outlineLevel="0" collapsed="false">
      <c r="A455" s="75" t="s">
        <v>1444</v>
      </c>
      <c r="B455" s="36" t="s">
        <v>165</v>
      </c>
      <c r="C455" s="37" t="s">
        <v>80</v>
      </c>
      <c r="D455" s="63" t="s">
        <v>1445</v>
      </c>
      <c r="E455" s="14" t="n">
        <v>1080000</v>
      </c>
      <c r="F455" s="40" t="n">
        <f aca="false">SUM(E455*7/107)</f>
        <v>70654.2056074766</v>
      </c>
      <c r="G455" s="16" t="n">
        <f aca="false">SUM(E455-F455)*1/100</f>
        <v>10093.4579439252</v>
      </c>
      <c r="H455" s="61" t="n">
        <f aca="false">SUM(E455-G455)</f>
        <v>1069906.54205607</v>
      </c>
      <c r="I455" s="223" t="s">
        <v>35</v>
      </c>
      <c r="J455" s="302" t="s">
        <v>167</v>
      </c>
      <c r="K455" s="313" t="s">
        <v>1446</v>
      </c>
      <c r="L455" s="289" t="s">
        <v>1447</v>
      </c>
    </row>
    <row r="456" customFormat="false" ht="21" hidden="false" customHeight="false" outlineLevel="0" collapsed="false">
      <c r="A456" s="66" t="s">
        <v>1448</v>
      </c>
      <c r="B456" s="36" t="s">
        <v>165</v>
      </c>
      <c r="C456" s="37" t="s">
        <v>80</v>
      </c>
      <c r="D456" s="63" t="s">
        <v>1445</v>
      </c>
      <c r="E456" s="76" t="n">
        <v>45000</v>
      </c>
      <c r="F456" s="40" t="n">
        <f aca="false">SUM(E456*7/107)</f>
        <v>2943.92523364486</v>
      </c>
      <c r="G456" s="16" t="n">
        <f aca="false">SUM(E456-F456)*1/100</f>
        <v>420.560747663551</v>
      </c>
      <c r="H456" s="80" t="n">
        <f aca="false">SUM(E456-G456)</f>
        <v>44579.4392523365</v>
      </c>
      <c r="I456" s="314" t="n">
        <f aca="false">SUM(H455:H457)</f>
        <v>1136775.70093458</v>
      </c>
      <c r="J456" s="291"/>
      <c r="K456" s="313"/>
      <c r="L456" s="289"/>
    </row>
    <row r="457" customFormat="false" ht="21" hidden="false" customHeight="false" outlineLevel="0" collapsed="false">
      <c r="A457" s="66" t="s">
        <v>1449</v>
      </c>
      <c r="B457" s="36" t="s">
        <v>165</v>
      </c>
      <c r="C457" s="37" t="s">
        <v>80</v>
      </c>
      <c r="D457" s="63" t="s">
        <v>1445</v>
      </c>
      <c r="E457" s="315" t="n">
        <v>22500</v>
      </c>
      <c r="F457" s="40" t="n">
        <f aca="false">SUM(E457*7/107)</f>
        <v>1471.96261682243</v>
      </c>
      <c r="G457" s="16" t="n">
        <f aca="false">SUM(E457-F457)*1/100</f>
        <v>210.280373831776</v>
      </c>
      <c r="H457" s="80" t="n">
        <f aca="false">SUM(E457-G457)</f>
        <v>22289.7196261682</v>
      </c>
      <c r="I457" s="316"/>
      <c r="J457" s="306"/>
      <c r="K457" s="313"/>
      <c r="L457" s="289"/>
    </row>
    <row r="458" customFormat="false" ht="21" hidden="false" customHeight="false" outlineLevel="0" collapsed="false">
      <c r="A458" s="10" t="s">
        <v>1450</v>
      </c>
      <c r="B458" s="36" t="s">
        <v>63</v>
      </c>
      <c r="C458" s="37" t="s">
        <v>64</v>
      </c>
      <c r="D458" s="63" t="s">
        <v>1451</v>
      </c>
      <c r="E458" s="14" t="n">
        <v>4004</v>
      </c>
      <c r="F458" s="40"/>
      <c r="G458" s="16"/>
      <c r="H458" s="61" t="n">
        <f aca="false">SUM(E458-G458)</f>
        <v>4004</v>
      </c>
      <c r="I458" s="223" t="s">
        <v>66</v>
      </c>
      <c r="J458" s="302" t="s">
        <v>67</v>
      </c>
      <c r="K458" s="313" t="s">
        <v>1452</v>
      </c>
      <c r="L458" s="289" t="n">
        <v>45637</v>
      </c>
    </row>
    <row r="459" customFormat="false" ht="21" hidden="false" customHeight="false" outlineLevel="0" collapsed="false">
      <c r="A459" s="59" t="s">
        <v>1453</v>
      </c>
      <c r="B459" s="36" t="s">
        <v>63</v>
      </c>
      <c r="C459" s="37" t="s">
        <v>64</v>
      </c>
      <c r="D459" s="63" t="s">
        <v>1454</v>
      </c>
      <c r="E459" s="76" t="n">
        <v>5005</v>
      </c>
      <c r="F459" s="40"/>
      <c r="G459" s="16"/>
      <c r="H459" s="80" t="n">
        <f aca="false">SUM(E459-G459)</f>
        <v>5005</v>
      </c>
      <c r="I459" s="223" t="s">
        <v>66</v>
      </c>
      <c r="J459" s="302" t="s">
        <v>67</v>
      </c>
      <c r="K459" s="313" t="s">
        <v>1455</v>
      </c>
      <c r="L459" s="289" t="n">
        <v>45637</v>
      </c>
    </row>
    <row r="460" customFormat="false" ht="21" hidden="false" customHeight="false" outlineLevel="0" collapsed="false">
      <c r="A460" s="66" t="s">
        <v>1456</v>
      </c>
      <c r="B460" s="36" t="s">
        <v>63</v>
      </c>
      <c r="C460" s="37" t="s">
        <v>178</v>
      </c>
      <c r="D460" s="63" t="s">
        <v>1457</v>
      </c>
      <c r="E460" s="14" t="n">
        <v>5500</v>
      </c>
      <c r="F460" s="40"/>
      <c r="G460" s="16"/>
      <c r="H460" s="80" t="n">
        <f aca="false">SUM(E460-G460)</f>
        <v>5500</v>
      </c>
      <c r="I460" s="223" t="s">
        <v>66</v>
      </c>
      <c r="J460" s="302" t="s">
        <v>67</v>
      </c>
      <c r="K460" s="313" t="s">
        <v>1458</v>
      </c>
      <c r="L460" s="289" t="n">
        <v>45637</v>
      </c>
    </row>
    <row r="461" customFormat="false" ht="21" hidden="false" customHeight="false" outlineLevel="0" collapsed="false">
      <c r="A461" s="66" t="s">
        <v>1459</v>
      </c>
      <c r="B461" s="36" t="s">
        <v>63</v>
      </c>
      <c r="C461" s="37" t="s">
        <v>178</v>
      </c>
      <c r="D461" s="63" t="s">
        <v>1457</v>
      </c>
      <c r="E461" s="14" t="n">
        <v>3680</v>
      </c>
      <c r="F461" s="40"/>
      <c r="G461" s="16"/>
      <c r="H461" s="80" t="n">
        <f aca="false">SUM(E461-G461)</f>
        <v>3680</v>
      </c>
      <c r="I461" s="223" t="s">
        <v>66</v>
      </c>
      <c r="J461" s="302" t="s">
        <v>67</v>
      </c>
      <c r="K461" s="288" t="s">
        <v>1460</v>
      </c>
      <c r="L461" s="289" t="n">
        <v>45637</v>
      </c>
    </row>
    <row r="462" customFormat="false" ht="21" hidden="false" customHeight="false" outlineLevel="0" collapsed="false">
      <c r="A462" s="75" t="s">
        <v>1461</v>
      </c>
      <c r="B462" s="36" t="s">
        <v>1462</v>
      </c>
      <c r="C462" s="37" t="s">
        <v>80</v>
      </c>
      <c r="D462" s="63" t="s">
        <v>1463</v>
      </c>
      <c r="E462" s="14" t="n">
        <v>52965</v>
      </c>
      <c r="F462" s="40" t="n">
        <f aca="false">SUM(E462*7/107)</f>
        <v>3465</v>
      </c>
      <c r="G462" s="54" t="n">
        <f aca="false">SUM(E462-F462)*1/100</f>
        <v>495</v>
      </c>
      <c r="H462" s="61" t="n">
        <f aca="false">SUM(E462-G462)</f>
        <v>52470</v>
      </c>
      <c r="I462" s="308" t="s">
        <v>82</v>
      </c>
      <c r="J462" s="309" t="s">
        <v>1464</v>
      </c>
      <c r="K462" s="310" t="s">
        <v>1465</v>
      </c>
      <c r="L462" s="21" t="n">
        <v>45639</v>
      </c>
    </row>
    <row r="463" customFormat="false" ht="21" hidden="false" customHeight="false" outlineLevel="0" collapsed="false">
      <c r="A463" s="75" t="s">
        <v>1466</v>
      </c>
      <c r="B463" s="36" t="s">
        <v>39</v>
      </c>
      <c r="C463" s="37" t="s">
        <v>80</v>
      </c>
      <c r="D463" s="63" t="s">
        <v>1207</v>
      </c>
      <c r="E463" s="14" t="n">
        <v>119840</v>
      </c>
      <c r="F463" s="40" t="n">
        <f aca="false">SUM(E463*7/107)</f>
        <v>7840</v>
      </c>
      <c r="G463" s="54" t="n">
        <f aca="false">SUM(E463-F463)*1/100</f>
        <v>1120</v>
      </c>
      <c r="H463" s="61" t="n">
        <f aca="false">SUM(E463-G463)</f>
        <v>118720</v>
      </c>
      <c r="I463" s="18" t="s">
        <v>42</v>
      </c>
      <c r="J463" s="23" t="s">
        <v>43</v>
      </c>
      <c r="K463" s="310" t="s">
        <v>1467</v>
      </c>
      <c r="L463" s="21" t="n">
        <v>45639</v>
      </c>
    </row>
    <row r="464" customFormat="false" ht="21" hidden="false" customHeight="false" outlineLevel="0" collapsed="false">
      <c r="A464" s="66" t="s">
        <v>1468</v>
      </c>
      <c r="B464" s="36" t="s">
        <v>1469</v>
      </c>
      <c r="C464" s="37" t="s">
        <v>80</v>
      </c>
      <c r="D464" s="13" t="s">
        <v>1470</v>
      </c>
      <c r="E464" s="14" t="n">
        <v>10015.2</v>
      </c>
      <c r="F464" s="40" t="n">
        <f aca="false">SUM(E464*7/107)</f>
        <v>655.2</v>
      </c>
      <c r="G464" s="54" t="n">
        <f aca="false">SUM(E464-F464)*1/100</f>
        <v>93.6</v>
      </c>
      <c r="H464" s="311" t="n">
        <f aca="false">SUM(E464-G464)</f>
        <v>9921.6</v>
      </c>
      <c r="I464" s="18" t="s">
        <v>82</v>
      </c>
      <c r="J464" s="19" t="s">
        <v>1471</v>
      </c>
      <c r="K464" s="310" t="s">
        <v>1472</v>
      </c>
      <c r="L464" s="21" t="n">
        <v>45639</v>
      </c>
    </row>
    <row r="465" customFormat="false" ht="21.75" hidden="false" customHeight="false" outlineLevel="0" collapsed="false">
      <c r="A465" s="84" t="s">
        <v>1399</v>
      </c>
      <c r="B465" s="85" t="s">
        <v>1400</v>
      </c>
      <c r="C465" s="144" t="s">
        <v>80</v>
      </c>
      <c r="D465" s="87" t="s">
        <v>1401</v>
      </c>
      <c r="E465" s="145" t="n">
        <v>160000</v>
      </c>
      <c r="F465" s="242" t="n">
        <f aca="false">SUM(E465*7/107)</f>
        <v>10467.2897196262</v>
      </c>
      <c r="G465" s="135" t="n">
        <f aca="false">SUM(E465-F465)*1/100</f>
        <v>1495.32710280374</v>
      </c>
      <c r="H465" s="99" t="n">
        <f aca="false">SUM(E465-G465)</f>
        <v>158504.672897196</v>
      </c>
      <c r="I465" s="175" t="s">
        <v>42</v>
      </c>
      <c r="J465" s="253" t="s">
        <v>1402</v>
      </c>
      <c r="K465" s="272" t="s">
        <v>1403</v>
      </c>
      <c r="L465" s="95" t="n">
        <v>45609</v>
      </c>
    </row>
    <row r="466" customFormat="false" ht="21.75" hidden="false" customHeight="false" outlineLevel="0" collapsed="false">
      <c r="A466" s="84" t="s">
        <v>1404</v>
      </c>
      <c r="B466" s="85" t="s">
        <v>217</v>
      </c>
      <c r="C466" s="144" t="s">
        <v>80</v>
      </c>
      <c r="D466" s="87" t="s">
        <v>1405</v>
      </c>
      <c r="E466" s="145" t="n">
        <v>48685</v>
      </c>
      <c r="F466" s="242" t="n">
        <f aca="false">SUM(E466*7/107)</f>
        <v>3185</v>
      </c>
      <c r="G466" s="135" t="n">
        <f aca="false">SUM(E466-F466)*1/100</f>
        <v>455</v>
      </c>
      <c r="H466" s="99" t="n">
        <f aca="false">SUM(E466-G466)</f>
        <v>48230</v>
      </c>
      <c r="I466" s="92" t="s">
        <v>28</v>
      </c>
      <c r="J466" s="100" t="s">
        <v>219</v>
      </c>
      <c r="K466" s="94" t="s">
        <v>1406</v>
      </c>
      <c r="L466" s="95" t="n">
        <v>45609</v>
      </c>
    </row>
    <row r="467" customFormat="false" ht="21" hidden="false" customHeight="false" outlineLevel="0" collapsed="false">
      <c r="A467" s="75" t="s">
        <v>1473</v>
      </c>
      <c r="B467" s="36" t="s">
        <v>928</v>
      </c>
      <c r="C467" s="37" t="s">
        <v>80</v>
      </c>
      <c r="D467" s="63" t="s">
        <v>1474</v>
      </c>
      <c r="E467" s="14" t="n">
        <v>714000</v>
      </c>
      <c r="F467" s="40" t="n">
        <f aca="false">SUM(E467*7/107)</f>
        <v>46710.2803738318</v>
      </c>
      <c r="G467" s="54" t="n">
        <f aca="false">SUM(E467-F467)*1/100</f>
        <v>6672.89719626168</v>
      </c>
      <c r="H467" s="61" t="n">
        <f aca="false">SUM(E467-G467)</f>
        <v>707327.102803738</v>
      </c>
      <c r="I467" s="308" t="s">
        <v>28</v>
      </c>
      <c r="J467" s="309" t="s">
        <v>562</v>
      </c>
      <c r="K467" s="310" t="s">
        <v>1475</v>
      </c>
      <c r="L467" s="21" t="n">
        <v>45644</v>
      </c>
    </row>
    <row r="468" customFormat="false" ht="21" hidden="false" customHeight="false" outlineLevel="0" collapsed="false">
      <c r="A468" s="75" t="s">
        <v>1476</v>
      </c>
      <c r="B468" s="36" t="s">
        <v>363</v>
      </c>
      <c r="C468" s="37" t="s">
        <v>80</v>
      </c>
      <c r="D468" s="63" t="s">
        <v>1477</v>
      </c>
      <c r="E468" s="14" t="n">
        <v>599035</v>
      </c>
      <c r="F468" s="40" t="n">
        <f aca="false">SUM(E468*7/107)</f>
        <v>39189.2056074766</v>
      </c>
      <c r="G468" s="54" t="n">
        <f aca="false">SUM(E468-F468)*1/100</f>
        <v>5598.45794392523</v>
      </c>
      <c r="H468" s="61" t="n">
        <f aca="false">SUM(E468-G468)</f>
        <v>593436.542056075</v>
      </c>
      <c r="I468" s="18" t="s">
        <v>82</v>
      </c>
      <c r="J468" s="23" t="s">
        <v>365</v>
      </c>
      <c r="K468" s="310" t="s">
        <v>1478</v>
      </c>
      <c r="L468" s="21" t="n">
        <v>45644</v>
      </c>
    </row>
    <row r="469" customFormat="false" ht="21" hidden="false" customHeight="false" outlineLevel="0" collapsed="false">
      <c r="A469" s="66" t="s">
        <v>1479</v>
      </c>
      <c r="B469" s="36" t="s">
        <v>1480</v>
      </c>
      <c r="C469" s="37" t="s">
        <v>80</v>
      </c>
      <c r="D469" s="13" t="s">
        <v>1439</v>
      </c>
      <c r="E469" s="14" t="n">
        <v>757200</v>
      </c>
      <c r="F469" s="40" t="n">
        <f aca="false">SUM(E469*7/107)</f>
        <v>49536.4485981308</v>
      </c>
      <c r="G469" s="54" t="n">
        <f aca="false">SUM(E469-F469)*1/100</f>
        <v>7076.63551401869</v>
      </c>
      <c r="H469" s="311" t="n">
        <f aca="false">SUM(E469-G469)-150</f>
        <v>749973.364485981</v>
      </c>
      <c r="I469" s="18" t="s">
        <v>82</v>
      </c>
      <c r="J469" s="19" t="s">
        <v>1481</v>
      </c>
      <c r="K469" s="310" t="s">
        <v>1482</v>
      </c>
      <c r="L469" s="21" t="n">
        <v>45644</v>
      </c>
    </row>
    <row r="470" customFormat="false" ht="21" hidden="false" customHeight="false" outlineLevel="0" collapsed="false">
      <c r="A470" s="10"/>
      <c r="B470" s="11" t="s">
        <v>96</v>
      </c>
      <c r="C470" s="37"/>
      <c r="D470" s="13" t="s">
        <v>9</v>
      </c>
      <c r="E470" s="14"/>
      <c r="F470" s="40" t="n">
        <f aca="false">SUM(E470*7/107)</f>
        <v>0</v>
      </c>
      <c r="G470" s="54" t="n">
        <f aca="false">SUM(E470-F470)*1/100</f>
        <v>0</v>
      </c>
      <c r="H470" s="80" t="n">
        <v>150</v>
      </c>
      <c r="I470" s="18" t="s">
        <v>66</v>
      </c>
      <c r="J470" s="69" t="s">
        <v>98</v>
      </c>
      <c r="K470" s="20"/>
      <c r="L470" s="21" t="n">
        <v>45644</v>
      </c>
    </row>
    <row r="471" customFormat="false" ht="21" hidden="false" customHeight="false" outlineLevel="0" collapsed="false">
      <c r="A471" s="10" t="s">
        <v>1483</v>
      </c>
      <c r="B471" s="36" t="s">
        <v>1484</v>
      </c>
      <c r="C471" s="37" t="s">
        <v>33</v>
      </c>
      <c r="D471" s="63" t="s">
        <v>1485</v>
      </c>
      <c r="E471" s="14" t="n">
        <v>497282.5</v>
      </c>
      <c r="F471" s="317" t="n">
        <f aca="false">SUM(E471*7/107)</f>
        <v>32532.5</v>
      </c>
      <c r="G471" s="311" t="n">
        <f aca="false">SUM(E471-F471)*1/100</f>
        <v>4647.5</v>
      </c>
      <c r="H471" s="80" t="n">
        <f aca="false">SUM(E471-G471)</f>
        <v>492635</v>
      </c>
      <c r="I471" s="318" t="s">
        <v>18</v>
      </c>
      <c r="J471" s="69" t="s">
        <v>1486</v>
      </c>
      <c r="K471" s="20" t="s">
        <v>1487</v>
      </c>
      <c r="L471" s="21" t="n">
        <v>46011</v>
      </c>
    </row>
    <row r="472" customFormat="false" ht="21" hidden="false" customHeight="false" outlineLevel="0" collapsed="false">
      <c r="A472" s="75" t="s">
        <v>1488</v>
      </c>
      <c r="B472" s="36" t="s">
        <v>1489</v>
      </c>
      <c r="C472" s="37" t="s">
        <v>124</v>
      </c>
      <c r="D472" s="63" t="s">
        <v>1490</v>
      </c>
      <c r="E472" s="14" t="n">
        <v>104924.52</v>
      </c>
      <c r="F472" s="40" t="n">
        <f aca="false">SUM(E472*7/107)</f>
        <v>6864.22093457944</v>
      </c>
      <c r="G472" s="54" t="n">
        <f aca="false">SUM(E472-F472)*1/100</f>
        <v>980.602990654206</v>
      </c>
      <c r="H472" s="61" t="n">
        <f aca="false">SUM(E472-G472)</f>
        <v>103943.917009346</v>
      </c>
      <c r="I472" s="223" t="s">
        <v>82</v>
      </c>
      <c r="J472" s="64" t="s">
        <v>126</v>
      </c>
      <c r="K472" s="310" t="s">
        <v>1491</v>
      </c>
      <c r="L472" s="21" t="n">
        <v>45650</v>
      </c>
    </row>
    <row r="473" customFormat="false" ht="21" hidden="false" customHeight="false" outlineLevel="0" collapsed="false">
      <c r="A473" s="75" t="s">
        <v>1492</v>
      </c>
      <c r="B473" s="36" t="s">
        <v>1493</v>
      </c>
      <c r="C473" s="37" t="s">
        <v>80</v>
      </c>
      <c r="D473" s="63" t="s">
        <v>1494</v>
      </c>
      <c r="E473" s="14" t="n">
        <v>65270</v>
      </c>
      <c r="F473" s="40" t="n">
        <f aca="false">SUM(E473*7/107)</f>
        <v>4270</v>
      </c>
      <c r="G473" s="54" t="n">
        <f aca="false">SUM(E473-F473)*1/100</f>
        <v>610</v>
      </c>
      <c r="H473" s="61" t="n">
        <f aca="false">SUM(E473-G473)</f>
        <v>64660</v>
      </c>
      <c r="I473" s="18" t="s">
        <v>35</v>
      </c>
      <c r="J473" s="23" t="s">
        <v>1495</v>
      </c>
      <c r="K473" s="310" t="s">
        <v>1496</v>
      </c>
      <c r="L473" s="21" t="n">
        <v>45650</v>
      </c>
    </row>
    <row r="474" customFormat="false" ht="21" hidden="false" customHeight="false" outlineLevel="0" collapsed="false">
      <c r="A474" s="75" t="s">
        <v>1497</v>
      </c>
      <c r="B474" s="36" t="s">
        <v>63</v>
      </c>
      <c r="C474" s="37" t="s">
        <v>178</v>
      </c>
      <c r="D474" s="63" t="s">
        <v>1498</v>
      </c>
      <c r="E474" s="14" t="n">
        <v>2340</v>
      </c>
      <c r="F474" s="317"/>
      <c r="G474" s="311"/>
      <c r="H474" s="80" t="n">
        <f aca="false">SUM(E474-G474)</f>
        <v>2340</v>
      </c>
      <c r="I474" s="318" t="s">
        <v>66</v>
      </c>
      <c r="J474" s="69" t="s">
        <v>67</v>
      </c>
      <c r="K474" s="20" t="s">
        <v>1499</v>
      </c>
      <c r="L474" s="21" t="n">
        <v>45646</v>
      </c>
    </row>
    <row r="475" customFormat="false" ht="21" hidden="false" customHeight="false" outlineLevel="0" collapsed="false">
      <c r="A475" s="66" t="s">
        <v>1500</v>
      </c>
      <c r="B475" s="36" t="s">
        <v>63</v>
      </c>
      <c r="C475" s="37" t="s">
        <v>178</v>
      </c>
      <c r="D475" s="63" t="s">
        <v>1498</v>
      </c>
      <c r="E475" s="76" t="n">
        <v>5500</v>
      </c>
      <c r="F475" s="40"/>
      <c r="G475" s="16"/>
      <c r="H475" s="80" t="n">
        <f aca="false">SUM(E475-G475)</f>
        <v>5500</v>
      </c>
      <c r="I475" s="319" t="n">
        <f aca="false">SUM(H474:H476)</f>
        <v>18730</v>
      </c>
      <c r="J475" s="64"/>
      <c r="K475" s="20" t="s">
        <v>1501</v>
      </c>
      <c r="L475" s="21" t="n">
        <v>45646</v>
      </c>
    </row>
    <row r="476" customFormat="false" ht="21" hidden="false" customHeight="false" outlineLevel="0" collapsed="false">
      <c r="A476" s="66" t="s">
        <v>1502</v>
      </c>
      <c r="B476" s="36" t="s">
        <v>63</v>
      </c>
      <c r="C476" s="37" t="s">
        <v>178</v>
      </c>
      <c r="D476" s="63" t="s">
        <v>1503</v>
      </c>
      <c r="E476" s="14" t="n">
        <v>11000</v>
      </c>
      <c r="F476" s="40"/>
      <c r="G476" s="16" t="n">
        <f aca="false">SUM(E476-F476)*1/100</f>
        <v>110</v>
      </c>
      <c r="H476" s="80" t="n">
        <f aca="false">SUM(E476-G476)</f>
        <v>10890</v>
      </c>
      <c r="I476" s="223"/>
      <c r="J476" s="302"/>
      <c r="K476" s="20" t="s">
        <v>1504</v>
      </c>
      <c r="L476" s="21" t="n">
        <v>45646</v>
      </c>
    </row>
    <row r="477" customFormat="false" ht="21" hidden="false" customHeight="false" outlineLevel="0" collapsed="false">
      <c r="A477" s="10" t="s">
        <v>1505</v>
      </c>
      <c r="B477" s="36" t="s">
        <v>1506</v>
      </c>
      <c r="C477" s="37" t="s">
        <v>1507</v>
      </c>
      <c r="D477" s="63" t="s">
        <v>1508</v>
      </c>
      <c r="E477" s="14" t="n">
        <v>3000</v>
      </c>
      <c r="F477" s="40"/>
      <c r="G477" s="54"/>
      <c r="H477" s="61" t="n">
        <f aca="false">SUM(E477-G477)</f>
        <v>3000</v>
      </c>
      <c r="I477" s="223" t="s">
        <v>82</v>
      </c>
      <c r="J477" s="64" t="s">
        <v>1509</v>
      </c>
      <c r="K477" s="310"/>
      <c r="L477" s="21" t="n">
        <v>46016</v>
      </c>
    </row>
    <row r="478" customFormat="false" ht="21" hidden="false" customHeight="false" outlineLevel="0" collapsed="false">
      <c r="A478" s="10" t="s">
        <v>1510</v>
      </c>
      <c r="B478" s="36" t="s">
        <v>1511</v>
      </c>
      <c r="C478" s="37" t="s">
        <v>442</v>
      </c>
      <c r="D478" s="38" t="s">
        <v>1512</v>
      </c>
      <c r="E478" s="14" t="n">
        <v>93860</v>
      </c>
      <c r="F478" s="60"/>
      <c r="G478" s="16" t="n">
        <f aca="false">SUM(E478-F478)*1/100</f>
        <v>938.6</v>
      </c>
      <c r="H478" s="80" t="n">
        <f aca="false">SUM(E478-G478)</f>
        <v>92921.4</v>
      </c>
      <c r="I478" s="18" t="s">
        <v>66</v>
      </c>
      <c r="J478" s="23" t="s">
        <v>1513</v>
      </c>
      <c r="K478" s="67"/>
      <c r="L478" s="21" t="n">
        <v>45650</v>
      </c>
    </row>
    <row r="479" customFormat="false" ht="21" hidden="false" customHeight="false" outlineLevel="0" collapsed="false">
      <c r="A479" s="59" t="s">
        <v>1514</v>
      </c>
      <c r="B479" s="36" t="s">
        <v>1511</v>
      </c>
      <c r="C479" s="37" t="s">
        <v>442</v>
      </c>
      <c r="D479" s="38" t="s">
        <v>1515</v>
      </c>
      <c r="E479" s="14" t="n">
        <v>492765</v>
      </c>
      <c r="F479" s="60"/>
      <c r="G479" s="16" t="n">
        <f aca="false">SUM(E479-F479)*1/100</f>
        <v>4927.65</v>
      </c>
      <c r="H479" s="80" t="n">
        <f aca="false">SUM(E479-G479)</f>
        <v>487837.35</v>
      </c>
      <c r="I479" s="18" t="s">
        <v>66</v>
      </c>
      <c r="J479" s="23" t="s">
        <v>1513</v>
      </c>
      <c r="K479" s="67"/>
      <c r="L479" s="21" t="n">
        <v>45650</v>
      </c>
    </row>
    <row r="480" customFormat="false" ht="21" hidden="false" customHeight="false" outlineLevel="0" collapsed="false">
      <c r="A480" s="10" t="s">
        <v>1516</v>
      </c>
      <c r="B480" s="36" t="s">
        <v>210</v>
      </c>
      <c r="C480" s="37" t="s">
        <v>1517</v>
      </c>
      <c r="D480" s="63" t="s">
        <v>1518</v>
      </c>
      <c r="E480" s="14" t="n">
        <v>18000</v>
      </c>
      <c r="F480" s="317"/>
      <c r="G480" s="16" t="n">
        <f aca="false">SUM(E480-F480)*1/100</f>
        <v>180</v>
      </c>
      <c r="H480" s="80" t="n">
        <f aca="false">SUM(E480-G480)</f>
        <v>17820</v>
      </c>
      <c r="I480" s="318" t="s">
        <v>18</v>
      </c>
      <c r="J480" s="69" t="s">
        <v>213</v>
      </c>
      <c r="K480" s="20"/>
      <c r="L480" s="21" t="n">
        <v>45664</v>
      </c>
    </row>
    <row r="481" customFormat="false" ht="21" hidden="false" customHeight="false" outlineLevel="0" collapsed="false">
      <c r="A481" s="66" t="s">
        <v>1519</v>
      </c>
      <c r="B481" s="36" t="s">
        <v>32</v>
      </c>
      <c r="C481" s="37" t="s">
        <v>80</v>
      </c>
      <c r="D481" s="63" t="s">
        <v>940</v>
      </c>
      <c r="E481" s="76" t="n">
        <v>6420</v>
      </c>
      <c r="F481" s="40" t="n">
        <f aca="false">SUM(E481*7/107)</f>
        <v>420</v>
      </c>
      <c r="G481" s="16" t="n">
        <f aca="false">SUM(E481-F481)*1/100</f>
        <v>60</v>
      </c>
      <c r="H481" s="80" t="n">
        <f aca="false">SUM(E481-G481)</f>
        <v>6360</v>
      </c>
      <c r="I481" s="320" t="s">
        <v>35</v>
      </c>
      <c r="J481" s="64" t="s">
        <v>36</v>
      </c>
      <c r="K481" s="20" t="s">
        <v>1520</v>
      </c>
      <c r="L481" s="21" t="n">
        <v>45664</v>
      </c>
    </row>
    <row r="482" customFormat="false" ht="21" hidden="false" customHeight="false" outlineLevel="0" collapsed="false">
      <c r="A482" s="66" t="s">
        <v>1521</v>
      </c>
      <c r="B482" s="36" t="s">
        <v>86</v>
      </c>
      <c r="C482" s="37" t="s">
        <v>80</v>
      </c>
      <c r="D482" s="63" t="s">
        <v>1522</v>
      </c>
      <c r="E482" s="14" t="n">
        <v>6313</v>
      </c>
      <c r="F482" s="40" t="n">
        <f aca="false">SUM(E482*7/107)</f>
        <v>413</v>
      </c>
      <c r="G482" s="16" t="n">
        <f aca="false">SUM(E482-F482)*1/100</f>
        <v>59</v>
      </c>
      <c r="H482" s="80" t="n">
        <f aca="false">SUM(E482-G482)</f>
        <v>6254</v>
      </c>
      <c r="I482" s="318" t="s">
        <v>18</v>
      </c>
      <c r="J482" s="64" t="s">
        <v>88</v>
      </c>
      <c r="K482" s="20" t="s">
        <v>1523</v>
      </c>
      <c r="L482" s="21" t="n">
        <v>45664</v>
      </c>
    </row>
    <row r="483" customFormat="false" ht="21" hidden="false" customHeight="false" outlineLevel="0" collapsed="false">
      <c r="A483" s="59" t="s">
        <v>1524</v>
      </c>
      <c r="B483" s="36" t="s">
        <v>488</v>
      </c>
      <c r="C483" s="37" t="s">
        <v>64</v>
      </c>
      <c r="D483" s="63" t="s">
        <v>1525</v>
      </c>
      <c r="E483" s="14" t="n">
        <v>17120</v>
      </c>
      <c r="F483" s="40" t="n">
        <f aca="false">SUM(E483*7/107)</f>
        <v>1120</v>
      </c>
      <c r="G483" s="16" t="n">
        <f aca="false">SUM(E483-F483)*1/100</f>
        <v>160</v>
      </c>
      <c r="H483" s="80" t="n">
        <f aca="false">SUM(E483-G483)</f>
        <v>16960</v>
      </c>
      <c r="I483" s="318" t="s">
        <v>28</v>
      </c>
      <c r="J483" s="64" t="s">
        <v>490</v>
      </c>
      <c r="K483" s="20" t="s">
        <v>1526</v>
      </c>
      <c r="L483" s="21" t="n">
        <v>45664</v>
      </c>
    </row>
    <row r="484" customFormat="false" ht="21" hidden="false" customHeight="false" outlineLevel="0" collapsed="false">
      <c r="A484" s="59" t="s">
        <v>1527</v>
      </c>
      <c r="B484" s="11" t="s">
        <v>1528</v>
      </c>
      <c r="C484" s="37" t="s">
        <v>451</v>
      </c>
      <c r="D484" s="63" t="s">
        <v>1529</v>
      </c>
      <c r="E484" s="39" t="n">
        <v>1265</v>
      </c>
      <c r="F484" s="40"/>
      <c r="G484" s="16"/>
      <c r="H484" s="80" t="n">
        <f aca="false">SUM(E484-G484)</f>
        <v>1265</v>
      </c>
      <c r="I484" s="18" t="s">
        <v>82</v>
      </c>
      <c r="J484" s="69" t="s">
        <v>152</v>
      </c>
      <c r="K484" s="20" t="s">
        <v>1530</v>
      </c>
      <c r="L484" s="21" t="n">
        <v>45664</v>
      </c>
    </row>
    <row r="485" customFormat="false" ht="21" hidden="false" customHeight="false" outlineLevel="0" collapsed="false">
      <c r="A485" s="66" t="s">
        <v>1531</v>
      </c>
      <c r="B485" s="11" t="s">
        <v>105</v>
      </c>
      <c r="C485" s="37" t="s">
        <v>80</v>
      </c>
      <c r="D485" s="63" t="s">
        <v>1532</v>
      </c>
      <c r="E485" s="14" t="n">
        <v>94500</v>
      </c>
      <c r="F485" s="40" t="n">
        <f aca="false">SUM(E485*7/107)</f>
        <v>6182.24299065421</v>
      </c>
      <c r="G485" s="61" t="n">
        <f aca="false">SUM(E485-F485)*1/100</f>
        <v>883.177570093458</v>
      </c>
      <c r="H485" s="80" t="n">
        <f aca="false">SUM(E485-G485)</f>
        <v>93616.8224299066</v>
      </c>
      <c r="I485" s="18" t="s">
        <v>82</v>
      </c>
      <c r="J485" s="23" t="s">
        <v>107</v>
      </c>
      <c r="K485" s="67" t="s">
        <v>1533</v>
      </c>
      <c r="L485" s="21" t="n">
        <v>45664</v>
      </c>
    </row>
    <row r="486" customFormat="false" ht="21" hidden="false" customHeight="false" outlineLevel="0" collapsed="false">
      <c r="A486" s="66" t="s">
        <v>1534</v>
      </c>
      <c r="B486" s="11" t="s">
        <v>105</v>
      </c>
      <c r="C486" s="37" t="s">
        <v>80</v>
      </c>
      <c r="D486" s="63" t="s">
        <v>1535</v>
      </c>
      <c r="E486" s="14" t="n">
        <v>94500</v>
      </c>
      <c r="F486" s="40" t="n">
        <f aca="false">SUM(E486*7/107)</f>
        <v>6182.24299065421</v>
      </c>
      <c r="G486" s="16" t="n">
        <f aca="false">SUM(E486-F486)*1/100</f>
        <v>883.177570093458</v>
      </c>
      <c r="H486" s="80" t="n">
        <f aca="false">SUM(E486-G486)</f>
        <v>93616.8224299066</v>
      </c>
      <c r="I486" s="22" t="n">
        <f aca="false">SUM(H485:H486)</f>
        <v>187233.644859813</v>
      </c>
      <c r="J486" s="23"/>
      <c r="K486" s="67" t="s">
        <v>1536</v>
      </c>
      <c r="L486" s="21" t="n">
        <v>45664</v>
      </c>
    </row>
    <row r="487" customFormat="false" ht="21" hidden="false" customHeight="false" outlineLevel="0" collapsed="false">
      <c r="A487" s="66" t="s">
        <v>1537</v>
      </c>
      <c r="B487" s="71" t="s">
        <v>1538</v>
      </c>
      <c r="C487" s="37" t="s">
        <v>80</v>
      </c>
      <c r="D487" s="11" t="s">
        <v>1539</v>
      </c>
      <c r="E487" s="14" t="n">
        <v>70833</v>
      </c>
      <c r="F487" s="40" t="n">
        <f aca="false">SUM(E487*7/107)</f>
        <v>4633.93457943925</v>
      </c>
      <c r="G487" s="16" t="n">
        <f aca="false">SUM(E487-F487)*1/100</f>
        <v>661.990654205607</v>
      </c>
      <c r="H487" s="80" t="n">
        <f aca="false">SUM(E487-G487)</f>
        <v>70171.0093457944</v>
      </c>
      <c r="I487" s="18" t="s">
        <v>82</v>
      </c>
      <c r="J487" s="23" t="s">
        <v>1540</v>
      </c>
      <c r="K487" s="67" t="s">
        <v>1541</v>
      </c>
      <c r="L487" s="21" t="n">
        <v>45664</v>
      </c>
    </row>
    <row r="488" customFormat="false" ht="21" hidden="false" customHeight="false" outlineLevel="0" collapsed="false">
      <c r="A488" s="66" t="s">
        <v>1542</v>
      </c>
      <c r="B488" s="71" t="s">
        <v>1538</v>
      </c>
      <c r="C488" s="37" t="s">
        <v>80</v>
      </c>
      <c r="D488" s="11" t="s">
        <v>1543</v>
      </c>
      <c r="E488" s="14" t="n">
        <v>70833</v>
      </c>
      <c r="F488" s="60" t="n">
        <f aca="false">SUM(E488*7/107)</f>
        <v>4633.93457943925</v>
      </c>
      <c r="G488" s="16" t="n">
        <f aca="false">SUM(E488-F488)*1/100</f>
        <v>661.990654205607</v>
      </c>
      <c r="H488" s="80" t="n">
        <f aca="false">SUM(E488-G488)</f>
        <v>70171.0093457944</v>
      </c>
      <c r="I488" s="22" t="n">
        <f aca="false">SUM(H487:H488)</f>
        <v>140342.018691589</v>
      </c>
      <c r="J488" s="69"/>
      <c r="K488" s="67" t="s">
        <v>1544</v>
      </c>
      <c r="L488" s="21" t="n">
        <v>45664</v>
      </c>
    </row>
    <row r="489" customFormat="false" ht="21" hidden="false" customHeight="false" outlineLevel="0" collapsed="false">
      <c r="A489" s="66" t="s">
        <v>1545</v>
      </c>
      <c r="B489" s="36" t="s">
        <v>277</v>
      </c>
      <c r="C489" s="37" t="s">
        <v>80</v>
      </c>
      <c r="D489" s="13" t="s">
        <v>1546</v>
      </c>
      <c r="E489" s="14" t="n">
        <v>83055</v>
      </c>
      <c r="F489" s="60" t="n">
        <f aca="false">SUM(E489*7/107)</f>
        <v>5433.5046728972</v>
      </c>
      <c r="G489" s="16" t="n">
        <v>776.22</v>
      </c>
      <c r="H489" s="80" t="n">
        <f aca="false">SUM(E489-G489)</f>
        <v>82278.78</v>
      </c>
      <c r="I489" s="18" t="s">
        <v>82</v>
      </c>
      <c r="J489" s="64" t="s">
        <v>83</v>
      </c>
      <c r="K489" s="130" t="s">
        <v>1547</v>
      </c>
      <c r="L489" s="21" t="n">
        <v>45664</v>
      </c>
    </row>
    <row r="490" customFormat="false" ht="21" hidden="false" customHeight="false" outlineLevel="0" collapsed="false">
      <c r="A490" s="10" t="s">
        <v>1548</v>
      </c>
      <c r="B490" s="36" t="s">
        <v>25</v>
      </c>
      <c r="C490" s="37" t="s">
        <v>485</v>
      </c>
      <c r="D490" s="63" t="s">
        <v>1549</v>
      </c>
      <c r="E490" s="14" t="n">
        <v>5885</v>
      </c>
      <c r="F490" s="40" t="n">
        <f aca="false">SUM(E490*7/107)</f>
        <v>385</v>
      </c>
      <c r="G490" s="54" t="n">
        <f aca="false">SUM(E490-F490)*1/100</f>
        <v>55</v>
      </c>
      <c r="H490" s="61" t="n">
        <f aca="false">SUM(E490-G490)</f>
        <v>5830</v>
      </c>
      <c r="I490" s="318" t="s">
        <v>28</v>
      </c>
      <c r="J490" s="64" t="s">
        <v>29</v>
      </c>
      <c r="K490" s="310" t="s">
        <v>1550</v>
      </c>
      <c r="L490" s="21" t="n">
        <v>45664</v>
      </c>
    </row>
    <row r="491" customFormat="false" ht="21" hidden="false" customHeight="false" outlineLevel="0" collapsed="false">
      <c r="A491" s="10" t="s">
        <v>1551</v>
      </c>
      <c r="B491" s="36" t="s">
        <v>1552</v>
      </c>
      <c r="C491" s="37" t="s">
        <v>40</v>
      </c>
      <c r="D491" s="63" t="s">
        <v>1553</v>
      </c>
      <c r="E491" s="14" t="n">
        <v>79231.36</v>
      </c>
      <c r="F491" s="40" t="n">
        <f aca="false">SUM(E491*7/107)</f>
        <v>5183.36</v>
      </c>
      <c r="G491" s="54" t="n">
        <f aca="false">SUM(E491-F491)*1/100</f>
        <v>740.48</v>
      </c>
      <c r="H491" s="61" t="n">
        <f aca="false">SUM(E491-G491)</f>
        <v>78490.88</v>
      </c>
      <c r="I491" s="18" t="s">
        <v>35</v>
      </c>
      <c r="J491" s="69" t="s">
        <v>922</v>
      </c>
      <c r="K491" s="310" t="s">
        <v>1554</v>
      </c>
      <c r="L491" s="21" t="n">
        <v>45664</v>
      </c>
    </row>
    <row r="492" customFormat="false" ht="21" hidden="false" customHeight="false" outlineLevel="0" collapsed="false">
      <c r="A492" s="59" t="s">
        <v>1555</v>
      </c>
      <c r="B492" s="36" t="s">
        <v>1556</v>
      </c>
      <c r="C492" s="37" t="s">
        <v>40</v>
      </c>
      <c r="D492" s="13" t="s">
        <v>1557</v>
      </c>
      <c r="E492" s="14" t="n">
        <v>21400</v>
      </c>
      <c r="F492" s="40" t="n">
        <f aca="false">SUM(E492*7/107)</f>
        <v>1400</v>
      </c>
      <c r="G492" s="54" t="n">
        <f aca="false">SUM(E492-F492)*1/100</f>
        <v>200</v>
      </c>
      <c r="H492" s="61" t="n">
        <f aca="false">SUM(E492-G492)</f>
        <v>21200</v>
      </c>
      <c r="I492" s="18" t="s">
        <v>28</v>
      </c>
      <c r="J492" s="19" t="s">
        <v>1558</v>
      </c>
      <c r="K492" s="310" t="s">
        <v>1559</v>
      </c>
      <c r="L492" s="21" t="n">
        <v>45664</v>
      </c>
    </row>
    <row r="493" customFormat="false" ht="21" hidden="false" customHeight="false" outlineLevel="0" collapsed="false">
      <c r="A493" s="10" t="s">
        <v>1560</v>
      </c>
      <c r="B493" s="11" t="s">
        <v>1561</v>
      </c>
      <c r="C493" s="37" t="s">
        <v>33</v>
      </c>
      <c r="D493" s="13" t="s">
        <v>1562</v>
      </c>
      <c r="E493" s="14" t="n">
        <v>250400</v>
      </c>
      <c r="F493" s="40" t="n">
        <f aca="false">SUM(E493*7/107)</f>
        <v>16381.308411215</v>
      </c>
      <c r="G493" s="54" t="n">
        <f aca="false">SUM(E493-F493)*1/100</f>
        <v>2340.18691588785</v>
      </c>
      <c r="H493" s="61" t="n">
        <f aca="false">SUM(E493-G493)</f>
        <v>248059.813084112</v>
      </c>
      <c r="I493" s="18" t="s">
        <v>28</v>
      </c>
      <c r="J493" s="69" t="s">
        <v>1563</v>
      </c>
      <c r="K493" s="310" t="s">
        <v>1564</v>
      </c>
      <c r="L493" s="21" t="n">
        <v>45664</v>
      </c>
    </row>
    <row r="494" customFormat="false" ht="21" hidden="false" customHeight="false" outlineLevel="0" collapsed="false">
      <c r="A494" s="75" t="s">
        <v>1565</v>
      </c>
      <c r="B494" s="11" t="s">
        <v>39</v>
      </c>
      <c r="C494" s="37" t="s">
        <v>178</v>
      </c>
      <c r="D494" s="63" t="s">
        <v>130</v>
      </c>
      <c r="E494" s="14" t="n">
        <v>56653.29</v>
      </c>
      <c r="F494" s="60" t="n">
        <f aca="false">SUM(E494*7/107)</f>
        <v>3706.29</v>
      </c>
      <c r="G494" s="16" t="n">
        <f aca="false">SUM(E494-F494)*1/100</f>
        <v>529.47</v>
      </c>
      <c r="H494" s="61" t="n">
        <f aca="false">SUM(E494-G494)</f>
        <v>56123.82</v>
      </c>
      <c r="I494" s="18" t="s">
        <v>42</v>
      </c>
      <c r="J494" s="81" t="s">
        <v>43</v>
      </c>
      <c r="K494" s="310" t="s">
        <v>1566</v>
      </c>
      <c r="L494" s="21" t="n">
        <v>45664</v>
      </c>
    </row>
    <row r="495" customFormat="false" ht="21" hidden="false" customHeight="false" outlineLevel="0" collapsed="false">
      <c r="A495" s="75" t="s">
        <v>1567</v>
      </c>
      <c r="B495" s="71" t="s">
        <v>1568</v>
      </c>
      <c r="C495" s="37" t="s">
        <v>80</v>
      </c>
      <c r="D495" s="38" t="s">
        <v>1569</v>
      </c>
      <c r="E495" s="14" t="n">
        <v>60000</v>
      </c>
      <c r="F495" s="60"/>
      <c r="G495" s="16"/>
      <c r="H495" s="61" t="n">
        <f aca="false">SUM(E495-G495)</f>
        <v>60000</v>
      </c>
      <c r="I495" s="18" t="s">
        <v>82</v>
      </c>
      <c r="J495" s="23" t="s">
        <v>1570</v>
      </c>
      <c r="K495" s="310" t="s">
        <v>1571</v>
      </c>
      <c r="L495" s="21" t="n">
        <v>45664</v>
      </c>
    </row>
    <row r="496" customFormat="false" ht="21" hidden="false" customHeight="false" outlineLevel="0" collapsed="false">
      <c r="A496" s="75" t="s">
        <v>1572</v>
      </c>
      <c r="B496" s="36" t="s">
        <v>1573</v>
      </c>
      <c r="C496" s="37" t="s">
        <v>80</v>
      </c>
      <c r="D496" s="63" t="s">
        <v>400</v>
      </c>
      <c r="E496" s="39" t="n">
        <v>130604.2</v>
      </c>
      <c r="F496" s="60" t="n">
        <f aca="false">SUM(E496*7/107)</f>
        <v>8544.2</v>
      </c>
      <c r="G496" s="16" t="n">
        <f aca="false">SUM(E496-F496)*1/100</f>
        <v>1220.6</v>
      </c>
      <c r="H496" s="311" t="n">
        <f aca="false">SUM(E496-G496)</f>
        <v>129383.6</v>
      </c>
      <c r="I496" s="18" t="s">
        <v>18</v>
      </c>
      <c r="J496" s="19" t="s">
        <v>401</v>
      </c>
      <c r="K496" s="310" t="s">
        <v>1574</v>
      </c>
      <c r="L496" s="21" t="n">
        <v>45664</v>
      </c>
    </row>
    <row r="497" customFormat="false" ht="21" hidden="false" customHeight="false" outlineLevel="0" collapsed="false">
      <c r="A497" s="75" t="s">
        <v>1575</v>
      </c>
      <c r="B497" s="11" t="s">
        <v>1576</v>
      </c>
      <c r="C497" s="37" t="s">
        <v>80</v>
      </c>
      <c r="D497" s="13" t="s">
        <v>1577</v>
      </c>
      <c r="E497" s="14" t="n">
        <v>58000</v>
      </c>
      <c r="F497" s="15" t="n">
        <f aca="false">SUM(E497*7/107)</f>
        <v>3794.39252336449</v>
      </c>
      <c r="G497" s="54" t="n">
        <f aca="false">SUM(E497-F497)*1/100</f>
        <v>542.056074766355</v>
      </c>
      <c r="H497" s="80" t="n">
        <f aca="false">SUM(E497-G497)</f>
        <v>57457.9439252336</v>
      </c>
      <c r="I497" s="18" t="s">
        <v>28</v>
      </c>
      <c r="J497" s="23" t="s">
        <v>274</v>
      </c>
      <c r="K497" s="310" t="s">
        <v>1578</v>
      </c>
      <c r="L497" s="21" t="n">
        <v>45664</v>
      </c>
    </row>
    <row r="498" customFormat="false" ht="21" hidden="false" customHeight="false" outlineLevel="0" collapsed="false">
      <c r="A498" s="75" t="s">
        <v>1579</v>
      </c>
      <c r="B498" s="11" t="s">
        <v>46</v>
      </c>
      <c r="C498" s="37" t="s">
        <v>47</v>
      </c>
      <c r="D498" s="38" t="s">
        <v>1580</v>
      </c>
      <c r="E498" s="14" t="n">
        <v>39333</v>
      </c>
      <c r="F498" s="40" t="n">
        <f aca="false">SUM(E498*7/107)</f>
        <v>2573.18691588785</v>
      </c>
      <c r="G498" s="16" t="n">
        <f aca="false">SUM(E498-F498)*1/100</f>
        <v>367.598130841122</v>
      </c>
      <c r="H498" s="80" t="n">
        <f aca="false">SUM(E498-G498)</f>
        <v>38965.4018691589</v>
      </c>
      <c r="I498" s="18" t="s">
        <v>28</v>
      </c>
      <c r="J498" s="69" t="s">
        <v>49</v>
      </c>
      <c r="K498" s="310" t="s">
        <v>1581</v>
      </c>
      <c r="L498" s="21" t="n">
        <v>45664</v>
      </c>
    </row>
    <row r="499" customFormat="false" ht="21" hidden="false" customHeight="false" outlineLevel="0" collapsed="false">
      <c r="A499" s="75" t="s">
        <v>1582</v>
      </c>
      <c r="B499" s="36" t="s">
        <v>1583</v>
      </c>
      <c r="C499" s="12" t="s">
        <v>80</v>
      </c>
      <c r="D499" s="38" t="s">
        <v>1584</v>
      </c>
      <c r="E499" s="14" t="n">
        <v>19046</v>
      </c>
      <c r="F499" s="40" t="n">
        <f aca="false">SUM(E499*7/107)</f>
        <v>1246</v>
      </c>
      <c r="G499" s="16" t="n">
        <f aca="false">SUM(E499-F499)*1/100</f>
        <v>178</v>
      </c>
      <c r="H499" s="80" t="n">
        <f aca="false">SUM(E499-G499)</f>
        <v>18868</v>
      </c>
      <c r="I499" s="18" t="s">
        <v>35</v>
      </c>
      <c r="J499" s="19" t="s">
        <v>229</v>
      </c>
      <c r="K499" s="20" t="s">
        <v>1585</v>
      </c>
      <c r="L499" s="21" t="n">
        <v>45664</v>
      </c>
    </row>
    <row r="500" customFormat="false" ht="21" hidden="false" customHeight="false" outlineLevel="0" collapsed="false">
      <c r="A500" s="66" t="s">
        <v>1586</v>
      </c>
      <c r="B500" s="13" t="s">
        <v>1587</v>
      </c>
      <c r="C500" s="37" t="s">
        <v>80</v>
      </c>
      <c r="D500" s="63" t="s">
        <v>1588</v>
      </c>
      <c r="E500" s="14" t="n">
        <v>416000</v>
      </c>
      <c r="F500" s="40" t="n">
        <f aca="false">SUM(E500*7/107)</f>
        <v>27214.953271028</v>
      </c>
      <c r="G500" s="16" t="n">
        <f aca="false">SUM(E500-F500)*1/100</f>
        <v>3887.85046728972</v>
      </c>
      <c r="H500" s="80" t="n">
        <f aca="false">SUM(E500-G500)-500</f>
        <v>411612.14953271</v>
      </c>
      <c r="I500" s="308" t="s">
        <v>82</v>
      </c>
      <c r="J500" s="309" t="s">
        <v>1589</v>
      </c>
      <c r="K500" s="72" t="s">
        <v>1590</v>
      </c>
      <c r="L500" s="21" t="n">
        <v>45664</v>
      </c>
    </row>
    <row r="501" customFormat="false" ht="21" hidden="false" customHeight="false" outlineLevel="0" collapsed="false">
      <c r="A501" s="59"/>
      <c r="B501" s="11" t="s">
        <v>96</v>
      </c>
      <c r="C501" s="37"/>
      <c r="D501" s="13" t="s">
        <v>9</v>
      </c>
      <c r="E501" s="14"/>
      <c r="F501" s="40" t="n">
        <f aca="false">SUM(E501*7/107)</f>
        <v>0</v>
      </c>
      <c r="G501" s="54" t="n">
        <f aca="false">SUM(E501-F501)*1/100</f>
        <v>0</v>
      </c>
      <c r="H501" s="80" t="n">
        <v>500</v>
      </c>
      <c r="I501" s="18" t="s">
        <v>66</v>
      </c>
      <c r="J501" s="69" t="s">
        <v>98</v>
      </c>
      <c r="K501" s="67"/>
      <c r="L501" s="21" t="n">
        <v>45664</v>
      </c>
    </row>
    <row r="502" customFormat="false" ht="21" hidden="false" customHeight="false" outlineLevel="0" collapsed="false">
      <c r="A502" s="66" t="s">
        <v>1591</v>
      </c>
      <c r="B502" s="36" t="s">
        <v>1592</v>
      </c>
      <c r="C502" s="37" t="s">
        <v>80</v>
      </c>
      <c r="D502" s="63" t="s">
        <v>1593</v>
      </c>
      <c r="E502" s="14" t="n">
        <v>757200</v>
      </c>
      <c r="F502" s="40" t="n">
        <f aca="false">SUM(E502*7/107)</f>
        <v>49536.4485981308</v>
      </c>
      <c r="G502" s="16" t="n">
        <f aca="false">SUM(E502-F502)*1/100</f>
        <v>7076.63551401869</v>
      </c>
      <c r="H502" s="80" t="n">
        <f aca="false">SUM(E502-G502)-800</f>
        <v>749323.364485981</v>
      </c>
      <c r="I502" s="18" t="s">
        <v>82</v>
      </c>
      <c r="J502" s="64" t="s">
        <v>1481</v>
      </c>
      <c r="K502" s="310" t="s">
        <v>1594</v>
      </c>
      <c r="L502" s="21" t="n">
        <v>45664</v>
      </c>
    </row>
    <row r="503" customFormat="false" ht="21" hidden="false" customHeight="false" outlineLevel="0" collapsed="false">
      <c r="A503" s="68"/>
      <c r="B503" s="11" t="s">
        <v>96</v>
      </c>
      <c r="C503" s="37"/>
      <c r="D503" s="13" t="s">
        <v>9</v>
      </c>
      <c r="E503" s="39"/>
      <c r="F503" s="40" t="n">
        <f aca="false">SUM(E503*7/107)</f>
        <v>0</v>
      </c>
      <c r="G503" s="16" t="n">
        <f aca="false">SUM(E503-F503)*1/100</f>
        <v>0</v>
      </c>
      <c r="H503" s="80" t="n">
        <v>800</v>
      </c>
      <c r="I503" s="18" t="s">
        <v>66</v>
      </c>
      <c r="J503" s="69" t="s">
        <v>98</v>
      </c>
      <c r="K503" s="70"/>
      <c r="L503" s="21" t="n">
        <v>45664</v>
      </c>
    </row>
    <row r="504" customFormat="false" ht="21" hidden="false" customHeight="false" outlineLevel="0" collapsed="false">
      <c r="A504" s="66" t="s">
        <v>1595</v>
      </c>
      <c r="B504" s="11" t="s">
        <v>105</v>
      </c>
      <c r="C504" s="37" t="s">
        <v>80</v>
      </c>
      <c r="D504" s="38" t="s">
        <v>1596</v>
      </c>
      <c r="E504" s="14" t="n">
        <v>599035</v>
      </c>
      <c r="F504" s="40" t="n">
        <f aca="false">SUM(E504*7/107)</f>
        <v>39189.2056074766</v>
      </c>
      <c r="G504" s="16" t="n">
        <f aca="false">SUM(E504-F504)*1/100</f>
        <v>5598.45794392523</v>
      </c>
      <c r="H504" s="80" t="n">
        <f aca="false">SUM(E504-G504)</f>
        <v>593436.542056075</v>
      </c>
      <c r="I504" s="18" t="s">
        <v>82</v>
      </c>
      <c r="J504" s="23" t="s">
        <v>365</v>
      </c>
      <c r="K504" s="20" t="s">
        <v>1597</v>
      </c>
      <c r="L504" s="21" t="n">
        <v>45664</v>
      </c>
    </row>
    <row r="505" customFormat="false" ht="23.25" hidden="false" customHeight="false" outlineLevel="0" collapsed="false">
      <c r="A505" s="59" t="s">
        <v>1598</v>
      </c>
      <c r="B505" s="321" t="s">
        <v>450</v>
      </c>
      <c r="C505" s="37" t="s">
        <v>150</v>
      </c>
      <c r="D505" s="63" t="s">
        <v>130</v>
      </c>
      <c r="E505" s="14" t="n">
        <v>21547</v>
      </c>
      <c r="F505" s="40"/>
      <c r="G505" s="16"/>
      <c r="H505" s="80" t="n">
        <f aca="false">SUM(E505-G505)</f>
        <v>21547</v>
      </c>
      <c r="I505" s="308" t="s">
        <v>66</v>
      </c>
      <c r="J505" s="309" t="s">
        <v>452</v>
      </c>
      <c r="K505" s="72" t="s">
        <v>1599</v>
      </c>
      <c r="L505" s="21" t="n">
        <v>45664</v>
      </c>
    </row>
    <row r="506" customFormat="false" ht="21" hidden="false" customHeight="false" outlineLevel="0" collapsed="false">
      <c r="A506" s="10" t="s">
        <v>1600</v>
      </c>
      <c r="B506" s="36" t="s">
        <v>170</v>
      </c>
      <c r="C506" s="37" t="s">
        <v>190</v>
      </c>
      <c r="D506" s="63" t="s">
        <v>1601</v>
      </c>
      <c r="E506" s="14" t="n">
        <v>6177.97</v>
      </c>
      <c r="F506" s="40" t="n">
        <f aca="false">SUM(E506*7/107)</f>
        <v>404.166261682243</v>
      </c>
      <c r="G506" s="54" t="n">
        <f aca="false">SUM(E506-F506)*1/100</f>
        <v>57.7380373831776</v>
      </c>
      <c r="H506" s="61" t="n">
        <f aca="false">SUM(E506-G506)</f>
        <v>6120.23196261682</v>
      </c>
      <c r="I506" s="318" t="s">
        <v>28</v>
      </c>
      <c r="J506" s="64" t="s">
        <v>172</v>
      </c>
      <c r="K506" s="310" t="s">
        <v>1602</v>
      </c>
      <c r="L506" s="21" t="n">
        <v>45666</v>
      </c>
    </row>
    <row r="507" customFormat="false" ht="21" hidden="false" customHeight="false" outlineLevel="0" collapsed="false">
      <c r="A507" s="10" t="s">
        <v>1603</v>
      </c>
      <c r="B507" s="36" t="s">
        <v>170</v>
      </c>
      <c r="C507" s="37" t="s">
        <v>190</v>
      </c>
      <c r="D507" s="63" t="s">
        <v>1604</v>
      </c>
      <c r="E507" s="14" t="n">
        <v>3210</v>
      </c>
      <c r="F507" s="40" t="n">
        <f aca="false">SUM(E507*7/107)</f>
        <v>210</v>
      </c>
      <c r="G507" s="54" t="n">
        <f aca="false">SUM(E507-F507)*1/100</f>
        <v>30</v>
      </c>
      <c r="H507" s="61" t="n">
        <f aca="false">SUM(E507-G507)</f>
        <v>3180</v>
      </c>
      <c r="I507" s="18"/>
      <c r="J507" s="69"/>
      <c r="K507" s="310" t="s">
        <v>1605</v>
      </c>
      <c r="L507" s="21" t="n">
        <v>45666</v>
      </c>
    </row>
    <row r="508" customFormat="false" ht="21" hidden="false" customHeight="false" outlineLevel="0" collapsed="false">
      <c r="A508" s="66" t="s">
        <v>1606</v>
      </c>
      <c r="B508" s="36" t="s">
        <v>170</v>
      </c>
      <c r="C508" s="37" t="s">
        <v>181</v>
      </c>
      <c r="D508" s="63" t="s">
        <v>1601</v>
      </c>
      <c r="E508" s="14" t="n">
        <v>12840</v>
      </c>
      <c r="F508" s="40" t="n">
        <f aca="false">SUM(E508*7/107)</f>
        <v>840</v>
      </c>
      <c r="G508" s="54" t="n">
        <f aca="false">SUM(E508-F508)*1/100</f>
        <v>120</v>
      </c>
      <c r="H508" s="61" t="n">
        <f aca="false">SUM(E508-G508)</f>
        <v>12720</v>
      </c>
      <c r="I508" s="22" t="n">
        <f aca="false">SUM(H506:H510)</f>
        <v>37390.2319626168</v>
      </c>
      <c r="J508" s="19"/>
      <c r="K508" s="310" t="s">
        <v>1607</v>
      </c>
      <c r="L508" s="21" t="n">
        <v>45666</v>
      </c>
    </row>
    <row r="509" customFormat="false" ht="21" hidden="false" customHeight="false" outlineLevel="0" collapsed="false">
      <c r="A509" s="75" t="s">
        <v>1608</v>
      </c>
      <c r="B509" s="36" t="s">
        <v>170</v>
      </c>
      <c r="C509" s="37" t="s">
        <v>178</v>
      </c>
      <c r="D509" s="63" t="s">
        <v>1601</v>
      </c>
      <c r="E509" s="14" t="n">
        <v>2675</v>
      </c>
      <c r="F509" s="40" t="n">
        <f aca="false">SUM(E509*7/107)</f>
        <v>175</v>
      </c>
      <c r="G509" s="54" t="n">
        <f aca="false">SUM(E509-F509)*1/100</f>
        <v>25</v>
      </c>
      <c r="H509" s="61" t="n">
        <f aca="false">SUM(E509-G509)</f>
        <v>2650</v>
      </c>
      <c r="I509" s="18"/>
      <c r="J509" s="69"/>
      <c r="K509" s="310" t="s">
        <v>1609</v>
      </c>
      <c r="L509" s="21" t="n">
        <v>45666</v>
      </c>
    </row>
    <row r="510" customFormat="false" ht="21" hidden="false" customHeight="false" outlineLevel="0" collapsed="false">
      <c r="A510" s="75" t="s">
        <v>1610</v>
      </c>
      <c r="B510" s="36" t="s">
        <v>170</v>
      </c>
      <c r="C510" s="37" t="s">
        <v>181</v>
      </c>
      <c r="D510" s="63" t="s">
        <v>1604</v>
      </c>
      <c r="E510" s="14" t="n">
        <v>12840</v>
      </c>
      <c r="F510" s="60" t="n">
        <f aca="false">SUM(E510*7/107)</f>
        <v>840</v>
      </c>
      <c r="G510" s="16" t="n">
        <f aca="false">SUM(E510-F510)*1/100</f>
        <v>120</v>
      </c>
      <c r="H510" s="61" t="n">
        <f aca="false">SUM(E510-G510)</f>
        <v>12720</v>
      </c>
      <c r="I510" s="18"/>
      <c r="J510" s="81"/>
      <c r="K510" s="310" t="s">
        <v>1611</v>
      </c>
      <c r="L510" s="21" t="n">
        <v>45666</v>
      </c>
    </row>
    <row r="511" customFormat="false" ht="21" hidden="false" customHeight="false" outlineLevel="0" collapsed="false">
      <c r="A511" s="24" t="s">
        <v>1612</v>
      </c>
      <c r="B511" s="25" t="s">
        <v>686</v>
      </c>
      <c r="C511" s="26" t="s">
        <v>64</v>
      </c>
      <c r="D511" s="322" t="s">
        <v>1613</v>
      </c>
      <c r="E511" s="323" t="n">
        <v>2500</v>
      </c>
      <c r="F511" s="324"/>
      <c r="G511" s="30"/>
      <c r="H511" s="325" t="n">
        <f aca="false">SUM(E511-G511)</f>
        <v>2500</v>
      </c>
      <c r="I511" s="326" t="s">
        <v>18</v>
      </c>
      <c r="J511" s="327" t="s">
        <v>19</v>
      </c>
      <c r="K511" s="34" t="s">
        <v>1614</v>
      </c>
      <c r="L511" s="35" t="n">
        <v>45666</v>
      </c>
    </row>
    <row r="512" customFormat="false" ht="21" hidden="false" customHeight="false" outlineLevel="0" collapsed="false">
      <c r="A512" s="328" t="s">
        <v>1615</v>
      </c>
      <c r="B512" s="25" t="s">
        <v>686</v>
      </c>
      <c r="C512" s="26" t="s">
        <v>64</v>
      </c>
      <c r="D512" s="322" t="s">
        <v>1616</v>
      </c>
      <c r="E512" s="28" t="n">
        <v>11000</v>
      </c>
      <c r="F512" s="29"/>
      <c r="G512" s="30" t="n">
        <f aca="false">SUM(E512-F512)*1/100</f>
        <v>110</v>
      </c>
      <c r="H512" s="325" t="n">
        <f aca="false">SUM(E512-G512)</f>
        <v>10890</v>
      </c>
      <c r="I512" s="329"/>
      <c r="J512" s="330"/>
      <c r="K512" s="34" t="s">
        <v>1617</v>
      </c>
      <c r="L512" s="35" t="n">
        <v>45666</v>
      </c>
    </row>
    <row r="513" customFormat="false" ht="21" hidden="false" customHeight="false" outlineLevel="0" collapsed="false">
      <c r="A513" s="328" t="s">
        <v>1618</v>
      </c>
      <c r="B513" s="25" t="s">
        <v>686</v>
      </c>
      <c r="C513" s="26" t="s">
        <v>64</v>
      </c>
      <c r="D513" s="322" t="s">
        <v>1619</v>
      </c>
      <c r="E513" s="323" t="n">
        <v>5900</v>
      </c>
      <c r="F513" s="29"/>
      <c r="G513" s="30"/>
      <c r="H513" s="325" t="n">
        <f aca="false">SUM(E513-G513)</f>
        <v>5900</v>
      </c>
      <c r="I513" s="331" t="n">
        <f aca="false">SUM(H511:H514)</f>
        <v>21890</v>
      </c>
      <c r="J513" s="330"/>
      <c r="K513" s="34" t="s">
        <v>1620</v>
      </c>
      <c r="L513" s="35" t="n">
        <v>45666</v>
      </c>
    </row>
    <row r="514" customFormat="false" ht="21" hidden="false" customHeight="false" outlineLevel="0" collapsed="false">
      <c r="A514" s="328" t="s">
        <v>1621</v>
      </c>
      <c r="B514" s="25" t="s">
        <v>686</v>
      </c>
      <c r="C514" s="26" t="s">
        <v>64</v>
      </c>
      <c r="D514" s="322" t="s">
        <v>1619</v>
      </c>
      <c r="E514" s="323" t="n">
        <v>2600</v>
      </c>
      <c r="F514" s="29"/>
      <c r="G514" s="30"/>
      <c r="H514" s="325" t="n">
        <f aca="false">SUM(E514-G514)</f>
        <v>2600</v>
      </c>
      <c r="I514" s="326"/>
      <c r="J514" s="330"/>
      <c r="K514" s="34" t="s">
        <v>1622</v>
      </c>
      <c r="L514" s="35" t="n">
        <v>45666</v>
      </c>
    </row>
    <row r="515" customFormat="false" ht="21" hidden="false" customHeight="false" outlineLevel="0" collapsed="false">
      <c r="A515" s="59" t="s">
        <v>1623</v>
      </c>
      <c r="B515" s="11" t="s">
        <v>25</v>
      </c>
      <c r="C515" s="37" t="s">
        <v>481</v>
      </c>
      <c r="D515" s="63" t="s">
        <v>1624</v>
      </c>
      <c r="E515" s="39" t="n">
        <v>2996</v>
      </c>
      <c r="F515" s="40" t="n">
        <f aca="false">SUM(E515*7/107)</f>
        <v>196</v>
      </c>
      <c r="G515" s="61" t="n">
        <f aca="false">SUM(E515-F515)*1/100</f>
        <v>28</v>
      </c>
      <c r="H515" s="80" t="n">
        <f aca="false">SUM(E515-G515)</f>
        <v>2968</v>
      </c>
      <c r="I515" s="18" t="s">
        <v>28</v>
      </c>
      <c r="J515" s="69" t="s">
        <v>29</v>
      </c>
      <c r="K515" s="20" t="s">
        <v>1625</v>
      </c>
      <c r="L515" s="21" t="n">
        <v>45666</v>
      </c>
    </row>
    <row r="516" customFormat="false" ht="21" hidden="false" customHeight="false" outlineLevel="0" collapsed="false">
      <c r="A516" s="59" t="s">
        <v>1626</v>
      </c>
      <c r="B516" s="11" t="s">
        <v>145</v>
      </c>
      <c r="C516" s="37" t="s">
        <v>135</v>
      </c>
      <c r="D516" s="63" t="s">
        <v>1627</v>
      </c>
      <c r="E516" s="14" t="n">
        <v>3565</v>
      </c>
      <c r="F516" s="40"/>
      <c r="G516" s="61"/>
      <c r="H516" s="80" t="n">
        <f aca="false">SUM(E516-G516)</f>
        <v>3565</v>
      </c>
      <c r="I516" s="18" t="s">
        <v>18</v>
      </c>
      <c r="J516" s="23" t="s">
        <v>147</v>
      </c>
      <c r="K516" s="67"/>
      <c r="L516" s="21" t="n">
        <v>45666</v>
      </c>
    </row>
    <row r="517" customFormat="false" ht="21" hidden="false" customHeight="false" outlineLevel="0" collapsed="false">
      <c r="A517" s="75" t="s">
        <v>1628</v>
      </c>
      <c r="B517" s="36" t="s">
        <v>1629</v>
      </c>
      <c r="C517" s="37" t="s">
        <v>80</v>
      </c>
      <c r="D517" s="63" t="s">
        <v>1630</v>
      </c>
      <c r="E517" s="14" t="n">
        <v>449400</v>
      </c>
      <c r="F517" s="40" t="n">
        <f aca="false">SUM(E517*7/107)</f>
        <v>29400</v>
      </c>
      <c r="G517" s="54" t="n">
        <f aca="false">SUM(E517-F517)*1/100</f>
        <v>4200</v>
      </c>
      <c r="H517" s="61" t="n">
        <f aca="false">SUM(E517-G517)</f>
        <v>445200</v>
      </c>
      <c r="I517" s="318" t="s">
        <v>42</v>
      </c>
      <c r="J517" s="64" t="s">
        <v>1402</v>
      </c>
      <c r="K517" s="310" t="s">
        <v>1631</v>
      </c>
      <c r="L517" s="21" t="n">
        <v>45667</v>
      </c>
    </row>
    <row r="518" customFormat="false" ht="21" hidden="false" customHeight="false" outlineLevel="0" collapsed="false">
      <c r="A518" s="75" t="s">
        <v>1632</v>
      </c>
      <c r="B518" s="36" t="s">
        <v>105</v>
      </c>
      <c r="C518" s="37" t="s">
        <v>80</v>
      </c>
      <c r="D518" s="63" t="s">
        <v>1633</v>
      </c>
      <c r="E518" s="14" t="n">
        <v>373750</v>
      </c>
      <c r="F518" s="40" t="n">
        <f aca="false">SUM(E518*7/107)</f>
        <v>24450.9345794393</v>
      </c>
      <c r="G518" s="54" t="n">
        <f aca="false">SUM(E518-F518)*1/100</f>
        <v>3492.99065420561</v>
      </c>
      <c r="H518" s="61" t="n">
        <f aca="false">SUM(E518-G518)</f>
        <v>370257.009345794</v>
      </c>
      <c r="I518" s="18" t="s">
        <v>82</v>
      </c>
      <c r="J518" s="69" t="s">
        <v>107</v>
      </c>
      <c r="K518" s="310" t="s">
        <v>1634</v>
      </c>
      <c r="L518" s="21" t="n">
        <v>45667</v>
      </c>
    </row>
    <row r="519" customFormat="false" ht="21" hidden="false" customHeight="false" outlineLevel="0" collapsed="false">
      <c r="A519" s="66" t="s">
        <v>1635</v>
      </c>
      <c r="B519" s="36" t="s">
        <v>105</v>
      </c>
      <c r="C519" s="37" t="s">
        <v>80</v>
      </c>
      <c r="D519" s="63" t="s">
        <v>1636</v>
      </c>
      <c r="E519" s="14" t="n">
        <v>620000</v>
      </c>
      <c r="F519" s="40" t="n">
        <f aca="false">SUM(E519*7/107)</f>
        <v>40560.7476635514</v>
      </c>
      <c r="G519" s="54" t="n">
        <f aca="false">SUM(E519-F519)*1/100</f>
        <v>5794.39252336449</v>
      </c>
      <c r="H519" s="61" t="n">
        <f aca="false">SUM(E519-G519)</f>
        <v>614205.607476636</v>
      </c>
      <c r="I519" s="18" t="s">
        <v>82</v>
      </c>
      <c r="J519" s="69" t="s">
        <v>107</v>
      </c>
      <c r="K519" s="310" t="s">
        <v>1637</v>
      </c>
      <c r="L519" s="21" t="n">
        <v>45667</v>
      </c>
    </row>
    <row r="520" customFormat="false" ht="21" hidden="false" customHeight="false" outlineLevel="0" collapsed="false">
      <c r="A520" s="332" t="s">
        <v>1638</v>
      </c>
      <c r="B520" s="25" t="s">
        <v>165</v>
      </c>
      <c r="C520" s="26" t="s">
        <v>80</v>
      </c>
      <c r="D520" s="322" t="s">
        <v>1639</v>
      </c>
      <c r="E520" s="323" t="n">
        <v>1080000</v>
      </c>
      <c r="F520" s="333" t="n">
        <f aca="false">SUM(E520*7/107)</f>
        <v>70654.2056074766</v>
      </c>
      <c r="G520" s="334" t="n">
        <f aca="false">SUM(E520-F520)*1/100</f>
        <v>10093.4579439252</v>
      </c>
      <c r="H520" s="335" t="n">
        <f aca="false">SUM(E520-G520)</f>
        <v>1069906.54205607</v>
      </c>
      <c r="I520" s="336" t="s">
        <v>35</v>
      </c>
      <c r="J520" s="327" t="s">
        <v>167</v>
      </c>
      <c r="K520" s="337" t="n">
        <v>67011090</v>
      </c>
      <c r="L520" s="338" t="n">
        <v>45680</v>
      </c>
    </row>
    <row r="521" customFormat="false" ht="23.25" hidden="false" customHeight="false" outlineLevel="0" collapsed="false">
      <c r="A521" s="332" t="s">
        <v>1640</v>
      </c>
      <c r="B521" s="25" t="s">
        <v>165</v>
      </c>
      <c r="C521" s="26" t="s">
        <v>80</v>
      </c>
      <c r="D521" s="322" t="s">
        <v>1641</v>
      </c>
      <c r="E521" s="28" t="n">
        <v>45000</v>
      </c>
      <c r="F521" s="333" t="n">
        <f aca="false">SUM(E521*7/107)</f>
        <v>2943.92523364486</v>
      </c>
      <c r="G521" s="334" t="n">
        <f aca="false">SUM(E521-F521)*1/100</f>
        <v>420.560747663551</v>
      </c>
      <c r="H521" s="325" t="n">
        <f aca="false">SUM(E521-G521)</f>
        <v>44579.4392523365</v>
      </c>
      <c r="I521" s="339" t="n">
        <f aca="false">SUM(H520:H522)</f>
        <v>1136775.70093458</v>
      </c>
      <c r="J521" s="340"/>
      <c r="K521" s="337"/>
      <c r="L521" s="338" t="n">
        <v>45680</v>
      </c>
    </row>
    <row r="522" customFormat="false" ht="21" hidden="false" customHeight="false" outlineLevel="0" collapsed="false">
      <c r="A522" s="341" t="s">
        <v>1642</v>
      </c>
      <c r="B522" s="25" t="s">
        <v>165</v>
      </c>
      <c r="C522" s="26" t="s">
        <v>80</v>
      </c>
      <c r="D522" s="322" t="s">
        <v>1445</v>
      </c>
      <c r="E522" s="323" t="n">
        <v>22500</v>
      </c>
      <c r="F522" s="333" t="n">
        <f aca="false">SUM(E522*7/107)</f>
        <v>1471.96261682243</v>
      </c>
      <c r="G522" s="334" t="n">
        <f aca="false">SUM(E522-F522)*1/100</f>
        <v>210.280373831776</v>
      </c>
      <c r="H522" s="325" t="n">
        <f aca="false">SUM(E522-G522)</f>
        <v>22289.7196261682</v>
      </c>
      <c r="I522" s="33"/>
      <c r="J522" s="342"/>
      <c r="K522" s="343"/>
      <c r="L522" s="338" t="n">
        <v>45680</v>
      </c>
    </row>
    <row r="523" customFormat="false" ht="21" hidden="false" customHeight="false" outlineLevel="0" collapsed="false">
      <c r="A523" s="75" t="s">
        <v>1643</v>
      </c>
      <c r="B523" s="36" t="s">
        <v>1644</v>
      </c>
      <c r="C523" s="37" t="s">
        <v>80</v>
      </c>
      <c r="D523" s="63" t="s">
        <v>1645</v>
      </c>
      <c r="E523" s="14" t="n">
        <v>120027</v>
      </c>
      <c r="F523" s="40" t="n">
        <f aca="false">SUM(E523*7/107)</f>
        <v>7852.23364485981</v>
      </c>
      <c r="G523" s="61" t="n">
        <f aca="false">SUM(E523-F523)*1/100</f>
        <v>1121.7476635514</v>
      </c>
      <c r="H523" s="80" t="n">
        <f aca="false">SUM(E523-G523)</f>
        <v>118905.252336449</v>
      </c>
      <c r="I523" s="318" t="s">
        <v>93</v>
      </c>
      <c r="J523" s="69" t="s">
        <v>1440</v>
      </c>
      <c r="K523" s="20" t="s">
        <v>1646</v>
      </c>
      <c r="L523" s="21" t="n">
        <v>45679</v>
      </c>
    </row>
    <row r="524" customFormat="false" ht="21" hidden="false" customHeight="false" outlineLevel="0" collapsed="false">
      <c r="A524" s="66" t="s">
        <v>1647</v>
      </c>
      <c r="B524" s="36" t="s">
        <v>1648</v>
      </c>
      <c r="C524" s="37" t="s">
        <v>80</v>
      </c>
      <c r="D524" s="63" t="s">
        <v>1649</v>
      </c>
      <c r="E524" s="76" t="n">
        <v>83055</v>
      </c>
      <c r="F524" s="40" t="n">
        <f aca="false">SUM(E524*7/107)</f>
        <v>5433.5046728972</v>
      </c>
      <c r="G524" s="16" t="n">
        <v>776.22</v>
      </c>
      <c r="H524" s="80" t="n">
        <f aca="false">SUM(E524-G524)</f>
        <v>82278.78</v>
      </c>
      <c r="I524" s="320" t="s">
        <v>82</v>
      </c>
      <c r="J524" s="64" t="s">
        <v>83</v>
      </c>
      <c r="K524" s="20" t="s">
        <v>1650</v>
      </c>
      <c r="L524" s="21" t="n">
        <v>45679</v>
      </c>
    </row>
    <row r="525" customFormat="false" ht="21" hidden="false" customHeight="false" outlineLevel="0" collapsed="false">
      <c r="A525" s="66" t="s">
        <v>1651</v>
      </c>
      <c r="B525" s="36" t="s">
        <v>1462</v>
      </c>
      <c r="C525" s="37" t="s">
        <v>80</v>
      </c>
      <c r="D525" s="63" t="s">
        <v>1652</v>
      </c>
      <c r="E525" s="14" t="n">
        <v>52965</v>
      </c>
      <c r="F525" s="40" t="n">
        <f aca="false">SUM(E525*7/107)</f>
        <v>3465</v>
      </c>
      <c r="G525" s="61" t="n">
        <f aca="false">SUM(E525-F525)*1/100</f>
        <v>495</v>
      </c>
      <c r="H525" s="80" t="n">
        <f aca="false">SUM(E525-G525)</f>
        <v>52470</v>
      </c>
      <c r="I525" s="320" t="s">
        <v>82</v>
      </c>
      <c r="J525" s="64" t="s">
        <v>1464</v>
      </c>
      <c r="K525" s="20" t="s">
        <v>1653</v>
      </c>
      <c r="L525" s="21" t="n">
        <v>45679</v>
      </c>
    </row>
    <row r="526" customFormat="false" ht="21" hidden="false" customHeight="false" outlineLevel="0" collapsed="false">
      <c r="A526" s="66" t="s">
        <v>1654</v>
      </c>
      <c r="B526" s="36" t="s">
        <v>129</v>
      </c>
      <c r="C526" s="37" t="s">
        <v>432</v>
      </c>
      <c r="D526" s="63" t="s">
        <v>130</v>
      </c>
      <c r="E526" s="14" t="n">
        <v>39938.82</v>
      </c>
      <c r="F526" s="40" t="n">
        <f aca="false">SUM(E526*7/107)</f>
        <v>2612.82</v>
      </c>
      <c r="G526" s="61" t="n">
        <f aca="false">SUM(E526-F526)*1/100</f>
        <v>373.26</v>
      </c>
      <c r="H526" s="80" t="n">
        <f aca="false">SUM(E526-G526)</f>
        <v>39565.56</v>
      </c>
      <c r="I526" s="318" t="s">
        <v>28</v>
      </c>
      <c r="J526" s="64" t="s">
        <v>131</v>
      </c>
      <c r="K526" s="20" t="s">
        <v>1655</v>
      </c>
      <c r="L526" s="21" t="n">
        <v>45679</v>
      </c>
    </row>
    <row r="527" customFormat="false" ht="21" hidden="false" customHeight="false" outlineLevel="0" collapsed="false">
      <c r="A527" s="66" t="s">
        <v>1656</v>
      </c>
      <c r="B527" s="11" t="s">
        <v>58</v>
      </c>
      <c r="C527" s="37" t="s">
        <v>47</v>
      </c>
      <c r="D527" s="63" t="s">
        <v>1657</v>
      </c>
      <c r="E527" s="39" t="n">
        <v>14166</v>
      </c>
      <c r="F527" s="40" t="n">
        <f aca="false">SUM(E527*7/107)</f>
        <v>926.747663551402</v>
      </c>
      <c r="G527" s="61" t="n">
        <f aca="false">SUM(E527-F527)*1/100</f>
        <v>132.392523364486</v>
      </c>
      <c r="H527" s="80" t="n">
        <f aca="false">SUM(E527-G527)</f>
        <v>14033.6074766355</v>
      </c>
      <c r="I527" s="18" t="s">
        <v>18</v>
      </c>
      <c r="J527" s="69" t="s">
        <v>60</v>
      </c>
      <c r="K527" s="20" t="s">
        <v>1658</v>
      </c>
      <c r="L527" s="21" t="n">
        <v>45679</v>
      </c>
    </row>
    <row r="528" customFormat="false" ht="21" hidden="false" customHeight="false" outlineLevel="0" collapsed="false">
      <c r="A528" s="59" t="s">
        <v>1659</v>
      </c>
      <c r="B528" s="11" t="s">
        <v>1660</v>
      </c>
      <c r="C528" s="37" t="s">
        <v>135</v>
      </c>
      <c r="D528" s="63" t="s">
        <v>136</v>
      </c>
      <c r="E528" s="14" t="n">
        <v>17510.4</v>
      </c>
      <c r="F528" s="40"/>
      <c r="G528" s="16" t="n">
        <f aca="false">SUM(E528-F528)*1/100</f>
        <v>175.104</v>
      </c>
      <c r="H528" s="80" t="n">
        <f aca="false">SUM(E528-G528)</f>
        <v>17335.296</v>
      </c>
      <c r="I528" s="18" t="s">
        <v>82</v>
      </c>
      <c r="J528" s="23" t="s">
        <v>1661</v>
      </c>
      <c r="K528" s="67"/>
      <c r="L528" s="21" t="n">
        <v>45679</v>
      </c>
    </row>
    <row r="529" customFormat="false" ht="21" hidden="false" customHeight="false" outlineLevel="0" collapsed="false">
      <c r="A529" s="66" t="s">
        <v>1662</v>
      </c>
      <c r="B529" s="71" t="s">
        <v>267</v>
      </c>
      <c r="C529" s="37" t="s">
        <v>47</v>
      </c>
      <c r="D529" s="11" t="s">
        <v>1663</v>
      </c>
      <c r="E529" s="14" t="n">
        <v>38520</v>
      </c>
      <c r="F529" s="40" t="n">
        <f aca="false">SUM(E529*7/107)</f>
        <v>2520</v>
      </c>
      <c r="G529" s="16" t="n">
        <f aca="false">SUM(E529-F529)*1/100</f>
        <v>360</v>
      </c>
      <c r="H529" s="80" t="n">
        <f aca="false">SUM(E529-G529)</f>
        <v>38160</v>
      </c>
      <c r="I529" s="18" t="s">
        <v>18</v>
      </c>
      <c r="J529" s="23" t="s">
        <v>1664</v>
      </c>
      <c r="K529" s="67" t="s">
        <v>1665</v>
      </c>
      <c r="L529" s="21" t="n">
        <v>45679</v>
      </c>
    </row>
    <row r="530" customFormat="false" ht="21" hidden="false" customHeight="false" outlineLevel="0" collapsed="false">
      <c r="A530" s="59" t="s">
        <v>1666</v>
      </c>
      <c r="B530" s="71" t="s">
        <v>488</v>
      </c>
      <c r="C530" s="37" t="s">
        <v>1667</v>
      </c>
      <c r="D530" s="11" t="s">
        <v>1668</v>
      </c>
      <c r="E530" s="14" t="n">
        <v>6152.5</v>
      </c>
      <c r="F530" s="60" t="n">
        <f aca="false">SUM(E530*7/107)</f>
        <v>402.5</v>
      </c>
      <c r="G530" s="16" t="n">
        <f aca="false">SUM(E530-F530)*1/100</f>
        <v>57.5</v>
      </c>
      <c r="H530" s="80" t="n">
        <f aca="false">SUM(E530-G530)</f>
        <v>6095</v>
      </c>
      <c r="I530" s="18" t="s">
        <v>28</v>
      </c>
      <c r="J530" s="69" t="s">
        <v>490</v>
      </c>
      <c r="K530" s="67" t="s">
        <v>1669</v>
      </c>
      <c r="L530" s="21" t="n">
        <v>45679</v>
      </c>
    </row>
    <row r="531" customFormat="false" ht="21" hidden="false" customHeight="false" outlineLevel="0" collapsed="false">
      <c r="A531" s="59" t="s">
        <v>1670</v>
      </c>
      <c r="B531" s="36" t="s">
        <v>1671</v>
      </c>
      <c r="C531" s="37" t="s">
        <v>64</v>
      </c>
      <c r="D531" s="13" t="s">
        <v>1672</v>
      </c>
      <c r="E531" s="14" t="n">
        <v>10000</v>
      </c>
      <c r="F531" s="60" t="n">
        <f aca="false">SUM(E531*7/107)</f>
        <v>654.205607476636</v>
      </c>
      <c r="G531" s="16" t="n">
        <f aca="false">SUM(E531-F531)*1/100</f>
        <v>93.4579439252337</v>
      </c>
      <c r="H531" s="80" t="n">
        <f aca="false">SUM(E531-G531)</f>
        <v>9906.54205607477</v>
      </c>
      <c r="I531" s="18" t="s">
        <v>28</v>
      </c>
      <c r="J531" s="64" t="s">
        <v>396</v>
      </c>
      <c r="K531" s="130" t="s">
        <v>1673</v>
      </c>
      <c r="L531" s="21" t="n">
        <v>45679</v>
      </c>
    </row>
    <row r="532" customFormat="false" ht="21" hidden="false" customHeight="false" outlineLevel="0" collapsed="false">
      <c r="A532" s="66" t="s">
        <v>1674</v>
      </c>
      <c r="B532" s="36" t="s">
        <v>1489</v>
      </c>
      <c r="C532" s="37" t="s">
        <v>124</v>
      </c>
      <c r="D532" s="13" t="s">
        <v>1675</v>
      </c>
      <c r="E532" s="14" t="n">
        <v>14908.74</v>
      </c>
      <c r="F532" s="60" t="n">
        <f aca="false">SUM(E532*7/107)</f>
        <v>975.338130841122</v>
      </c>
      <c r="G532" s="16" t="n">
        <f aca="false">SUM(E532-F532)*1/100</f>
        <v>139.334018691589</v>
      </c>
      <c r="H532" s="80" t="n">
        <f aca="false">SUM(E532-G532)</f>
        <v>14769.4059813084</v>
      </c>
      <c r="I532" s="318" t="s">
        <v>82</v>
      </c>
      <c r="J532" s="64" t="s">
        <v>126</v>
      </c>
      <c r="K532" s="130" t="s">
        <v>1676</v>
      </c>
      <c r="L532" s="21" t="n">
        <v>45679</v>
      </c>
    </row>
    <row r="533" customFormat="false" ht="21" hidden="false" customHeight="false" outlineLevel="0" collapsed="false">
      <c r="A533" s="59" t="s">
        <v>1677</v>
      </c>
      <c r="B533" s="36" t="s">
        <v>338</v>
      </c>
      <c r="C533" s="37" t="s">
        <v>1678</v>
      </c>
      <c r="D533" s="63" t="s">
        <v>1679</v>
      </c>
      <c r="E533" s="14" t="n">
        <v>4830</v>
      </c>
      <c r="F533" s="40"/>
      <c r="G533" s="16"/>
      <c r="H533" s="80" t="n">
        <f aca="false">SUM(E533-G533)</f>
        <v>4830</v>
      </c>
      <c r="I533" s="308" t="s">
        <v>18</v>
      </c>
      <c r="J533" s="309" t="s">
        <v>19</v>
      </c>
      <c r="K533" s="72" t="s">
        <v>1680</v>
      </c>
      <c r="L533" s="21" t="n">
        <v>45679</v>
      </c>
    </row>
    <row r="534" customFormat="false" ht="21" hidden="false" customHeight="false" outlineLevel="0" collapsed="false">
      <c r="A534" s="344" t="s">
        <v>1681</v>
      </c>
      <c r="B534" s="42" t="s">
        <v>25</v>
      </c>
      <c r="C534" s="43" t="s">
        <v>485</v>
      </c>
      <c r="D534" s="44" t="s">
        <v>1682</v>
      </c>
      <c r="E534" s="345" t="n">
        <v>5885</v>
      </c>
      <c r="F534" s="46" t="n">
        <f aca="false">SUM(E534*7/107)</f>
        <v>385</v>
      </c>
      <c r="G534" s="47" t="n">
        <f aca="false">SUM(E534-F534)*1/100</f>
        <v>55</v>
      </c>
      <c r="H534" s="346" t="n">
        <f aca="false">SUM(E534-G534)</f>
        <v>5830</v>
      </c>
      <c r="I534" s="49" t="s">
        <v>28</v>
      </c>
      <c r="J534" s="347" t="s">
        <v>29</v>
      </c>
      <c r="K534" s="348" t="s">
        <v>1683</v>
      </c>
      <c r="L534" s="52" t="n">
        <v>45679</v>
      </c>
    </row>
    <row r="535" customFormat="false" ht="21" hidden="false" customHeight="false" outlineLevel="0" collapsed="false">
      <c r="A535" s="344" t="s">
        <v>1684</v>
      </c>
      <c r="B535" s="42" t="s">
        <v>25</v>
      </c>
      <c r="C535" s="43" t="s">
        <v>26</v>
      </c>
      <c r="D535" s="44" t="s">
        <v>1685</v>
      </c>
      <c r="E535" s="345" t="n">
        <v>2996</v>
      </c>
      <c r="F535" s="46" t="n">
        <f aca="false">SUM(E535*7/107)</f>
        <v>196</v>
      </c>
      <c r="G535" s="47" t="n">
        <f aca="false">SUM(E535-F535)*1/100</f>
        <v>28</v>
      </c>
      <c r="H535" s="346" t="n">
        <f aca="false">SUM(E535-G535)</f>
        <v>2968</v>
      </c>
      <c r="I535" s="349" t="n">
        <f aca="false">SUM(H534:H536)</f>
        <v>11766</v>
      </c>
      <c r="J535" s="350"/>
      <c r="K535" s="351" t="s">
        <v>1686</v>
      </c>
      <c r="L535" s="52" t="n">
        <v>45679</v>
      </c>
    </row>
    <row r="536" customFormat="false" ht="21" hidden="false" customHeight="false" outlineLevel="0" collapsed="false">
      <c r="A536" s="344" t="s">
        <v>1687</v>
      </c>
      <c r="B536" s="42" t="s">
        <v>25</v>
      </c>
      <c r="C536" s="43" t="s">
        <v>26</v>
      </c>
      <c r="D536" s="44" t="s">
        <v>1688</v>
      </c>
      <c r="E536" s="45" t="n">
        <v>2996</v>
      </c>
      <c r="F536" s="46" t="n">
        <f aca="false">SUM(E536*7/107)</f>
        <v>196</v>
      </c>
      <c r="G536" s="47" t="n">
        <f aca="false">SUM(E536-F536)*1/100</f>
        <v>28</v>
      </c>
      <c r="H536" s="346" t="n">
        <f aca="false">SUM(E536-G536)</f>
        <v>2968</v>
      </c>
      <c r="I536" s="49"/>
      <c r="J536" s="347"/>
      <c r="K536" s="352" t="s">
        <v>1689</v>
      </c>
      <c r="L536" s="52" t="n">
        <v>45679</v>
      </c>
    </row>
    <row r="537" customFormat="false" ht="21" hidden="false" customHeight="false" outlineLevel="0" collapsed="false">
      <c r="A537" s="59" t="s">
        <v>1690</v>
      </c>
      <c r="B537" s="11" t="s">
        <v>488</v>
      </c>
      <c r="C537" s="37" t="s">
        <v>64</v>
      </c>
      <c r="D537" s="38" t="s">
        <v>1691</v>
      </c>
      <c r="E537" s="14" t="n">
        <v>25680</v>
      </c>
      <c r="F537" s="40" t="n">
        <f aca="false">SUM(E537*7/107)</f>
        <v>1680</v>
      </c>
      <c r="G537" s="16" t="n">
        <f aca="false">SUM(E537-F537)*1/100</f>
        <v>240</v>
      </c>
      <c r="H537" s="80" t="n">
        <f aca="false">SUM(E537-G537)</f>
        <v>25440</v>
      </c>
      <c r="I537" s="18" t="s">
        <v>1692</v>
      </c>
      <c r="J537" s="23" t="s">
        <v>490</v>
      </c>
      <c r="K537" s="20" t="s">
        <v>1693</v>
      </c>
      <c r="L537" s="21" t="n">
        <v>45679</v>
      </c>
    </row>
    <row r="538" customFormat="false" ht="21" hidden="false" customHeight="false" outlineLevel="0" collapsed="false">
      <c r="A538" s="59" t="s">
        <v>1694</v>
      </c>
      <c r="B538" s="36" t="s">
        <v>1181</v>
      </c>
      <c r="C538" s="12" t="s">
        <v>135</v>
      </c>
      <c r="D538" s="38" t="s">
        <v>1695</v>
      </c>
      <c r="E538" s="83" t="n">
        <v>35000</v>
      </c>
      <c r="F538" s="40" t="n">
        <f aca="false">SUM(E538*7/107)</f>
        <v>2289.71962616822</v>
      </c>
      <c r="G538" s="16" t="n">
        <f aca="false">SUM(E538-F538)*1/100</f>
        <v>327.102803738318</v>
      </c>
      <c r="H538" s="80" t="n">
        <f aca="false">SUM(E538-G538)</f>
        <v>34672.8971962617</v>
      </c>
      <c r="I538" s="18" t="s">
        <v>1692</v>
      </c>
      <c r="J538" s="19" t="s">
        <v>427</v>
      </c>
      <c r="K538" s="70" t="s">
        <v>1696</v>
      </c>
      <c r="L538" s="21" t="n">
        <v>45679</v>
      </c>
    </row>
    <row r="539" customFormat="false" ht="21" hidden="false" customHeight="false" outlineLevel="0" collapsed="false">
      <c r="A539" s="59" t="s">
        <v>1697</v>
      </c>
      <c r="B539" s="11" t="s">
        <v>1698</v>
      </c>
      <c r="C539" s="37" t="s">
        <v>1507</v>
      </c>
      <c r="D539" s="63" t="s">
        <v>1699</v>
      </c>
      <c r="E539" s="14" t="n">
        <v>7500</v>
      </c>
      <c r="F539" s="40"/>
      <c r="G539" s="61"/>
      <c r="H539" s="80" t="n">
        <f aca="false">SUM(E539-G539)</f>
        <v>7500</v>
      </c>
      <c r="I539" s="18" t="s">
        <v>18</v>
      </c>
      <c r="J539" s="23" t="s">
        <v>1700</v>
      </c>
      <c r="K539" s="67"/>
      <c r="L539" s="21" t="n">
        <v>45679</v>
      </c>
    </row>
    <row r="540" customFormat="false" ht="21" hidden="false" customHeight="false" outlineLevel="0" collapsed="false">
      <c r="A540" s="59" t="s">
        <v>1701</v>
      </c>
      <c r="B540" s="11" t="s">
        <v>1702</v>
      </c>
      <c r="C540" s="12" t="s">
        <v>190</v>
      </c>
      <c r="D540" s="63" t="s">
        <v>1703</v>
      </c>
      <c r="E540" s="14" t="n">
        <v>3244.03</v>
      </c>
      <c r="F540" s="40" t="n">
        <f aca="false">SUM(E540*7/107)</f>
        <v>212.226261682243</v>
      </c>
      <c r="G540" s="16" t="n">
        <f aca="false">SUM(E540-F540)*1/100</f>
        <v>30.3180373831776</v>
      </c>
      <c r="H540" s="80" t="n">
        <f aca="false">SUM(E540-G540)</f>
        <v>3213.71196261682</v>
      </c>
      <c r="I540" s="18" t="s">
        <v>28</v>
      </c>
      <c r="J540" s="23" t="s">
        <v>172</v>
      </c>
      <c r="K540" s="67" t="s">
        <v>1704</v>
      </c>
      <c r="L540" s="21" t="n">
        <v>45679</v>
      </c>
    </row>
    <row r="541" customFormat="false" ht="21" hidden="false" customHeight="false" outlineLevel="0" collapsed="false">
      <c r="A541" s="66" t="s">
        <v>1705</v>
      </c>
      <c r="B541" s="11" t="s">
        <v>1702</v>
      </c>
      <c r="C541" s="37" t="s">
        <v>178</v>
      </c>
      <c r="D541" s="63" t="s">
        <v>1706</v>
      </c>
      <c r="E541" s="14" t="n">
        <v>2675</v>
      </c>
      <c r="F541" s="40" t="n">
        <f aca="false">SUM(E541*7/107)</f>
        <v>175</v>
      </c>
      <c r="G541" s="61" t="n">
        <f aca="false">SUM(E541-F541)*1/100</f>
        <v>25</v>
      </c>
      <c r="H541" s="80" t="n">
        <f aca="false">SUM(E541-G541)</f>
        <v>2650</v>
      </c>
      <c r="I541" s="22" t="n">
        <f aca="false">SUM(H540:H541)</f>
        <v>5863.71196261682</v>
      </c>
      <c r="J541" s="23" t="s">
        <v>172</v>
      </c>
      <c r="K541" s="67" t="s">
        <v>1707</v>
      </c>
      <c r="L541" s="21" t="n">
        <v>45679</v>
      </c>
    </row>
    <row r="542" customFormat="false" ht="21" hidden="false" customHeight="false" outlineLevel="0" collapsed="false">
      <c r="A542" s="75" t="s">
        <v>1708</v>
      </c>
      <c r="B542" s="36" t="s">
        <v>1709</v>
      </c>
      <c r="C542" s="37" t="s">
        <v>80</v>
      </c>
      <c r="D542" s="63" t="s">
        <v>1710</v>
      </c>
      <c r="E542" s="14" t="n">
        <v>599035</v>
      </c>
      <c r="F542" s="40" t="n">
        <f aca="false">SUM(E542*7/107)</f>
        <v>39189.2056074766</v>
      </c>
      <c r="G542" s="54" t="n">
        <f aca="false">SUM(E542-F542)*1/100</f>
        <v>5598.45794392523</v>
      </c>
      <c r="H542" s="61" t="n">
        <f aca="false">SUM(E542-G542)</f>
        <v>593436.542056075</v>
      </c>
      <c r="I542" s="318" t="s">
        <v>82</v>
      </c>
      <c r="J542" s="64" t="s">
        <v>365</v>
      </c>
      <c r="K542" s="310" t="s">
        <v>1711</v>
      </c>
      <c r="L542" s="21" t="n">
        <v>45694</v>
      </c>
    </row>
    <row r="543" customFormat="false" ht="21" hidden="false" customHeight="false" outlineLevel="0" collapsed="false">
      <c r="A543" s="53" t="s">
        <v>1712</v>
      </c>
      <c r="B543" s="36" t="s">
        <v>1480</v>
      </c>
      <c r="C543" s="12" t="s">
        <v>80</v>
      </c>
      <c r="D543" s="63" t="s">
        <v>1713</v>
      </c>
      <c r="E543" s="73" t="n">
        <v>757200</v>
      </c>
      <c r="F543" s="15" t="n">
        <f aca="false">SUM(E543*7/107)</f>
        <v>49536.4485981308</v>
      </c>
      <c r="G543" s="54" t="n">
        <f aca="false">SUM(E543-F543)*1/100</f>
        <v>7076.63551401869</v>
      </c>
      <c r="H543" s="114" t="n">
        <f aca="false">SUM(E543-G543)</f>
        <v>750123.364485981</v>
      </c>
      <c r="I543" s="18" t="s">
        <v>82</v>
      </c>
      <c r="J543" s="69" t="s">
        <v>1481</v>
      </c>
      <c r="K543" s="353" t="s">
        <v>1714</v>
      </c>
      <c r="L543" s="57" t="n">
        <v>45694</v>
      </c>
    </row>
    <row r="544" customFormat="false" ht="21" hidden="false" customHeight="false" outlineLevel="0" collapsed="false">
      <c r="A544" s="66" t="s">
        <v>1715</v>
      </c>
      <c r="B544" s="36" t="s">
        <v>1438</v>
      </c>
      <c r="C544" s="37" t="s">
        <v>80</v>
      </c>
      <c r="D544" s="63" t="s">
        <v>1716</v>
      </c>
      <c r="E544" s="14" t="n">
        <v>120027</v>
      </c>
      <c r="F544" s="40" t="n">
        <f aca="false">SUM(E544*7/107)</f>
        <v>7852.23364485981</v>
      </c>
      <c r="G544" s="54" t="n">
        <f aca="false">SUM(E544-F544)*1/100</f>
        <v>1121.7476635514</v>
      </c>
      <c r="H544" s="61" t="n">
        <f aca="false">SUM(E544-G544)</f>
        <v>118905.252336449</v>
      </c>
      <c r="I544" s="18" t="s">
        <v>93</v>
      </c>
      <c r="J544" s="69" t="s">
        <v>1440</v>
      </c>
      <c r="K544" s="310" t="s">
        <v>1717</v>
      </c>
      <c r="L544" s="21" t="n">
        <v>45694</v>
      </c>
    </row>
    <row r="545" customFormat="false" ht="21" hidden="false" customHeight="false" outlineLevel="0" collapsed="false">
      <c r="A545" s="10" t="s">
        <v>1718</v>
      </c>
      <c r="B545" s="36" t="s">
        <v>1719</v>
      </c>
      <c r="C545" s="37" t="s">
        <v>1720</v>
      </c>
      <c r="D545" s="63" t="s">
        <v>1721</v>
      </c>
      <c r="E545" s="14" t="n">
        <v>270400</v>
      </c>
      <c r="F545" s="40" t="n">
        <f aca="false">SUM(E545*7/107)</f>
        <v>17689.7196261682</v>
      </c>
      <c r="G545" s="54" t="n">
        <f aca="false">SUM(E545-F545)*1/100</f>
        <v>2527.10280373832</v>
      </c>
      <c r="H545" s="61" t="n">
        <f aca="false">SUM(E545-G545)</f>
        <v>267872.897196262</v>
      </c>
      <c r="I545" s="18" t="s">
        <v>35</v>
      </c>
      <c r="J545" s="69" t="s">
        <v>1722</v>
      </c>
      <c r="K545" s="310" t="s">
        <v>1566</v>
      </c>
      <c r="L545" s="21" t="n">
        <v>45694</v>
      </c>
    </row>
    <row r="546" customFormat="false" ht="21" hidden="false" customHeight="false" outlineLevel="0" collapsed="false">
      <c r="A546" s="75" t="s">
        <v>1723</v>
      </c>
      <c r="B546" s="36" t="s">
        <v>1462</v>
      </c>
      <c r="C546" s="37" t="s">
        <v>80</v>
      </c>
      <c r="D546" s="63" t="s">
        <v>1724</v>
      </c>
      <c r="E546" s="14" t="n">
        <v>52965</v>
      </c>
      <c r="F546" s="60" t="n">
        <f aca="false">SUM(E546*7/107)</f>
        <v>3465</v>
      </c>
      <c r="G546" s="16" t="n">
        <f aca="false">SUM(E546-F546)*1/100</f>
        <v>495</v>
      </c>
      <c r="H546" s="61" t="n">
        <f aca="false">SUM(E546-G546)</f>
        <v>52470</v>
      </c>
      <c r="I546" s="18" t="s">
        <v>82</v>
      </c>
      <c r="J546" s="81" t="s">
        <v>1464</v>
      </c>
      <c r="K546" s="310" t="s">
        <v>1725</v>
      </c>
      <c r="L546" s="21" t="n">
        <v>45694</v>
      </c>
    </row>
    <row r="547" customFormat="false" ht="21" hidden="false" customHeight="false" outlineLevel="0" collapsed="false">
      <c r="A547" s="10" t="s">
        <v>1726</v>
      </c>
      <c r="B547" s="71" t="s">
        <v>488</v>
      </c>
      <c r="C547" s="37" t="s">
        <v>64</v>
      </c>
      <c r="D547" s="38" t="s">
        <v>1727</v>
      </c>
      <c r="E547" s="14" t="n">
        <v>19795</v>
      </c>
      <c r="F547" s="60" t="n">
        <f aca="false">SUM(E547*7/107)</f>
        <v>1295</v>
      </c>
      <c r="G547" s="16" t="n">
        <f aca="false">SUM(E547-F547)*1/100</f>
        <v>185</v>
      </c>
      <c r="H547" s="61" t="n">
        <f aca="false">SUM(E547-G547)</f>
        <v>19610</v>
      </c>
      <c r="I547" s="18" t="s">
        <v>28</v>
      </c>
      <c r="J547" s="23" t="s">
        <v>490</v>
      </c>
      <c r="K547" s="310" t="s">
        <v>1728</v>
      </c>
      <c r="L547" s="21" t="n">
        <v>45694</v>
      </c>
    </row>
    <row r="548" customFormat="false" ht="21" hidden="false" customHeight="false" outlineLevel="0" collapsed="false">
      <c r="A548" s="10" t="s">
        <v>1729</v>
      </c>
      <c r="B548" s="71" t="s">
        <v>488</v>
      </c>
      <c r="C548" s="37" t="s">
        <v>64</v>
      </c>
      <c r="D548" s="63" t="s">
        <v>1730</v>
      </c>
      <c r="E548" s="39" t="n">
        <v>37450</v>
      </c>
      <c r="F548" s="60" t="n">
        <f aca="false">SUM(E548*7/107)</f>
        <v>2450</v>
      </c>
      <c r="G548" s="16" t="n">
        <f aca="false">SUM(E548-F548)*1/100</f>
        <v>350</v>
      </c>
      <c r="H548" s="311" t="n">
        <f aca="false">SUM(E548-G548)</f>
        <v>37100</v>
      </c>
      <c r="I548" s="18" t="s">
        <v>28</v>
      </c>
      <c r="J548" s="23" t="s">
        <v>490</v>
      </c>
      <c r="K548" s="310" t="s">
        <v>1731</v>
      </c>
      <c r="L548" s="21" t="n">
        <v>45694</v>
      </c>
    </row>
    <row r="549" customFormat="false" ht="21" hidden="false" customHeight="false" outlineLevel="0" collapsed="false">
      <c r="A549" s="75" t="s">
        <v>1732</v>
      </c>
      <c r="B549" s="36" t="s">
        <v>1709</v>
      </c>
      <c r="C549" s="37" t="s">
        <v>80</v>
      </c>
      <c r="D549" s="13" t="s">
        <v>1733</v>
      </c>
      <c r="E549" s="14" t="n">
        <v>63000</v>
      </c>
      <c r="F549" s="15" t="n">
        <f aca="false">SUM(E549*7/107)</f>
        <v>4121.4953271028</v>
      </c>
      <c r="G549" s="54" t="n">
        <f aca="false">SUM(E549-F549)*1/100</f>
        <v>588.785046728972</v>
      </c>
      <c r="H549" s="80" t="n">
        <f aca="false">SUM(E549-G549)</f>
        <v>62411.214953271</v>
      </c>
      <c r="I549" s="18" t="s">
        <v>82</v>
      </c>
      <c r="J549" s="23" t="s">
        <v>107</v>
      </c>
      <c r="K549" s="310" t="s">
        <v>1734</v>
      </c>
      <c r="L549" s="21" t="n">
        <v>45694</v>
      </c>
    </row>
    <row r="550" customFormat="false" ht="21" hidden="false" customHeight="false" outlineLevel="0" collapsed="false">
      <c r="A550" s="75" t="s">
        <v>1735</v>
      </c>
      <c r="B550" s="11" t="s">
        <v>46</v>
      </c>
      <c r="C550" s="37" t="s">
        <v>47</v>
      </c>
      <c r="D550" s="38" t="s">
        <v>1736</v>
      </c>
      <c r="E550" s="14" t="n">
        <v>39333</v>
      </c>
      <c r="F550" s="40" t="n">
        <f aca="false">SUM(E550*7/107)</f>
        <v>2573.18691588785</v>
      </c>
      <c r="G550" s="16" t="n">
        <f aca="false">SUM(E550-F550)*1/100</f>
        <v>367.598130841122</v>
      </c>
      <c r="H550" s="80" t="n">
        <f aca="false">SUM(E550-G550)</f>
        <v>38965.4018691589</v>
      </c>
      <c r="I550" s="18" t="s">
        <v>28</v>
      </c>
      <c r="J550" s="69" t="s">
        <v>49</v>
      </c>
      <c r="K550" s="310" t="s">
        <v>1737</v>
      </c>
      <c r="L550" s="21" t="n">
        <v>45694</v>
      </c>
    </row>
    <row r="551" customFormat="false" ht="21" hidden="false" customHeight="false" outlineLevel="0" collapsed="false">
      <c r="A551" s="75" t="s">
        <v>1738</v>
      </c>
      <c r="B551" s="36" t="s">
        <v>1739</v>
      </c>
      <c r="C551" s="12" t="s">
        <v>47</v>
      </c>
      <c r="D551" s="38" t="s">
        <v>1740</v>
      </c>
      <c r="E551" s="14" t="n">
        <v>14166</v>
      </c>
      <c r="F551" s="40" t="n">
        <f aca="false">SUM(E551*7/107)</f>
        <v>926.747663551402</v>
      </c>
      <c r="G551" s="16" t="n">
        <f aca="false">SUM(E551-F551)*1/100</f>
        <v>132.392523364486</v>
      </c>
      <c r="H551" s="80" t="n">
        <f aca="false">SUM(E551-G551)</f>
        <v>14033.6074766355</v>
      </c>
      <c r="I551" s="18" t="s">
        <v>18</v>
      </c>
      <c r="J551" s="19" t="s">
        <v>60</v>
      </c>
      <c r="K551" s="20" t="s">
        <v>1741</v>
      </c>
      <c r="L551" s="21" t="n">
        <v>45694</v>
      </c>
    </row>
    <row r="552" customFormat="false" ht="21" hidden="false" customHeight="false" outlineLevel="0" collapsed="false">
      <c r="A552" s="10" t="s">
        <v>1742</v>
      </c>
      <c r="B552" s="36" t="s">
        <v>1511</v>
      </c>
      <c r="C552" s="37" t="s">
        <v>442</v>
      </c>
      <c r="D552" s="63" t="s">
        <v>1743</v>
      </c>
      <c r="E552" s="14" t="n">
        <v>422370</v>
      </c>
      <c r="F552" s="40"/>
      <c r="G552" s="61" t="n">
        <f aca="false">SUM(E552-F552)*1/100</f>
        <v>4223.7</v>
      </c>
      <c r="H552" s="80" t="n">
        <f aca="false">SUM(E552-G552)</f>
        <v>418146.3</v>
      </c>
      <c r="I552" s="318" t="s">
        <v>66</v>
      </c>
      <c r="J552" s="69" t="s">
        <v>1513</v>
      </c>
      <c r="K552" s="20"/>
      <c r="L552" s="21" t="n">
        <v>45691</v>
      </c>
    </row>
    <row r="553" customFormat="false" ht="21" hidden="false" customHeight="false" outlineLevel="0" collapsed="false">
      <c r="A553" s="59" t="s">
        <v>1744</v>
      </c>
      <c r="B553" s="36" t="s">
        <v>1745</v>
      </c>
      <c r="C553" s="37" t="s">
        <v>135</v>
      </c>
      <c r="D553" s="63" t="s">
        <v>136</v>
      </c>
      <c r="E553" s="76" t="n">
        <v>90000</v>
      </c>
      <c r="F553" s="40"/>
      <c r="G553" s="61" t="n">
        <f aca="false">SUM(E553-F553)*1/100</f>
        <v>900</v>
      </c>
      <c r="H553" s="80" t="n">
        <f aca="false">SUM(E553-G553)</f>
        <v>89100</v>
      </c>
      <c r="I553" s="318" t="s">
        <v>66</v>
      </c>
      <c r="J553" s="64" t="s">
        <v>1746</v>
      </c>
      <c r="K553" s="20" t="n">
        <v>202401057</v>
      </c>
      <c r="L553" s="21" t="n">
        <v>45691</v>
      </c>
    </row>
    <row r="554" customFormat="false" ht="21" hidden="false" customHeight="false" outlineLevel="0" collapsed="false">
      <c r="A554" s="59" t="s">
        <v>1747</v>
      </c>
      <c r="B554" s="36" t="s">
        <v>63</v>
      </c>
      <c r="C554" s="37" t="s">
        <v>40</v>
      </c>
      <c r="D554" s="63" t="s">
        <v>17</v>
      </c>
      <c r="E554" s="14" t="n">
        <v>1350.85</v>
      </c>
      <c r="F554" s="40"/>
      <c r="G554" s="61"/>
      <c r="H554" s="80" t="n">
        <f aca="false">SUM(E554-G554)</f>
        <v>1350.85</v>
      </c>
      <c r="I554" s="318" t="s">
        <v>66</v>
      </c>
      <c r="J554" s="64" t="s">
        <v>67</v>
      </c>
      <c r="K554" s="20" t="s">
        <v>1748</v>
      </c>
      <c r="L554" s="21" t="n">
        <v>45691</v>
      </c>
    </row>
    <row r="555" customFormat="false" ht="21" hidden="false" customHeight="false" outlineLevel="0" collapsed="false">
      <c r="A555" s="66" t="s">
        <v>1749</v>
      </c>
      <c r="B555" s="36" t="s">
        <v>63</v>
      </c>
      <c r="C555" s="37" t="s">
        <v>1750</v>
      </c>
      <c r="D555" s="63" t="s">
        <v>346</v>
      </c>
      <c r="E555" s="14" t="n">
        <v>5500</v>
      </c>
      <c r="F555" s="40"/>
      <c r="G555" s="61"/>
      <c r="H555" s="80" t="n">
        <f aca="false">SUM(E555-G555)</f>
        <v>5500</v>
      </c>
      <c r="I555" s="318" t="s">
        <v>66</v>
      </c>
      <c r="J555" s="64" t="s">
        <v>67</v>
      </c>
      <c r="K555" s="20" t="s">
        <v>1751</v>
      </c>
      <c r="L555" s="21" t="n">
        <v>45691</v>
      </c>
    </row>
    <row r="556" customFormat="false" ht="21" hidden="false" customHeight="false" outlineLevel="0" collapsed="false">
      <c r="A556" s="59" t="s">
        <v>1752</v>
      </c>
      <c r="B556" s="36" t="s">
        <v>63</v>
      </c>
      <c r="C556" s="37" t="s">
        <v>64</v>
      </c>
      <c r="D556" s="63" t="s">
        <v>1753</v>
      </c>
      <c r="E556" s="39" t="n">
        <v>8604</v>
      </c>
      <c r="F556" s="40"/>
      <c r="G556" s="61"/>
      <c r="H556" s="80" t="n">
        <f aca="false">SUM(E556-G556)</f>
        <v>8604</v>
      </c>
      <c r="I556" s="318" t="s">
        <v>66</v>
      </c>
      <c r="J556" s="64" t="s">
        <v>67</v>
      </c>
      <c r="K556" s="20" t="s">
        <v>1754</v>
      </c>
      <c r="L556" s="21" t="n">
        <v>45691</v>
      </c>
    </row>
    <row r="557" customFormat="false" ht="21" hidden="false" customHeight="false" outlineLevel="0" collapsed="false">
      <c r="A557" s="59" t="s">
        <v>1755</v>
      </c>
      <c r="B557" s="11" t="s">
        <v>450</v>
      </c>
      <c r="C557" s="37" t="s">
        <v>1756</v>
      </c>
      <c r="D557" s="63" t="s">
        <v>1757</v>
      </c>
      <c r="E557" s="14" t="n">
        <v>1430</v>
      </c>
      <c r="F557" s="40"/>
      <c r="G557" s="16"/>
      <c r="H557" s="80" t="n">
        <f aca="false">SUM(E557-G557)</f>
        <v>1430</v>
      </c>
      <c r="I557" s="318" t="s">
        <v>66</v>
      </c>
      <c r="J557" s="23" t="s">
        <v>452</v>
      </c>
      <c r="K557" s="67" t="s">
        <v>1758</v>
      </c>
      <c r="L557" s="21" t="n">
        <v>45691</v>
      </c>
    </row>
    <row r="558" customFormat="false" ht="21" hidden="false" customHeight="false" outlineLevel="0" collapsed="false">
      <c r="A558" s="59" t="s">
        <v>1759</v>
      </c>
      <c r="B558" s="11" t="s">
        <v>450</v>
      </c>
      <c r="C558" s="37" t="s">
        <v>455</v>
      </c>
      <c r="D558" s="11" t="s">
        <v>572</v>
      </c>
      <c r="E558" s="14" t="n">
        <v>400</v>
      </c>
      <c r="F558" s="40"/>
      <c r="G558" s="16"/>
      <c r="H558" s="80" t="n">
        <f aca="false">SUM(E558-G558)</f>
        <v>400</v>
      </c>
      <c r="I558" s="318" t="s">
        <v>66</v>
      </c>
      <c r="J558" s="23" t="s">
        <v>452</v>
      </c>
      <c r="K558" s="67" t="s">
        <v>1760</v>
      </c>
      <c r="L558" s="21" t="n">
        <v>45691</v>
      </c>
    </row>
    <row r="559" customFormat="false" ht="21" hidden="false" customHeight="false" outlineLevel="0" collapsed="false">
      <c r="A559" s="59" t="s">
        <v>1761</v>
      </c>
      <c r="B559" s="11" t="s">
        <v>450</v>
      </c>
      <c r="C559" s="37" t="s">
        <v>451</v>
      </c>
      <c r="D559" s="63" t="s">
        <v>1757</v>
      </c>
      <c r="E559" s="14" t="n">
        <v>2000</v>
      </c>
      <c r="F559" s="60"/>
      <c r="G559" s="16"/>
      <c r="H559" s="80" t="n">
        <f aca="false">SUM(E559-G559)</f>
        <v>2000</v>
      </c>
      <c r="I559" s="318" t="s">
        <v>66</v>
      </c>
      <c r="J559" s="23" t="s">
        <v>452</v>
      </c>
      <c r="K559" s="67" t="s">
        <v>1762</v>
      </c>
      <c r="L559" s="21" t="n">
        <v>45691</v>
      </c>
    </row>
    <row r="560" customFormat="false" ht="21" hidden="false" customHeight="false" outlineLevel="0" collapsed="false">
      <c r="A560" s="59" t="s">
        <v>1763</v>
      </c>
      <c r="B560" s="11" t="s">
        <v>450</v>
      </c>
      <c r="C560" s="37" t="s">
        <v>451</v>
      </c>
      <c r="D560" s="13" t="s">
        <v>130</v>
      </c>
      <c r="E560" s="14" t="n">
        <v>3099</v>
      </c>
      <c r="F560" s="60"/>
      <c r="G560" s="16"/>
      <c r="H560" s="80" t="n">
        <f aca="false">SUM(E560-G560)</f>
        <v>3099</v>
      </c>
      <c r="I560" s="318" t="s">
        <v>66</v>
      </c>
      <c r="J560" s="23" t="s">
        <v>452</v>
      </c>
      <c r="K560" s="130" t="s">
        <v>1764</v>
      </c>
      <c r="L560" s="21" t="n">
        <v>45691</v>
      </c>
    </row>
    <row r="561" customFormat="false" ht="21" hidden="false" customHeight="false" outlineLevel="0" collapsed="false">
      <c r="A561" s="59" t="s">
        <v>1765</v>
      </c>
      <c r="B561" s="11" t="s">
        <v>450</v>
      </c>
      <c r="C561" s="37" t="s">
        <v>451</v>
      </c>
      <c r="D561" s="13" t="s">
        <v>130</v>
      </c>
      <c r="E561" s="14" t="n">
        <v>1030</v>
      </c>
      <c r="F561" s="60"/>
      <c r="G561" s="16"/>
      <c r="H561" s="80" t="n">
        <f aca="false">SUM(E561-G561)</f>
        <v>1030</v>
      </c>
      <c r="I561" s="318" t="s">
        <v>66</v>
      </c>
      <c r="J561" s="23" t="s">
        <v>452</v>
      </c>
      <c r="K561" s="130" t="s">
        <v>1766</v>
      </c>
      <c r="L561" s="21" t="n">
        <v>45691</v>
      </c>
    </row>
    <row r="562" customFormat="false" ht="21" hidden="false" customHeight="false" outlineLevel="0" collapsed="false">
      <c r="A562" s="59" t="s">
        <v>1767</v>
      </c>
      <c r="B562" s="36" t="s">
        <v>686</v>
      </c>
      <c r="C562" s="37" t="s">
        <v>525</v>
      </c>
      <c r="D562" s="63" t="s">
        <v>1768</v>
      </c>
      <c r="E562" s="14" t="n">
        <v>900</v>
      </c>
      <c r="F562" s="40"/>
      <c r="G562" s="16"/>
      <c r="H562" s="80" t="n">
        <f aca="false">SUM(E562-G562)</f>
        <v>900</v>
      </c>
      <c r="I562" s="308" t="s">
        <v>18</v>
      </c>
      <c r="J562" s="309" t="s">
        <v>19</v>
      </c>
      <c r="K562" s="72" t="s">
        <v>1769</v>
      </c>
      <c r="L562" s="21" t="n">
        <v>45694</v>
      </c>
    </row>
    <row r="563" customFormat="false" ht="21" hidden="false" customHeight="false" outlineLevel="0" collapsed="false">
      <c r="A563" s="59" t="s">
        <v>1770</v>
      </c>
      <c r="B563" s="36" t="s">
        <v>686</v>
      </c>
      <c r="C563" s="37" t="s">
        <v>455</v>
      </c>
      <c r="D563" s="13" t="s">
        <v>1771</v>
      </c>
      <c r="E563" s="14" t="n">
        <v>250</v>
      </c>
      <c r="F563" s="40"/>
      <c r="G563" s="54"/>
      <c r="H563" s="80" t="n">
        <f aca="false">SUM(E563-G563)</f>
        <v>250</v>
      </c>
      <c r="I563" s="18"/>
      <c r="J563" s="69"/>
      <c r="K563" s="67" t="s">
        <v>1772</v>
      </c>
      <c r="L563" s="21" t="n">
        <v>45694</v>
      </c>
    </row>
    <row r="564" customFormat="false" ht="21" hidden="false" customHeight="false" outlineLevel="0" collapsed="false">
      <c r="A564" s="59" t="s">
        <v>1773</v>
      </c>
      <c r="B564" s="36" t="s">
        <v>686</v>
      </c>
      <c r="C564" s="37" t="s">
        <v>1774</v>
      </c>
      <c r="D564" s="13" t="s">
        <v>1775</v>
      </c>
      <c r="E564" s="14" t="n">
        <v>1544</v>
      </c>
      <c r="F564" s="40"/>
      <c r="G564" s="16"/>
      <c r="H564" s="80" t="n">
        <f aca="false">SUM(E564-G564)</f>
        <v>1544</v>
      </c>
      <c r="I564" s="22"/>
      <c r="J564" s="64"/>
      <c r="K564" s="310" t="s">
        <v>1776</v>
      </c>
      <c r="L564" s="21" t="n">
        <v>45694</v>
      </c>
    </row>
    <row r="565" customFormat="false" ht="21" hidden="false" customHeight="false" outlineLevel="0" collapsed="false">
      <c r="A565" s="59" t="s">
        <v>1777</v>
      </c>
      <c r="B565" s="36" t="s">
        <v>686</v>
      </c>
      <c r="C565" s="37" t="s">
        <v>1720</v>
      </c>
      <c r="D565" s="13" t="s">
        <v>346</v>
      </c>
      <c r="E565" s="39" t="n">
        <v>3500</v>
      </c>
      <c r="F565" s="40"/>
      <c r="G565" s="16"/>
      <c r="H565" s="80" t="n">
        <f aca="false">SUM(E565-G565)</f>
        <v>3500</v>
      </c>
      <c r="I565" s="18"/>
      <c r="J565" s="69"/>
      <c r="K565" s="70" t="s">
        <v>1778</v>
      </c>
      <c r="L565" s="21" t="n">
        <v>45694</v>
      </c>
    </row>
    <row r="566" customFormat="false" ht="21" hidden="false" customHeight="false" outlineLevel="0" collapsed="false">
      <c r="A566" s="59" t="s">
        <v>1779</v>
      </c>
      <c r="B566" s="36" t="s">
        <v>686</v>
      </c>
      <c r="C566" s="37" t="s">
        <v>64</v>
      </c>
      <c r="D566" s="13" t="s">
        <v>346</v>
      </c>
      <c r="E566" s="14" t="n">
        <v>4700</v>
      </c>
      <c r="F566" s="40"/>
      <c r="G566" s="16"/>
      <c r="H566" s="80" t="n">
        <f aca="false">SUM(E566-G566)</f>
        <v>4700</v>
      </c>
      <c r="I566" s="18" t="n">
        <f aca="false">SUM(H562:H571)</f>
        <v>39260</v>
      </c>
      <c r="J566" s="23"/>
      <c r="K566" s="20" t="s">
        <v>1780</v>
      </c>
      <c r="L566" s="21" t="n">
        <v>45694</v>
      </c>
    </row>
    <row r="567" customFormat="false" ht="21" hidden="false" customHeight="false" outlineLevel="0" collapsed="false">
      <c r="A567" s="59" t="s">
        <v>1781</v>
      </c>
      <c r="B567" s="36" t="s">
        <v>686</v>
      </c>
      <c r="C567" s="12" t="s">
        <v>691</v>
      </c>
      <c r="D567" s="38" t="s">
        <v>1782</v>
      </c>
      <c r="E567" s="83" t="n">
        <v>5400</v>
      </c>
      <c r="F567" s="40"/>
      <c r="G567" s="16"/>
      <c r="H567" s="80" t="n">
        <f aca="false">SUM(E567-G567)</f>
        <v>5400</v>
      </c>
      <c r="I567" s="18"/>
      <c r="J567" s="19"/>
      <c r="K567" s="70" t="s">
        <v>1783</v>
      </c>
      <c r="L567" s="21" t="n">
        <v>45694</v>
      </c>
    </row>
    <row r="568" customFormat="false" ht="21" hidden="false" customHeight="false" outlineLevel="0" collapsed="false">
      <c r="A568" s="59" t="s">
        <v>1784</v>
      </c>
      <c r="B568" s="36" t="s">
        <v>686</v>
      </c>
      <c r="C568" s="12" t="s">
        <v>691</v>
      </c>
      <c r="D568" s="38" t="s">
        <v>1782</v>
      </c>
      <c r="E568" s="14" t="n">
        <v>3100</v>
      </c>
      <c r="F568" s="40"/>
      <c r="G568" s="61"/>
      <c r="H568" s="80" t="n">
        <f aca="false">SUM(E568-G568)</f>
        <v>3100</v>
      </c>
      <c r="I568" s="18"/>
      <c r="J568" s="23"/>
      <c r="K568" s="67" t="s">
        <v>1785</v>
      </c>
      <c r="L568" s="21" t="n">
        <v>45694</v>
      </c>
    </row>
    <row r="569" customFormat="false" ht="21" hidden="false" customHeight="false" outlineLevel="0" collapsed="false">
      <c r="A569" s="59" t="s">
        <v>1786</v>
      </c>
      <c r="B569" s="36" t="s">
        <v>686</v>
      </c>
      <c r="C569" s="12" t="s">
        <v>1787</v>
      </c>
      <c r="D569" s="63" t="s">
        <v>1788</v>
      </c>
      <c r="E569" s="14" t="n">
        <v>1500</v>
      </c>
      <c r="F569" s="40"/>
      <c r="G569" s="16"/>
      <c r="H569" s="80" t="n">
        <f aca="false">SUM(E569-G569)</f>
        <v>1500</v>
      </c>
      <c r="I569" s="18"/>
      <c r="J569" s="23"/>
      <c r="K569" s="67" t="s">
        <v>1789</v>
      </c>
      <c r="L569" s="21" t="n">
        <v>45694</v>
      </c>
    </row>
    <row r="570" customFormat="false" ht="21" hidden="false" customHeight="false" outlineLevel="0" collapsed="false">
      <c r="A570" s="59" t="s">
        <v>1790</v>
      </c>
      <c r="B570" s="36" t="s">
        <v>686</v>
      </c>
      <c r="C570" s="37" t="s">
        <v>64</v>
      </c>
      <c r="D570" s="63" t="s">
        <v>1454</v>
      </c>
      <c r="E570" s="14" t="n">
        <v>5100</v>
      </c>
      <c r="F570" s="40"/>
      <c r="G570" s="61"/>
      <c r="H570" s="80" t="n">
        <f aca="false">SUM(E570-G570)</f>
        <v>5100</v>
      </c>
      <c r="I570" s="22"/>
      <c r="J570" s="23"/>
      <c r="K570" s="67" t="s">
        <v>1791</v>
      </c>
      <c r="L570" s="21" t="n">
        <v>45694</v>
      </c>
    </row>
    <row r="571" customFormat="false" ht="21" hidden="false" customHeight="false" outlineLevel="0" collapsed="false">
      <c r="A571" s="59" t="s">
        <v>1792</v>
      </c>
      <c r="B571" s="36" t="s">
        <v>686</v>
      </c>
      <c r="C571" s="37" t="s">
        <v>1793</v>
      </c>
      <c r="D571" s="63" t="s">
        <v>1794</v>
      </c>
      <c r="E571" s="14" t="n">
        <v>13400</v>
      </c>
      <c r="F571" s="40"/>
      <c r="G571" s="61" t="n">
        <f aca="false">SUM(E571-F571)*1/100</f>
        <v>134</v>
      </c>
      <c r="H571" s="80" t="n">
        <f aca="false">SUM(E571-G571)</f>
        <v>13266</v>
      </c>
      <c r="I571" s="18"/>
      <c r="J571" s="23"/>
      <c r="K571" s="67" t="s">
        <v>1795</v>
      </c>
      <c r="L571" s="21" t="n">
        <v>45694</v>
      </c>
    </row>
    <row r="572" customFormat="false" ht="21" hidden="false" customHeight="false" outlineLevel="0" collapsed="false">
      <c r="A572" s="59" t="s">
        <v>1796</v>
      </c>
      <c r="B572" s="36" t="s">
        <v>686</v>
      </c>
      <c r="C572" s="37" t="s">
        <v>16</v>
      </c>
      <c r="D572" s="13" t="s">
        <v>346</v>
      </c>
      <c r="E572" s="14" t="n">
        <v>7500</v>
      </c>
      <c r="F572" s="303"/>
      <c r="G572" s="305"/>
      <c r="H572" s="80" t="n">
        <f aca="false">SUM(E572-G572)</f>
        <v>7500</v>
      </c>
      <c r="I572" s="308" t="s">
        <v>18</v>
      </c>
      <c r="J572" s="309" t="s">
        <v>19</v>
      </c>
      <c r="K572" s="354" t="n">
        <v>5100</v>
      </c>
      <c r="L572" s="21" t="n">
        <v>45695</v>
      </c>
    </row>
    <row r="573" customFormat="false" ht="21" hidden="false" customHeight="false" outlineLevel="0" collapsed="false">
      <c r="A573" s="59" t="s">
        <v>1797</v>
      </c>
      <c r="B573" s="36" t="s">
        <v>686</v>
      </c>
      <c r="C573" s="37" t="s">
        <v>1798</v>
      </c>
      <c r="D573" s="63" t="s">
        <v>1799</v>
      </c>
      <c r="E573" s="76" t="n">
        <v>1935</v>
      </c>
      <c r="F573" s="303"/>
      <c r="G573" s="305"/>
      <c r="H573" s="80" t="n">
        <f aca="false">SUM(E573-G573)</f>
        <v>1935</v>
      </c>
      <c r="I573" s="79" t="n">
        <f aca="false">SUM(H572:H573)</f>
        <v>9435</v>
      </c>
      <c r="J573" s="290"/>
      <c r="K573" s="354" t="n">
        <v>5094</v>
      </c>
      <c r="L573" s="21" t="n">
        <v>45695</v>
      </c>
    </row>
    <row r="574" customFormat="false" ht="21" hidden="false" customHeight="false" outlineLevel="0" collapsed="false">
      <c r="A574" s="68" t="s">
        <v>1800</v>
      </c>
      <c r="B574" s="36" t="s">
        <v>1583</v>
      </c>
      <c r="C574" s="37" t="s">
        <v>80</v>
      </c>
      <c r="D574" s="63" t="s">
        <v>1801</v>
      </c>
      <c r="E574" s="14" t="n">
        <v>19046</v>
      </c>
      <c r="F574" s="303" t="n">
        <f aca="false">SUM(E574*7/107)</f>
        <v>1246</v>
      </c>
      <c r="G574" s="305" t="n">
        <f aca="false">SUM(E574-F574)*1/100</f>
        <v>178</v>
      </c>
      <c r="H574" s="80" t="n">
        <f aca="false">SUM(E574-G574)</f>
        <v>18868</v>
      </c>
      <c r="I574" s="355" t="s">
        <v>35</v>
      </c>
      <c r="J574" s="356" t="s">
        <v>229</v>
      </c>
      <c r="K574" s="354" t="s">
        <v>1802</v>
      </c>
      <c r="L574" s="21" t="n">
        <v>45695</v>
      </c>
    </row>
    <row r="575" customFormat="false" ht="21" hidden="false" customHeight="false" outlineLevel="0" collapsed="false">
      <c r="A575" s="357" t="s">
        <v>1803</v>
      </c>
      <c r="B575" s="358" t="s">
        <v>1538</v>
      </c>
      <c r="C575" s="359" t="s">
        <v>80</v>
      </c>
      <c r="D575" s="360" t="s">
        <v>1804</v>
      </c>
      <c r="E575" s="361" t="n">
        <v>70833</v>
      </c>
      <c r="F575" s="362" t="n">
        <f aca="false">SUM(E575*7/107)</f>
        <v>4633.93457943925</v>
      </c>
      <c r="G575" s="363" t="n">
        <f aca="false">SUM(E575-F575)*1/100</f>
        <v>661.990654205607</v>
      </c>
      <c r="H575" s="364" t="n">
        <f aca="false">SUM(E575-G575)</f>
        <v>70171.0093457944</v>
      </c>
      <c r="I575" s="365" t="s">
        <v>82</v>
      </c>
      <c r="J575" s="366" t="s">
        <v>1805</v>
      </c>
      <c r="K575" s="367" t="s">
        <v>1806</v>
      </c>
      <c r="L575" s="368" t="n">
        <v>45695</v>
      </c>
    </row>
    <row r="576" customFormat="false" ht="21" hidden="false" customHeight="false" outlineLevel="0" collapsed="false">
      <c r="A576" s="10" t="s">
        <v>1807</v>
      </c>
      <c r="B576" s="36" t="s">
        <v>1808</v>
      </c>
      <c r="C576" s="12" t="s">
        <v>40</v>
      </c>
      <c r="D576" s="63" t="s">
        <v>1809</v>
      </c>
      <c r="E576" s="14" t="n">
        <v>13803</v>
      </c>
      <c r="F576" s="60" t="n">
        <f aca="false">SUM(E576*7/107)</f>
        <v>903</v>
      </c>
      <c r="G576" s="16" t="n">
        <f aca="false">SUM(E576-F576)*1/100</f>
        <v>129</v>
      </c>
      <c r="H576" s="80" t="n">
        <f aca="false">SUM(E576-G576)</f>
        <v>13674</v>
      </c>
      <c r="I576" s="18" t="s">
        <v>18</v>
      </c>
      <c r="J576" s="81" t="s">
        <v>88</v>
      </c>
      <c r="K576" s="72" t="s">
        <v>1810</v>
      </c>
      <c r="L576" s="21" t="n">
        <v>45695</v>
      </c>
    </row>
    <row r="577" customFormat="false" ht="21" hidden="false" customHeight="false" outlineLevel="0" collapsed="false">
      <c r="A577" s="75" t="s">
        <v>1811</v>
      </c>
      <c r="B577" s="36" t="s">
        <v>1812</v>
      </c>
      <c r="C577" s="12" t="s">
        <v>47</v>
      </c>
      <c r="D577" s="63" t="s">
        <v>1813</v>
      </c>
      <c r="E577" s="39" t="n">
        <v>42500</v>
      </c>
      <c r="F577" s="15"/>
      <c r="G577" s="54"/>
      <c r="H577" s="311" t="n">
        <f aca="false">SUM(E577-G577)</f>
        <v>42500</v>
      </c>
      <c r="I577" s="18" t="s">
        <v>82</v>
      </c>
      <c r="J577" s="19" t="s">
        <v>676</v>
      </c>
      <c r="K577" s="20"/>
      <c r="L577" s="21" t="n">
        <v>45695</v>
      </c>
    </row>
    <row r="578" customFormat="false" ht="21" hidden="false" customHeight="false" outlineLevel="0" collapsed="false">
      <c r="A578" s="10" t="s">
        <v>1814</v>
      </c>
      <c r="B578" s="11" t="s">
        <v>149</v>
      </c>
      <c r="C578" s="12" t="s">
        <v>451</v>
      </c>
      <c r="D578" s="13" t="s">
        <v>346</v>
      </c>
      <c r="E578" s="14" t="n">
        <v>1425</v>
      </c>
      <c r="F578" s="15"/>
      <c r="G578" s="54"/>
      <c r="H578" s="80" t="n">
        <f aca="false">SUM(E578-G578)</f>
        <v>1425</v>
      </c>
      <c r="I578" s="18" t="s">
        <v>82</v>
      </c>
      <c r="J578" s="23" t="s">
        <v>152</v>
      </c>
      <c r="K578" s="20" t="s">
        <v>1815</v>
      </c>
      <c r="L578" s="21" t="n">
        <v>45695</v>
      </c>
    </row>
    <row r="579" customFormat="false" ht="21" hidden="false" customHeight="false" outlineLevel="0" collapsed="false">
      <c r="A579" s="59" t="s">
        <v>1816</v>
      </c>
      <c r="B579" s="11" t="s">
        <v>149</v>
      </c>
      <c r="C579" s="12" t="s">
        <v>451</v>
      </c>
      <c r="D579" s="13" t="s">
        <v>346</v>
      </c>
      <c r="E579" s="14" t="n">
        <v>4800</v>
      </c>
      <c r="F579" s="60"/>
      <c r="G579" s="16"/>
      <c r="H579" s="80" t="n">
        <f aca="false">SUM(E579-G579)</f>
        <v>4800</v>
      </c>
      <c r="I579" s="18"/>
      <c r="J579" s="81"/>
      <c r="K579" s="20" t="s">
        <v>1817</v>
      </c>
      <c r="L579" s="21" t="n">
        <v>45695</v>
      </c>
    </row>
    <row r="580" customFormat="false" ht="21" hidden="false" customHeight="false" outlineLevel="0" collapsed="false">
      <c r="A580" s="78" t="s">
        <v>1818</v>
      </c>
      <c r="B580" s="11" t="s">
        <v>149</v>
      </c>
      <c r="C580" s="37" t="s">
        <v>455</v>
      </c>
      <c r="D580" s="13" t="s">
        <v>346</v>
      </c>
      <c r="E580" s="14" t="n">
        <v>950</v>
      </c>
      <c r="F580" s="60"/>
      <c r="G580" s="16"/>
      <c r="H580" s="80" t="n">
        <f aca="false">SUM(E580-G580)</f>
        <v>950</v>
      </c>
      <c r="I580" s="22" t="n">
        <f aca="false">SUM(H578:H581)</f>
        <v>12175</v>
      </c>
      <c r="J580" s="23"/>
      <c r="K580" s="20" t="s">
        <v>1819</v>
      </c>
      <c r="L580" s="21" t="n">
        <v>45695</v>
      </c>
    </row>
    <row r="581" customFormat="false" ht="21" hidden="false" customHeight="false" outlineLevel="0" collapsed="false">
      <c r="A581" s="173" t="s">
        <v>1820</v>
      </c>
      <c r="B581" s="11" t="s">
        <v>149</v>
      </c>
      <c r="C581" s="37" t="s">
        <v>1821</v>
      </c>
      <c r="D581" s="13" t="s">
        <v>346</v>
      </c>
      <c r="E581" s="80" t="n">
        <v>5000</v>
      </c>
      <c r="F581" s="356"/>
      <c r="G581" s="369"/>
      <c r="H581" s="80" t="n">
        <f aca="false">SUM(E581-G581)</f>
        <v>5000</v>
      </c>
      <c r="I581" s="175"/>
      <c r="J581" s="370"/>
      <c r="K581" s="20" t="s">
        <v>1822</v>
      </c>
      <c r="L581" s="21" t="n">
        <v>45695</v>
      </c>
    </row>
    <row r="582" customFormat="false" ht="21" hidden="false" customHeight="false" outlineLevel="0" collapsed="false">
      <c r="A582" s="59" t="s">
        <v>1823</v>
      </c>
      <c r="B582" s="36" t="s">
        <v>855</v>
      </c>
      <c r="C582" s="37" t="s">
        <v>1824</v>
      </c>
      <c r="D582" s="13" t="s">
        <v>1825</v>
      </c>
      <c r="E582" s="14" t="n">
        <v>5300</v>
      </c>
      <c r="F582" s="303"/>
      <c r="G582" s="305"/>
      <c r="H582" s="80" t="n">
        <f aca="false">SUM(E582-G582)</f>
        <v>5300</v>
      </c>
      <c r="I582" s="308" t="s">
        <v>35</v>
      </c>
      <c r="J582" s="309" t="s">
        <v>633</v>
      </c>
      <c r="K582" s="354" t="s">
        <v>1826</v>
      </c>
      <c r="L582" s="21" t="n">
        <v>45701</v>
      </c>
    </row>
    <row r="583" customFormat="false" ht="21" hidden="false" customHeight="false" outlineLevel="0" collapsed="false">
      <c r="A583" s="59" t="s">
        <v>1827</v>
      </c>
      <c r="B583" s="36" t="s">
        <v>855</v>
      </c>
      <c r="C583" s="37" t="s">
        <v>667</v>
      </c>
      <c r="D583" s="63" t="s">
        <v>1828</v>
      </c>
      <c r="E583" s="76" t="n">
        <v>4840</v>
      </c>
      <c r="F583" s="303"/>
      <c r="G583" s="305"/>
      <c r="H583" s="80" t="n">
        <f aca="false">SUM(E583-G583)</f>
        <v>4840</v>
      </c>
      <c r="I583" s="79"/>
      <c r="J583" s="290"/>
      <c r="K583" s="354" t="s">
        <v>1829</v>
      </c>
      <c r="L583" s="21" t="n">
        <v>45701</v>
      </c>
    </row>
    <row r="584" customFormat="false" ht="21" hidden="false" customHeight="false" outlineLevel="0" collapsed="false">
      <c r="A584" s="371" t="s">
        <v>1830</v>
      </c>
      <c r="B584" s="36" t="s">
        <v>855</v>
      </c>
      <c r="C584" s="37" t="s">
        <v>1831</v>
      </c>
      <c r="D584" s="63" t="s">
        <v>1832</v>
      </c>
      <c r="E584" s="14" t="n">
        <v>1800</v>
      </c>
      <c r="F584" s="303"/>
      <c r="G584" s="305"/>
      <c r="H584" s="80" t="n">
        <f aca="false">SUM(E584-G584)</f>
        <v>1800</v>
      </c>
      <c r="I584" s="79" t="n">
        <f aca="false">SUM(H582:H585)</f>
        <v>15740</v>
      </c>
      <c r="J584" s="356"/>
      <c r="K584" s="354" t="s">
        <v>1833</v>
      </c>
      <c r="L584" s="21" t="n">
        <v>45701</v>
      </c>
    </row>
    <row r="585" customFormat="false" ht="21" hidden="false" customHeight="false" outlineLevel="0" collapsed="false">
      <c r="A585" s="10" t="s">
        <v>1834</v>
      </c>
      <c r="B585" s="36" t="s">
        <v>855</v>
      </c>
      <c r="C585" s="12" t="s">
        <v>1074</v>
      </c>
      <c r="D585" s="13" t="s">
        <v>1835</v>
      </c>
      <c r="E585" s="14" t="n">
        <v>3800</v>
      </c>
      <c r="F585" s="60"/>
      <c r="G585" s="16"/>
      <c r="H585" s="80" t="n">
        <f aca="false">SUM(E585-G585)</f>
        <v>3800</v>
      </c>
      <c r="I585" s="18"/>
      <c r="J585" s="69"/>
      <c r="K585" s="72" t="s">
        <v>1836</v>
      </c>
      <c r="L585" s="21" t="n">
        <v>45701</v>
      </c>
    </row>
    <row r="586" customFormat="false" ht="21" hidden="false" customHeight="false" outlineLevel="0" collapsed="false">
      <c r="A586" s="74" t="s">
        <v>1837</v>
      </c>
      <c r="B586" s="36" t="s">
        <v>39</v>
      </c>
      <c r="C586" s="12" t="s">
        <v>40</v>
      </c>
      <c r="D586" s="63" t="s">
        <v>130</v>
      </c>
      <c r="E586" s="73" t="n">
        <v>32464.87</v>
      </c>
      <c r="F586" s="113" t="n">
        <f aca="false">SUM(E586*7/107)</f>
        <v>2123.87</v>
      </c>
      <c r="G586" s="54" t="n">
        <f aca="false">SUM(E586-F586)*1/100</f>
        <v>303.41</v>
      </c>
      <c r="H586" s="372" t="n">
        <f aca="false">SUM(E586-G586)</f>
        <v>32161.46</v>
      </c>
      <c r="I586" s="18" t="s">
        <v>42</v>
      </c>
      <c r="J586" s="23" t="s">
        <v>43</v>
      </c>
      <c r="K586" s="373" t="s">
        <v>1838</v>
      </c>
      <c r="L586" s="57" t="n">
        <v>45701</v>
      </c>
    </row>
    <row r="587" customFormat="false" ht="21" hidden="false" customHeight="false" outlineLevel="0" collapsed="false">
      <c r="A587" s="53" t="s">
        <v>1839</v>
      </c>
      <c r="B587" s="36" t="s">
        <v>39</v>
      </c>
      <c r="C587" s="12" t="s">
        <v>181</v>
      </c>
      <c r="D587" s="13" t="s">
        <v>130</v>
      </c>
      <c r="E587" s="73" t="n">
        <v>169569.32</v>
      </c>
      <c r="F587" s="113" t="n">
        <f aca="false">SUM(E587*7/107)</f>
        <v>11093.32</v>
      </c>
      <c r="G587" s="54" t="n">
        <f aca="false">SUM(E587-F587)*1/100</f>
        <v>1584.76</v>
      </c>
      <c r="H587" s="372" t="n">
        <f aca="false">SUM(E587-G587)</f>
        <v>167984.56</v>
      </c>
      <c r="I587" s="18" t="n">
        <f aca="false">SUM(H586:H588)</f>
        <v>307562.18</v>
      </c>
      <c r="J587" s="19"/>
      <c r="K587" s="373" t="s">
        <v>1840</v>
      </c>
      <c r="L587" s="57" t="n">
        <v>45701</v>
      </c>
    </row>
    <row r="588" customFormat="false" ht="21" hidden="false" customHeight="false" outlineLevel="0" collapsed="false">
      <c r="A588" s="53" t="s">
        <v>1841</v>
      </c>
      <c r="B588" s="36" t="s">
        <v>39</v>
      </c>
      <c r="C588" s="12" t="s">
        <v>47</v>
      </c>
      <c r="D588" s="13" t="s">
        <v>130</v>
      </c>
      <c r="E588" s="39" t="n">
        <v>108429.52</v>
      </c>
      <c r="F588" s="113" t="n">
        <f aca="false">SUM(E588*7/107)</f>
        <v>7093.52</v>
      </c>
      <c r="G588" s="54" t="n">
        <f aca="false">SUM(E588-F588)*1/100</f>
        <v>1013.36</v>
      </c>
      <c r="H588" s="369" t="n">
        <f aca="false">SUM(E588-G588)</f>
        <v>107416.16</v>
      </c>
      <c r="I588" s="18"/>
      <c r="J588" s="23"/>
      <c r="K588" s="373" t="s">
        <v>1842</v>
      </c>
      <c r="L588" s="57" t="n">
        <v>45701</v>
      </c>
    </row>
    <row r="589" customFormat="false" ht="21" hidden="false" customHeight="false" outlineLevel="0" collapsed="false">
      <c r="A589" s="10" t="s">
        <v>1843</v>
      </c>
      <c r="B589" s="36" t="s">
        <v>1844</v>
      </c>
      <c r="C589" s="12" t="s">
        <v>442</v>
      </c>
      <c r="D589" s="63" t="s">
        <v>1845</v>
      </c>
      <c r="E589" s="39" t="n">
        <v>5300</v>
      </c>
      <c r="F589" s="60" t="n">
        <f aca="false">SUM(E589*7/107)</f>
        <v>346.728971962617</v>
      </c>
      <c r="G589" s="16" t="n">
        <f aca="false">SUM(E589-F589)*1/100</f>
        <v>49.5327102803738</v>
      </c>
      <c r="H589" s="311" t="n">
        <f aca="false">SUM(E589-G589)</f>
        <v>5250.46728971963</v>
      </c>
      <c r="I589" s="18" t="s">
        <v>28</v>
      </c>
      <c r="J589" s="23" t="s">
        <v>29</v>
      </c>
      <c r="K589" s="20" t="s">
        <v>1846</v>
      </c>
      <c r="L589" s="21" t="n">
        <v>45701</v>
      </c>
    </row>
    <row r="590" customFormat="false" ht="21" hidden="false" customHeight="false" outlineLevel="0" collapsed="false">
      <c r="A590" s="78" t="s">
        <v>1847</v>
      </c>
      <c r="B590" s="11" t="s">
        <v>1848</v>
      </c>
      <c r="C590" s="37" t="s">
        <v>1793</v>
      </c>
      <c r="D590" s="13" t="s">
        <v>1849</v>
      </c>
      <c r="E590" s="14" t="n">
        <v>9000</v>
      </c>
      <c r="F590" s="60"/>
      <c r="G590" s="16"/>
      <c r="H590" s="80" t="n">
        <f aca="false">SUM(E590-G590)</f>
        <v>9000</v>
      </c>
      <c r="I590" s="18" t="s">
        <v>28</v>
      </c>
      <c r="J590" s="23" t="s">
        <v>1850</v>
      </c>
      <c r="K590" s="20"/>
      <c r="L590" s="21" t="n">
        <v>45701</v>
      </c>
    </row>
    <row r="591" customFormat="false" ht="21" hidden="false" customHeight="false" outlineLevel="0" collapsed="false">
      <c r="A591" s="10" t="s">
        <v>1851</v>
      </c>
      <c r="B591" s="36" t="s">
        <v>1556</v>
      </c>
      <c r="C591" s="12" t="s">
        <v>40</v>
      </c>
      <c r="D591" s="63" t="s">
        <v>1852</v>
      </c>
      <c r="E591" s="39" t="n">
        <v>46545</v>
      </c>
      <c r="F591" s="60" t="n">
        <f aca="false">SUM(E591*7/107)</f>
        <v>3045</v>
      </c>
      <c r="G591" s="16" t="n">
        <f aca="false">SUM(E591-F591)*1/100</f>
        <v>435</v>
      </c>
      <c r="H591" s="311" t="n">
        <f aca="false">SUM(E591-G591)</f>
        <v>46110</v>
      </c>
      <c r="I591" s="18" t="s">
        <v>28</v>
      </c>
      <c r="J591" s="23" t="s">
        <v>1558</v>
      </c>
      <c r="K591" s="20" t="s">
        <v>1853</v>
      </c>
      <c r="L591" s="21" t="n">
        <v>45701</v>
      </c>
    </row>
    <row r="592" customFormat="false" ht="21" hidden="false" customHeight="false" outlineLevel="0" collapsed="false">
      <c r="A592" s="59" t="s">
        <v>1854</v>
      </c>
      <c r="B592" s="36" t="s">
        <v>1855</v>
      </c>
      <c r="C592" s="37" t="s">
        <v>1856</v>
      </c>
      <c r="D592" s="13" t="s">
        <v>1857</v>
      </c>
      <c r="E592" s="39" t="n">
        <v>497900</v>
      </c>
      <c r="F592" s="40" t="n">
        <f aca="false">SUM(E592*7/107)</f>
        <v>32572.8971962617</v>
      </c>
      <c r="G592" s="16" t="n">
        <f aca="false">SUM(E592-F592)*1/100</f>
        <v>4653.27102803738</v>
      </c>
      <c r="H592" s="80" t="n">
        <f aca="false">SUM(E592-G592)</f>
        <v>493246.728971963</v>
      </c>
      <c r="I592" s="18" t="s">
        <v>28</v>
      </c>
      <c r="J592" s="23" t="s">
        <v>1129</v>
      </c>
      <c r="K592" s="20" t="s">
        <v>1858</v>
      </c>
      <c r="L592" s="21" t="n">
        <v>45702</v>
      </c>
    </row>
    <row r="593" customFormat="false" ht="21" hidden="false" customHeight="false" outlineLevel="0" collapsed="false">
      <c r="A593" s="10" t="s">
        <v>1859</v>
      </c>
      <c r="B593" s="36" t="s">
        <v>145</v>
      </c>
      <c r="C593" s="37" t="s">
        <v>135</v>
      </c>
      <c r="D593" s="63" t="s">
        <v>1860</v>
      </c>
      <c r="E593" s="14" t="n">
        <v>4750</v>
      </c>
      <c r="F593" s="40"/>
      <c r="G593" s="54"/>
      <c r="H593" s="61" t="n">
        <f aca="false">SUM(E593-G593)</f>
        <v>4750</v>
      </c>
      <c r="I593" s="318" t="s">
        <v>18</v>
      </c>
      <c r="J593" s="64" t="s">
        <v>147</v>
      </c>
      <c r="K593" s="310"/>
      <c r="L593" s="21" t="n">
        <v>45706</v>
      </c>
    </row>
    <row r="594" customFormat="false" ht="21" hidden="false" customHeight="false" outlineLevel="0" collapsed="false">
      <c r="A594" s="10" t="s">
        <v>1861</v>
      </c>
      <c r="B594" s="36" t="s">
        <v>1862</v>
      </c>
      <c r="C594" s="37" t="s">
        <v>40</v>
      </c>
      <c r="D594" s="63" t="s">
        <v>1863</v>
      </c>
      <c r="E594" s="14" t="n">
        <v>52965</v>
      </c>
      <c r="F594" s="40" t="n">
        <f aca="false">SUM(E594*7/107)</f>
        <v>3465</v>
      </c>
      <c r="G594" s="54" t="n">
        <f aca="false">SUM(E594-F594)*1/100</f>
        <v>495</v>
      </c>
      <c r="H594" s="61" t="n">
        <f aca="false">SUM(E594-G594)</f>
        <v>52470</v>
      </c>
      <c r="I594" s="18" t="s">
        <v>28</v>
      </c>
      <c r="J594" s="69" t="s">
        <v>1864</v>
      </c>
      <c r="K594" s="310"/>
      <c r="L594" s="21" t="n">
        <v>45706</v>
      </c>
    </row>
    <row r="595" customFormat="false" ht="21" hidden="false" customHeight="false" outlineLevel="0" collapsed="false">
      <c r="A595" s="59" t="s">
        <v>1865</v>
      </c>
      <c r="B595" s="36" t="s">
        <v>1862</v>
      </c>
      <c r="C595" s="37" t="s">
        <v>40</v>
      </c>
      <c r="D595" s="63" t="s">
        <v>1863</v>
      </c>
      <c r="E595" s="14" t="n">
        <v>160500</v>
      </c>
      <c r="F595" s="40" t="n">
        <f aca="false">SUM(E595*7/107)</f>
        <v>10500</v>
      </c>
      <c r="G595" s="54" t="n">
        <f aca="false">SUM(E595-F595)*1/100</f>
        <v>1500</v>
      </c>
      <c r="H595" s="61" t="n">
        <f aca="false">SUM(E595-G595)</f>
        <v>159000</v>
      </c>
      <c r="I595" s="22" t="n">
        <f aca="false">SUM(H594:H595)</f>
        <v>211470</v>
      </c>
      <c r="J595" s="69"/>
      <c r="K595" s="310"/>
      <c r="L595" s="21" t="n">
        <v>45706</v>
      </c>
    </row>
    <row r="596" customFormat="false" ht="21" hidden="false" customHeight="false" outlineLevel="0" collapsed="false">
      <c r="A596" s="10" t="s">
        <v>1866</v>
      </c>
      <c r="B596" s="36" t="s">
        <v>1867</v>
      </c>
      <c r="C596" s="37" t="s">
        <v>135</v>
      </c>
      <c r="D596" s="63" t="s">
        <v>1868</v>
      </c>
      <c r="E596" s="14" t="n">
        <v>96558</v>
      </c>
      <c r="F596" s="40"/>
      <c r="G596" s="54" t="n">
        <f aca="false">SUM(E596-F596)*1/100</f>
        <v>965.58</v>
      </c>
      <c r="H596" s="61" t="n">
        <f aca="false">SUM(E596-G596)</f>
        <v>95592.42</v>
      </c>
      <c r="I596" s="18" t="s">
        <v>35</v>
      </c>
      <c r="J596" s="69" t="s">
        <v>1869</v>
      </c>
      <c r="K596" s="310" t="s">
        <v>1870</v>
      </c>
      <c r="L596" s="21" t="n">
        <v>45706</v>
      </c>
    </row>
    <row r="597" customFormat="false" ht="21" hidden="false" customHeight="false" outlineLevel="0" collapsed="false">
      <c r="A597" s="75" t="s">
        <v>1871</v>
      </c>
      <c r="B597" s="36" t="s">
        <v>86</v>
      </c>
      <c r="C597" s="37" t="s">
        <v>80</v>
      </c>
      <c r="D597" s="63" t="s">
        <v>1872</v>
      </c>
      <c r="E597" s="14" t="n">
        <v>4066</v>
      </c>
      <c r="F597" s="60" t="n">
        <f aca="false">SUM(E597*7/107)</f>
        <v>266</v>
      </c>
      <c r="G597" s="16" t="n">
        <f aca="false">SUM(E597-F597)*1/100</f>
        <v>38</v>
      </c>
      <c r="H597" s="61" t="n">
        <f aca="false">SUM(E597-G597)</f>
        <v>4028</v>
      </c>
      <c r="I597" s="18" t="s">
        <v>18</v>
      </c>
      <c r="J597" s="81" t="s">
        <v>88</v>
      </c>
      <c r="K597" s="310" t="s">
        <v>1873</v>
      </c>
      <c r="L597" s="21" t="n">
        <v>45706</v>
      </c>
    </row>
    <row r="598" customFormat="false" ht="21" hidden="false" customHeight="false" outlineLevel="0" collapsed="false">
      <c r="A598" s="10" t="s">
        <v>1874</v>
      </c>
      <c r="B598" s="71" t="s">
        <v>1875</v>
      </c>
      <c r="C598" s="37" t="s">
        <v>40</v>
      </c>
      <c r="D598" s="38" t="s">
        <v>1852</v>
      </c>
      <c r="E598" s="14" t="n">
        <v>186180</v>
      </c>
      <c r="F598" s="60" t="n">
        <f aca="false">SUM(E598*7/107)</f>
        <v>12180</v>
      </c>
      <c r="G598" s="16" t="n">
        <f aca="false">SUM(E598-F598)*1/100</f>
        <v>1740</v>
      </c>
      <c r="H598" s="61" t="n">
        <f aca="false">SUM(E598-G598)</f>
        <v>184440</v>
      </c>
      <c r="I598" s="18" t="s">
        <v>28</v>
      </c>
      <c r="J598" s="23" t="s">
        <v>1558</v>
      </c>
      <c r="K598" s="310" t="s">
        <v>1876</v>
      </c>
      <c r="L598" s="21" t="n">
        <v>45706</v>
      </c>
    </row>
    <row r="599" customFormat="false" ht="21" hidden="false" customHeight="false" outlineLevel="0" collapsed="false">
      <c r="A599" s="75" t="s">
        <v>1877</v>
      </c>
      <c r="B599" s="71" t="s">
        <v>267</v>
      </c>
      <c r="C599" s="37" t="s">
        <v>47</v>
      </c>
      <c r="D599" s="63" t="s">
        <v>1878</v>
      </c>
      <c r="E599" s="39" t="n">
        <v>38520</v>
      </c>
      <c r="F599" s="60" t="n">
        <f aca="false">SUM(E599*7/107)</f>
        <v>2520</v>
      </c>
      <c r="G599" s="16" t="n">
        <f aca="false">SUM(E599-F599)*1/100</f>
        <v>360</v>
      </c>
      <c r="H599" s="311" t="n">
        <f aca="false">SUM(E599-G599)</f>
        <v>38160</v>
      </c>
      <c r="I599" s="18" t="s">
        <v>18</v>
      </c>
      <c r="J599" s="23" t="s">
        <v>269</v>
      </c>
      <c r="K599" s="310" t="s">
        <v>1879</v>
      </c>
      <c r="L599" s="21" t="n">
        <v>45706</v>
      </c>
    </row>
    <row r="600" customFormat="false" ht="21" hidden="false" customHeight="false" outlineLevel="0" collapsed="false">
      <c r="A600" s="75" t="s">
        <v>1880</v>
      </c>
      <c r="B600" s="36" t="s">
        <v>1881</v>
      </c>
      <c r="C600" s="37" t="s">
        <v>80</v>
      </c>
      <c r="D600" s="13" t="s">
        <v>1882</v>
      </c>
      <c r="E600" s="14" t="n">
        <v>25000</v>
      </c>
      <c r="F600" s="15"/>
      <c r="G600" s="54" t="n">
        <f aca="false">SUM(E600-F600)*1/100</f>
        <v>250</v>
      </c>
      <c r="H600" s="80" t="n">
        <f aca="false">SUM(E600-G600)</f>
        <v>24750</v>
      </c>
      <c r="I600" s="18" t="s">
        <v>18</v>
      </c>
      <c r="J600" s="23" t="s">
        <v>541</v>
      </c>
      <c r="K600" s="310"/>
      <c r="L600" s="21" t="n">
        <v>45706</v>
      </c>
    </row>
    <row r="601" customFormat="false" ht="21" hidden="false" customHeight="false" outlineLevel="0" collapsed="false">
      <c r="A601" s="10" t="s">
        <v>1883</v>
      </c>
      <c r="B601" s="11" t="s">
        <v>1884</v>
      </c>
      <c r="C601" s="37" t="s">
        <v>1885</v>
      </c>
      <c r="D601" s="38" t="s">
        <v>1886</v>
      </c>
      <c r="E601" s="14" t="n">
        <v>154500</v>
      </c>
      <c r="F601" s="40" t="n">
        <f aca="false">SUM(E601*7/107)</f>
        <v>10107.476635514</v>
      </c>
      <c r="G601" s="16" t="n">
        <f aca="false">SUM(E601-F601)*1/100</f>
        <v>1443.92523364486</v>
      </c>
      <c r="H601" s="80" t="n">
        <f aca="false">SUM(E601-G601)</f>
        <v>153056.074766355</v>
      </c>
      <c r="I601" s="18" t="s">
        <v>18</v>
      </c>
      <c r="J601" s="69" t="s">
        <v>1887</v>
      </c>
      <c r="K601" s="310" t="s">
        <v>1888</v>
      </c>
      <c r="L601" s="21" t="n">
        <v>45706</v>
      </c>
    </row>
    <row r="602" customFormat="false" ht="21" hidden="false" customHeight="false" outlineLevel="0" collapsed="false">
      <c r="A602" s="10" t="s">
        <v>1889</v>
      </c>
      <c r="B602" s="36" t="s">
        <v>1890</v>
      </c>
      <c r="C602" s="12" t="s">
        <v>1856</v>
      </c>
      <c r="D602" s="38" t="s">
        <v>1891</v>
      </c>
      <c r="E602" s="14" t="n">
        <v>200937.44</v>
      </c>
      <c r="F602" s="40" t="n">
        <f aca="false">SUM(E602*7/107)</f>
        <v>13145.44</v>
      </c>
      <c r="G602" s="16" t="n">
        <f aca="false">SUM(E602-F602)*1/100</f>
        <v>1877.92</v>
      </c>
      <c r="H602" s="80" t="n">
        <f aca="false">SUM(E602-G602)</f>
        <v>199059.52</v>
      </c>
      <c r="I602" s="18" t="s">
        <v>28</v>
      </c>
      <c r="J602" s="19" t="s">
        <v>1892</v>
      </c>
      <c r="K602" s="20" t="s">
        <v>1893</v>
      </c>
      <c r="L602" s="21" t="n">
        <v>45706</v>
      </c>
    </row>
    <row r="603" customFormat="false" ht="21" hidden="false" customHeight="false" outlineLevel="0" collapsed="false">
      <c r="A603" s="10" t="s">
        <v>1894</v>
      </c>
      <c r="B603" s="36" t="s">
        <v>1895</v>
      </c>
      <c r="C603" s="37" t="s">
        <v>40</v>
      </c>
      <c r="D603" s="63" t="s">
        <v>1896</v>
      </c>
      <c r="E603" s="14" t="n">
        <v>1400</v>
      </c>
      <c r="F603" s="40"/>
      <c r="G603" s="61"/>
      <c r="H603" s="80" t="n">
        <f aca="false">SUM(E603-G603)</f>
        <v>1400</v>
      </c>
      <c r="I603" s="318" t="s">
        <v>82</v>
      </c>
      <c r="J603" s="69" t="s">
        <v>1897</v>
      </c>
      <c r="K603" s="20"/>
      <c r="L603" s="21" t="n">
        <v>45705</v>
      </c>
    </row>
    <row r="604" customFormat="false" ht="21" hidden="false" customHeight="false" outlineLevel="0" collapsed="false">
      <c r="A604" s="59" t="s">
        <v>1898</v>
      </c>
      <c r="B604" s="36" t="s">
        <v>666</v>
      </c>
      <c r="C604" s="37" t="s">
        <v>1899</v>
      </c>
      <c r="D604" s="63" t="s">
        <v>1900</v>
      </c>
      <c r="E604" s="76" t="n">
        <v>27000</v>
      </c>
      <c r="F604" s="40"/>
      <c r="G604" s="61" t="n">
        <f aca="false">SUM(E604-F604)*1/100</f>
        <v>270</v>
      </c>
      <c r="H604" s="80" t="n">
        <f aca="false">SUM(E604-G604)</f>
        <v>26730</v>
      </c>
      <c r="I604" s="318" t="s">
        <v>28</v>
      </c>
      <c r="J604" s="64" t="s">
        <v>669</v>
      </c>
      <c r="K604" s="20"/>
      <c r="L604" s="21" t="n">
        <v>45705</v>
      </c>
    </row>
    <row r="605" customFormat="false" ht="25.5" hidden="false" customHeight="false" outlineLevel="0" collapsed="false">
      <c r="A605" s="59" t="s">
        <v>1901</v>
      </c>
      <c r="B605" s="36" t="s">
        <v>293</v>
      </c>
      <c r="C605" s="37" t="s">
        <v>150</v>
      </c>
      <c r="D605" s="63" t="s">
        <v>1902</v>
      </c>
      <c r="E605" s="14" t="n">
        <v>11449.02</v>
      </c>
      <c r="F605" s="60" t="n">
        <f aca="false">SUM(E605*7/107)</f>
        <v>749.001308411215</v>
      </c>
      <c r="G605" s="16" t="n">
        <f aca="false">SUM(E605-F605)*1/100</f>
        <v>107.000186915888</v>
      </c>
      <c r="H605" s="80" t="n">
        <f aca="false">SUM(E605-G605)</f>
        <v>11342.0198130841</v>
      </c>
      <c r="I605" s="318" t="s">
        <v>28</v>
      </c>
      <c r="J605" s="64" t="s">
        <v>295</v>
      </c>
      <c r="K605" s="374" t="s">
        <v>1903</v>
      </c>
      <c r="L605" s="21" t="n">
        <v>45705</v>
      </c>
    </row>
    <row r="606" customFormat="false" ht="21" hidden="false" customHeight="false" outlineLevel="0" collapsed="false">
      <c r="A606" s="59" t="s">
        <v>1904</v>
      </c>
      <c r="B606" s="36" t="s">
        <v>630</v>
      </c>
      <c r="C606" s="37" t="s">
        <v>1787</v>
      </c>
      <c r="D606" s="63" t="s">
        <v>1905</v>
      </c>
      <c r="E606" s="14" t="n">
        <v>7492</v>
      </c>
      <c r="F606" s="40"/>
      <c r="G606" s="61"/>
      <c r="H606" s="80" t="n">
        <f aca="false">SUM(E606-G606)</f>
        <v>7492</v>
      </c>
      <c r="I606" s="318" t="s">
        <v>35</v>
      </c>
      <c r="J606" s="64" t="s">
        <v>633</v>
      </c>
      <c r="K606" s="20"/>
      <c r="L606" s="21" t="n">
        <v>45705</v>
      </c>
    </row>
    <row r="607" customFormat="false" ht="21" hidden="false" customHeight="false" outlineLevel="0" collapsed="false">
      <c r="A607" s="59" t="s">
        <v>1906</v>
      </c>
      <c r="B607" s="36" t="s">
        <v>630</v>
      </c>
      <c r="C607" s="37" t="s">
        <v>1774</v>
      </c>
      <c r="D607" s="63" t="s">
        <v>1907</v>
      </c>
      <c r="E607" s="39" t="n">
        <v>24456</v>
      </c>
      <c r="F607" s="60"/>
      <c r="G607" s="16" t="n">
        <f aca="false">SUM(E607-F607)*1/100</f>
        <v>244.56</v>
      </c>
      <c r="H607" s="80" t="n">
        <f aca="false">SUM(E607-G607)</f>
        <v>24211.44</v>
      </c>
      <c r="I607" s="320" t="n">
        <f aca="false">SUM(H606:H607)</f>
        <v>31703.44</v>
      </c>
      <c r="J607" s="64"/>
      <c r="K607" s="20"/>
      <c r="L607" s="21" t="n">
        <v>45705</v>
      </c>
    </row>
    <row r="608" customFormat="false" ht="21" hidden="false" customHeight="false" outlineLevel="0" collapsed="false">
      <c r="A608" s="59" t="s">
        <v>1908</v>
      </c>
      <c r="B608" s="36" t="s">
        <v>1909</v>
      </c>
      <c r="C608" s="37" t="s">
        <v>485</v>
      </c>
      <c r="D608" s="63" t="s">
        <v>1910</v>
      </c>
      <c r="E608" s="14" t="n">
        <v>2782</v>
      </c>
      <c r="F608" s="60" t="n">
        <f aca="false">SUM(E608*7/107)</f>
        <v>182</v>
      </c>
      <c r="G608" s="16" t="n">
        <f aca="false">SUM(E608-F608)*1/100</f>
        <v>26</v>
      </c>
      <c r="H608" s="80" t="n">
        <f aca="false">SUM(E608-G608)</f>
        <v>2756</v>
      </c>
      <c r="I608" s="318" t="s">
        <v>18</v>
      </c>
      <c r="J608" s="23" t="s">
        <v>88</v>
      </c>
      <c r="K608" s="67" t="s">
        <v>1911</v>
      </c>
      <c r="L608" s="21" t="n">
        <v>45705</v>
      </c>
    </row>
    <row r="609" customFormat="false" ht="21" hidden="false" customHeight="false" outlineLevel="0" collapsed="false">
      <c r="A609" s="59" t="s">
        <v>1912</v>
      </c>
      <c r="B609" s="11" t="s">
        <v>149</v>
      </c>
      <c r="C609" s="37" t="s">
        <v>1913</v>
      </c>
      <c r="D609" s="11" t="s">
        <v>346</v>
      </c>
      <c r="E609" s="14" t="n">
        <v>3150</v>
      </c>
      <c r="F609" s="40"/>
      <c r="G609" s="16"/>
      <c r="H609" s="80" t="n">
        <f aca="false">SUM(E609-G609)</f>
        <v>3150</v>
      </c>
      <c r="I609" s="318" t="s">
        <v>82</v>
      </c>
      <c r="J609" s="23" t="s">
        <v>152</v>
      </c>
      <c r="K609" s="67" t="s">
        <v>1914</v>
      </c>
      <c r="L609" s="21" t="n">
        <v>45705</v>
      </c>
    </row>
    <row r="610" customFormat="false" ht="21" hidden="false" customHeight="false" outlineLevel="0" collapsed="false">
      <c r="A610" s="59" t="s">
        <v>1915</v>
      </c>
      <c r="B610" s="11" t="s">
        <v>149</v>
      </c>
      <c r="C610" s="37" t="s">
        <v>455</v>
      </c>
      <c r="D610" s="11" t="s">
        <v>346</v>
      </c>
      <c r="E610" s="14" t="n">
        <v>7125</v>
      </c>
      <c r="F610" s="60"/>
      <c r="G610" s="16"/>
      <c r="H610" s="80" t="n">
        <f aca="false">SUM(E610-G610)</f>
        <v>7125</v>
      </c>
      <c r="I610" s="320" t="n">
        <f aca="false">SUM(H609:H610)</f>
        <v>10275</v>
      </c>
      <c r="J610" s="23"/>
      <c r="K610" s="67" t="s">
        <v>1916</v>
      </c>
      <c r="L610" s="21" t="n">
        <v>45705</v>
      </c>
    </row>
    <row r="611" customFormat="false" ht="21" hidden="false" customHeight="false" outlineLevel="0" collapsed="false">
      <c r="A611" s="66" t="s">
        <v>1917</v>
      </c>
      <c r="B611" s="11" t="s">
        <v>277</v>
      </c>
      <c r="C611" s="37" t="s">
        <v>80</v>
      </c>
      <c r="D611" s="13" t="s">
        <v>1918</v>
      </c>
      <c r="E611" s="14" t="n">
        <v>83055</v>
      </c>
      <c r="F611" s="60" t="n">
        <f aca="false">SUM(E611*7/107)</f>
        <v>5433.5046728972</v>
      </c>
      <c r="G611" s="16" t="n">
        <v>776.22</v>
      </c>
      <c r="H611" s="80" t="n">
        <f aca="false">SUM(E611-G611)</f>
        <v>82278.78</v>
      </c>
      <c r="I611" s="318" t="s">
        <v>82</v>
      </c>
      <c r="J611" s="23" t="s">
        <v>83</v>
      </c>
      <c r="K611" s="130" t="s">
        <v>1919</v>
      </c>
      <c r="L611" s="21" t="n">
        <v>45705</v>
      </c>
    </row>
    <row r="612" customFormat="false" ht="21" hidden="false" customHeight="false" outlineLevel="0" collapsed="false">
      <c r="A612" s="59" t="s">
        <v>1920</v>
      </c>
      <c r="B612" s="36" t="s">
        <v>686</v>
      </c>
      <c r="C612" s="37" t="s">
        <v>525</v>
      </c>
      <c r="D612" s="63" t="s">
        <v>1921</v>
      </c>
      <c r="E612" s="14" t="n">
        <v>3335</v>
      </c>
      <c r="F612" s="40"/>
      <c r="G612" s="16"/>
      <c r="H612" s="80" t="n">
        <f aca="false">SUM(E612-G612)</f>
        <v>3335</v>
      </c>
      <c r="I612" s="308" t="s">
        <v>18</v>
      </c>
      <c r="J612" s="309" t="s">
        <v>19</v>
      </c>
      <c r="K612" s="20" t="s">
        <v>1922</v>
      </c>
      <c r="L612" s="21" t="n">
        <v>45705</v>
      </c>
    </row>
    <row r="613" customFormat="false" ht="21" hidden="false" customHeight="false" outlineLevel="0" collapsed="false">
      <c r="A613" s="59" t="s">
        <v>1923</v>
      </c>
      <c r="B613" s="36" t="s">
        <v>686</v>
      </c>
      <c r="C613" s="37" t="s">
        <v>1924</v>
      </c>
      <c r="D613" s="13" t="s">
        <v>1921</v>
      </c>
      <c r="E613" s="14" t="n">
        <v>1700</v>
      </c>
      <c r="F613" s="40"/>
      <c r="G613" s="54"/>
      <c r="H613" s="80" t="n">
        <f aca="false">SUM(E613-G613)</f>
        <v>1700</v>
      </c>
      <c r="I613" s="22" t="n">
        <f aca="false">SUM(H612:H614)</f>
        <v>8135</v>
      </c>
      <c r="J613" s="69"/>
      <c r="K613" s="67" t="s">
        <v>1925</v>
      </c>
      <c r="L613" s="21" t="n">
        <v>45705</v>
      </c>
    </row>
    <row r="614" customFormat="false" ht="21" hidden="false" customHeight="false" outlineLevel="0" collapsed="false">
      <c r="A614" s="59" t="s">
        <v>1926</v>
      </c>
      <c r="B614" s="36" t="s">
        <v>686</v>
      </c>
      <c r="C614" s="37" t="s">
        <v>1856</v>
      </c>
      <c r="D614" s="13" t="s">
        <v>1927</v>
      </c>
      <c r="E614" s="14" t="n">
        <v>3100</v>
      </c>
      <c r="F614" s="40"/>
      <c r="G614" s="16"/>
      <c r="H614" s="80" t="n">
        <f aca="false">SUM(E614-G614)</f>
        <v>3100</v>
      </c>
      <c r="I614" s="22"/>
      <c r="J614" s="64"/>
      <c r="K614" s="20" t="s">
        <v>1928</v>
      </c>
      <c r="L614" s="21" t="n">
        <v>45705</v>
      </c>
    </row>
    <row r="615" customFormat="false" ht="21" hidden="false" customHeight="false" outlineLevel="0" collapsed="false">
      <c r="A615" s="59" t="s">
        <v>1929</v>
      </c>
      <c r="B615" s="36" t="s">
        <v>25</v>
      </c>
      <c r="C615" s="37" t="s">
        <v>481</v>
      </c>
      <c r="D615" s="13" t="s">
        <v>1930</v>
      </c>
      <c r="E615" s="39" t="n">
        <v>2996</v>
      </c>
      <c r="F615" s="60" t="n">
        <f aca="false">SUM(E615*7/107)</f>
        <v>196</v>
      </c>
      <c r="G615" s="16" t="n">
        <f aca="false">SUM(E615-F615)*1/100</f>
        <v>28</v>
      </c>
      <c r="H615" s="80" t="n">
        <f aca="false">SUM(E615-G615)</f>
        <v>2968</v>
      </c>
      <c r="I615" s="18" t="s">
        <v>28</v>
      </c>
      <c r="J615" s="69" t="s">
        <v>29</v>
      </c>
      <c r="K615" s="67" t="s">
        <v>1931</v>
      </c>
      <c r="L615" s="21" t="n">
        <v>45705</v>
      </c>
    </row>
    <row r="616" customFormat="false" ht="21" hidden="false" customHeight="false" outlineLevel="0" collapsed="false">
      <c r="A616" s="59" t="s">
        <v>1932</v>
      </c>
      <c r="B616" s="36" t="s">
        <v>25</v>
      </c>
      <c r="C616" s="37" t="s">
        <v>481</v>
      </c>
      <c r="D616" s="13" t="s">
        <v>1933</v>
      </c>
      <c r="E616" s="14" t="n">
        <v>2996</v>
      </c>
      <c r="F616" s="60" t="n">
        <f aca="false">SUM(E616*7/107)</f>
        <v>196</v>
      </c>
      <c r="G616" s="16" t="n">
        <f aca="false">SUM(E616-F616)*1/100</f>
        <v>28</v>
      </c>
      <c r="H616" s="80" t="n">
        <f aca="false">SUM(E616-G616)</f>
        <v>2968</v>
      </c>
      <c r="I616" s="22" t="n">
        <f aca="false">SUM(H615:H619)</f>
        <v>21730</v>
      </c>
      <c r="J616" s="23"/>
      <c r="K616" s="20" t="s">
        <v>1934</v>
      </c>
      <c r="L616" s="21" t="n">
        <v>45705</v>
      </c>
    </row>
    <row r="617" customFormat="false" ht="21" hidden="false" customHeight="false" outlineLevel="0" collapsed="false">
      <c r="A617" s="59" t="s">
        <v>1935</v>
      </c>
      <c r="B617" s="36" t="s">
        <v>25</v>
      </c>
      <c r="C617" s="37" t="s">
        <v>26</v>
      </c>
      <c r="D617" s="13" t="s">
        <v>1933</v>
      </c>
      <c r="E617" s="83" t="n">
        <v>2996</v>
      </c>
      <c r="F617" s="60" t="n">
        <f aca="false">SUM(E617*7/107)</f>
        <v>196</v>
      </c>
      <c r="G617" s="16" t="n">
        <f aca="false">SUM(E617-F617)*1/100</f>
        <v>28</v>
      </c>
      <c r="H617" s="80" t="n">
        <f aca="false">SUM(E617-G617)</f>
        <v>2968</v>
      </c>
      <c r="I617" s="18"/>
      <c r="J617" s="19"/>
      <c r="K617" s="67" t="s">
        <v>1936</v>
      </c>
      <c r="L617" s="21" t="n">
        <v>45705</v>
      </c>
    </row>
    <row r="618" customFormat="false" ht="21" hidden="false" customHeight="false" outlineLevel="0" collapsed="false">
      <c r="A618" s="59" t="s">
        <v>1937</v>
      </c>
      <c r="B618" s="36" t="s">
        <v>25</v>
      </c>
      <c r="C618" s="12" t="s">
        <v>485</v>
      </c>
      <c r="D618" s="38" t="s">
        <v>1938</v>
      </c>
      <c r="E618" s="14" t="n">
        <v>7062</v>
      </c>
      <c r="F618" s="60" t="n">
        <f aca="false">SUM(E618*7/107)</f>
        <v>462</v>
      </c>
      <c r="G618" s="16" t="n">
        <f aca="false">SUM(E618-F618)*1/100</f>
        <v>66</v>
      </c>
      <c r="H618" s="80" t="n">
        <f aca="false">SUM(E618-G618)</f>
        <v>6996</v>
      </c>
      <c r="I618" s="18"/>
      <c r="J618" s="23"/>
      <c r="K618" s="67" t="s">
        <v>1939</v>
      </c>
      <c r="L618" s="21" t="n">
        <v>45705</v>
      </c>
    </row>
    <row r="619" customFormat="false" ht="21" hidden="false" customHeight="false" outlineLevel="0" collapsed="false">
      <c r="A619" s="59" t="s">
        <v>1940</v>
      </c>
      <c r="B619" s="36" t="s">
        <v>25</v>
      </c>
      <c r="C619" s="12" t="s">
        <v>485</v>
      </c>
      <c r="D619" s="13" t="s">
        <v>1930</v>
      </c>
      <c r="E619" s="14" t="n">
        <v>5885</v>
      </c>
      <c r="F619" s="60" t="n">
        <f aca="false">SUM(E619*7/107)</f>
        <v>385</v>
      </c>
      <c r="G619" s="16" t="n">
        <f aca="false">SUM(E619-F619)*1/100</f>
        <v>55</v>
      </c>
      <c r="H619" s="80" t="n">
        <f aca="false">SUM(E619-G619)</f>
        <v>5830</v>
      </c>
      <c r="I619" s="18"/>
      <c r="J619" s="23"/>
      <c r="K619" s="67" t="s">
        <v>1941</v>
      </c>
      <c r="L619" s="21" t="n">
        <v>45705</v>
      </c>
    </row>
    <row r="620" customFormat="false" ht="21" hidden="false" customHeight="false" outlineLevel="0" collapsed="false">
      <c r="A620" s="10" t="s">
        <v>1942</v>
      </c>
      <c r="B620" s="36" t="s">
        <v>1943</v>
      </c>
      <c r="C620" s="37" t="s">
        <v>1831</v>
      </c>
      <c r="D620" s="63" t="s">
        <v>1944</v>
      </c>
      <c r="E620" s="14" t="n">
        <v>18000</v>
      </c>
      <c r="F620" s="40"/>
      <c r="G620" s="54" t="n">
        <f aca="false">SUM(E620-F620)*1/100</f>
        <v>180</v>
      </c>
      <c r="H620" s="61" t="n">
        <f aca="false">SUM(E620-G620)</f>
        <v>17820</v>
      </c>
      <c r="I620" s="318" t="s">
        <v>66</v>
      </c>
      <c r="J620" s="64" t="s">
        <v>1945</v>
      </c>
      <c r="K620" s="310" t="s">
        <v>1946</v>
      </c>
      <c r="L620" s="21" t="n">
        <v>45706</v>
      </c>
    </row>
    <row r="621" customFormat="false" ht="21" hidden="false" customHeight="false" outlineLevel="0" collapsed="false">
      <c r="A621" s="10" t="s">
        <v>1947</v>
      </c>
      <c r="B621" s="36" t="s">
        <v>63</v>
      </c>
      <c r="C621" s="37" t="s">
        <v>40</v>
      </c>
      <c r="D621" s="63" t="s">
        <v>17</v>
      </c>
      <c r="E621" s="14" t="n">
        <v>9432.5</v>
      </c>
      <c r="F621" s="40"/>
      <c r="G621" s="54"/>
      <c r="H621" s="61" t="n">
        <f aca="false">SUM(E621-G621)</f>
        <v>9432.5</v>
      </c>
      <c r="I621" s="318" t="s">
        <v>66</v>
      </c>
      <c r="J621" s="69" t="s">
        <v>67</v>
      </c>
      <c r="K621" s="310" t="s">
        <v>1948</v>
      </c>
      <c r="L621" s="21" t="n">
        <v>45706</v>
      </c>
    </row>
    <row r="622" customFormat="false" ht="21" hidden="false" customHeight="false" outlineLevel="0" collapsed="false">
      <c r="A622" s="59" t="s">
        <v>1949</v>
      </c>
      <c r="B622" s="36" t="s">
        <v>63</v>
      </c>
      <c r="C622" s="37" t="s">
        <v>40</v>
      </c>
      <c r="D622" s="63" t="s">
        <v>17</v>
      </c>
      <c r="E622" s="14" t="n">
        <v>3160.3</v>
      </c>
      <c r="F622" s="40"/>
      <c r="G622" s="54"/>
      <c r="H622" s="61" t="n">
        <f aca="false">SUM(E622-G622)</f>
        <v>3160.3</v>
      </c>
      <c r="I622" s="22"/>
      <c r="J622" s="69"/>
      <c r="K622" s="310" t="s">
        <v>1950</v>
      </c>
      <c r="L622" s="21" t="n">
        <v>45706</v>
      </c>
    </row>
    <row r="623" customFormat="false" ht="21" hidden="false" customHeight="false" outlineLevel="0" collapsed="false">
      <c r="A623" s="10" t="s">
        <v>1951</v>
      </c>
      <c r="B623" s="36" t="s">
        <v>63</v>
      </c>
      <c r="C623" s="37" t="s">
        <v>40</v>
      </c>
      <c r="D623" s="63" t="s">
        <v>17</v>
      </c>
      <c r="E623" s="14" t="n">
        <v>9924</v>
      </c>
      <c r="F623" s="40"/>
      <c r="G623" s="54"/>
      <c r="H623" s="61" t="n">
        <f aca="false">SUM(E623-G623)</f>
        <v>9924</v>
      </c>
      <c r="I623" s="22" t="n">
        <f aca="false">SUM(H621:H625)</f>
        <v>33116.8</v>
      </c>
      <c r="J623" s="69"/>
      <c r="K623" s="310" t="s">
        <v>1952</v>
      </c>
      <c r="L623" s="21" t="n">
        <v>45706</v>
      </c>
    </row>
    <row r="624" customFormat="false" ht="21" hidden="false" customHeight="false" outlineLevel="0" collapsed="false">
      <c r="A624" s="75" t="s">
        <v>1953</v>
      </c>
      <c r="B624" s="36" t="s">
        <v>63</v>
      </c>
      <c r="C624" s="37" t="s">
        <v>1750</v>
      </c>
      <c r="D624" s="63" t="s">
        <v>1954</v>
      </c>
      <c r="E624" s="14" t="n">
        <v>2200</v>
      </c>
      <c r="F624" s="60"/>
      <c r="G624" s="16"/>
      <c r="H624" s="61" t="n">
        <f aca="false">SUM(E624-G624)</f>
        <v>2200</v>
      </c>
      <c r="I624" s="18"/>
      <c r="J624" s="81"/>
      <c r="K624" s="310" t="s">
        <v>1955</v>
      </c>
      <c r="L624" s="21" t="n">
        <v>45706</v>
      </c>
    </row>
    <row r="625" customFormat="false" ht="21" hidden="false" customHeight="false" outlineLevel="0" collapsed="false">
      <c r="A625" s="75" t="s">
        <v>1956</v>
      </c>
      <c r="B625" s="36" t="s">
        <v>63</v>
      </c>
      <c r="C625" s="37" t="s">
        <v>1750</v>
      </c>
      <c r="D625" s="38" t="s">
        <v>1954</v>
      </c>
      <c r="E625" s="14" t="n">
        <v>8400</v>
      </c>
      <c r="F625" s="60"/>
      <c r="G625" s="16"/>
      <c r="H625" s="61" t="n">
        <f aca="false">SUM(E625-G625)</f>
        <v>8400</v>
      </c>
      <c r="I625" s="18"/>
      <c r="J625" s="23"/>
      <c r="K625" s="310" t="s">
        <v>1957</v>
      </c>
      <c r="L625" s="21" t="n">
        <v>45706</v>
      </c>
    </row>
    <row r="626" customFormat="false" ht="21" hidden="false" customHeight="false" outlineLevel="0" collapsed="false">
      <c r="A626" s="75" t="s">
        <v>1958</v>
      </c>
      <c r="B626" s="36" t="s">
        <v>1959</v>
      </c>
      <c r="C626" s="37" t="s">
        <v>80</v>
      </c>
      <c r="D626" s="63" t="s">
        <v>1960</v>
      </c>
      <c r="E626" s="14" t="n">
        <v>22500</v>
      </c>
      <c r="F626" s="60" t="n">
        <f aca="false">SUM(E626*7/107)</f>
        <v>1471.96261682243</v>
      </c>
      <c r="G626" s="16" t="n">
        <f aca="false">SUM(E626-F626)*1/100</f>
        <v>210.280373831776</v>
      </c>
      <c r="H626" s="80" t="n">
        <f aca="false">SUM(E626-G626)</f>
        <v>22289.7196261682</v>
      </c>
      <c r="I626" s="318" t="s">
        <v>35</v>
      </c>
      <c r="J626" s="69" t="s">
        <v>167</v>
      </c>
      <c r="K626" s="20" t="s">
        <v>1961</v>
      </c>
      <c r="L626" s="21" t="n">
        <v>45709</v>
      </c>
    </row>
    <row r="627" customFormat="false" ht="21" hidden="false" customHeight="false" outlineLevel="0" collapsed="false">
      <c r="A627" s="66" t="s">
        <v>1962</v>
      </c>
      <c r="B627" s="36" t="s">
        <v>1959</v>
      </c>
      <c r="C627" s="37" t="s">
        <v>80</v>
      </c>
      <c r="D627" s="63" t="s">
        <v>1963</v>
      </c>
      <c r="E627" s="76" t="n">
        <v>1049040</v>
      </c>
      <c r="F627" s="60" t="n">
        <f aca="false">SUM(E627*7/107)</f>
        <v>68628.785046729</v>
      </c>
      <c r="G627" s="16" t="n">
        <f aca="false">SUM(E627-F627)*1/100</f>
        <v>9804.11214953271</v>
      </c>
      <c r="H627" s="80" t="n">
        <f aca="false">SUM(E627-G627)</f>
        <v>1039235.88785047</v>
      </c>
      <c r="I627" s="318" t="s">
        <v>35</v>
      </c>
      <c r="J627" s="69" t="s">
        <v>167</v>
      </c>
      <c r="K627" s="20" t="s">
        <v>1964</v>
      </c>
      <c r="L627" s="21" t="n">
        <v>45709</v>
      </c>
    </row>
    <row r="628" customFormat="false" ht="21" hidden="false" customHeight="false" outlineLevel="0" collapsed="false">
      <c r="A628" s="59" t="s">
        <v>1965</v>
      </c>
      <c r="B628" s="36" t="s">
        <v>1966</v>
      </c>
      <c r="C628" s="37" t="s">
        <v>26</v>
      </c>
      <c r="D628" s="63" t="s">
        <v>1967</v>
      </c>
      <c r="E628" s="14" t="n">
        <v>447153</v>
      </c>
      <c r="F628" s="60" t="n">
        <f aca="false">SUM(E628*7/107)</f>
        <v>29253</v>
      </c>
      <c r="G628" s="16" t="n">
        <f aca="false">SUM(E628-F628)*1/100</f>
        <v>4179</v>
      </c>
      <c r="H628" s="80" t="n">
        <f aca="false">SUM(E628-G628)</f>
        <v>442974</v>
      </c>
      <c r="I628" s="318" t="s">
        <v>18</v>
      </c>
      <c r="J628" s="64" t="s">
        <v>311</v>
      </c>
      <c r="K628" s="375" t="s">
        <v>1968</v>
      </c>
      <c r="L628" s="21" t="n">
        <v>45709</v>
      </c>
    </row>
    <row r="629" customFormat="false" ht="21" hidden="false" customHeight="false" outlineLevel="0" collapsed="false">
      <c r="A629" s="376" t="s">
        <v>1969</v>
      </c>
      <c r="B629" s="377" t="s">
        <v>1587</v>
      </c>
      <c r="C629" s="378" t="s">
        <v>80</v>
      </c>
      <c r="D629" s="379" t="s">
        <v>1970</v>
      </c>
      <c r="E629" s="380" t="n">
        <v>416000</v>
      </c>
      <c r="F629" s="381" t="n">
        <f aca="false">SUM(E629*7/107)</f>
        <v>27214.953271028</v>
      </c>
      <c r="G629" s="382" t="n">
        <f aca="false">SUM(E629-F629)*1/100</f>
        <v>3887.85046728972</v>
      </c>
      <c r="H629" s="383" t="n">
        <f aca="false">SUM(E629-G629)-500</f>
        <v>411612.14953271</v>
      </c>
      <c r="I629" s="384" t="s">
        <v>82</v>
      </c>
      <c r="J629" s="385" t="s">
        <v>1589</v>
      </c>
      <c r="K629" s="386" t="s">
        <v>1971</v>
      </c>
      <c r="L629" s="387" t="n">
        <v>45709</v>
      </c>
    </row>
    <row r="630" customFormat="false" ht="21" hidden="false" customHeight="false" outlineLevel="0" collapsed="false">
      <c r="A630" s="376"/>
      <c r="B630" s="388" t="s">
        <v>96</v>
      </c>
      <c r="C630" s="378"/>
      <c r="D630" s="377" t="s">
        <v>9</v>
      </c>
      <c r="E630" s="380"/>
      <c r="F630" s="381" t="n">
        <f aca="false">SUM(E630*7/107)</f>
        <v>0</v>
      </c>
      <c r="G630" s="382" t="n">
        <f aca="false">SUM(E630-F630)*1/100</f>
        <v>0</v>
      </c>
      <c r="H630" s="383" t="n">
        <v>1000</v>
      </c>
      <c r="I630" s="389" t="s">
        <v>66</v>
      </c>
      <c r="J630" s="390" t="s">
        <v>98</v>
      </c>
      <c r="K630" s="386"/>
      <c r="L630" s="387" t="n">
        <v>45709</v>
      </c>
    </row>
    <row r="631" customFormat="false" ht="21" hidden="false" customHeight="false" outlineLevel="0" collapsed="false">
      <c r="A631" s="59" t="s">
        <v>1972</v>
      </c>
      <c r="B631" s="36" t="s">
        <v>1973</v>
      </c>
      <c r="C631" s="37" t="s">
        <v>1856</v>
      </c>
      <c r="D631" s="63" t="s">
        <v>1974</v>
      </c>
      <c r="E631" s="14" t="n">
        <v>2675</v>
      </c>
      <c r="F631" s="60" t="n">
        <f aca="false">SUM(E631*7/107)</f>
        <v>175</v>
      </c>
      <c r="G631" s="16" t="n">
        <f aca="false">SUM(E631-F631)*1/100</f>
        <v>25</v>
      </c>
      <c r="H631" s="80" t="n">
        <f aca="false">SUM(E631-G631)</f>
        <v>2650</v>
      </c>
      <c r="I631" s="308" t="s">
        <v>28</v>
      </c>
      <c r="J631" s="309" t="s">
        <v>172</v>
      </c>
      <c r="K631" s="20" t="s">
        <v>1975</v>
      </c>
      <c r="L631" s="21" t="n">
        <v>45709</v>
      </c>
    </row>
    <row r="632" customFormat="false" ht="21" hidden="false" customHeight="false" outlineLevel="0" collapsed="false">
      <c r="A632" s="59" t="s">
        <v>1976</v>
      </c>
      <c r="B632" s="36" t="s">
        <v>1973</v>
      </c>
      <c r="C632" s="37" t="s">
        <v>190</v>
      </c>
      <c r="D632" s="63" t="s">
        <v>1974</v>
      </c>
      <c r="E632" s="14" t="n">
        <v>5318.97</v>
      </c>
      <c r="F632" s="60" t="n">
        <f aca="false">SUM(E632*7/107)</f>
        <v>347.97</v>
      </c>
      <c r="G632" s="16" t="n">
        <f aca="false">SUM(E632-F632)*1/100</f>
        <v>49.71</v>
      </c>
      <c r="H632" s="80" t="n">
        <f aca="false">SUM(E632-G632)</f>
        <v>5269.26</v>
      </c>
      <c r="I632" s="22"/>
      <c r="J632" s="69"/>
      <c r="K632" s="67" t="s">
        <v>1977</v>
      </c>
      <c r="L632" s="21" t="n">
        <v>45709</v>
      </c>
    </row>
    <row r="633" customFormat="false" ht="21" hidden="false" customHeight="false" outlineLevel="0" collapsed="false">
      <c r="A633" s="66" t="s">
        <v>1978</v>
      </c>
      <c r="B633" s="36" t="s">
        <v>1973</v>
      </c>
      <c r="C633" s="37" t="s">
        <v>181</v>
      </c>
      <c r="D633" s="63" t="s">
        <v>1979</v>
      </c>
      <c r="E633" s="14" t="n">
        <v>12840</v>
      </c>
      <c r="F633" s="60" t="n">
        <f aca="false">SUM(E633*7/107)</f>
        <v>840</v>
      </c>
      <c r="G633" s="16" t="n">
        <f aca="false">SUM(E633-F633)*1/100</f>
        <v>120</v>
      </c>
      <c r="H633" s="80" t="n">
        <f aca="false">SUM(E633-G633)</f>
        <v>12720</v>
      </c>
      <c r="I633" s="22"/>
      <c r="J633" s="64"/>
      <c r="K633" s="20" t="s">
        <v>1980</v>
      </c>
      <c r="L633" s="21" t="n">
        <v>45709</v>
      </c>
    </row>
    <row r="634" customFormat="false" ht="21" hidden="false" customHeight="false" outlineLevel="0" collapsed="false">
      <c r="A634" s="66" t="s">
        <v>1981</v>
      </c>
      <c r="B634" s="36" t="s">
        <v>1973</v>
      </c>
      <c r="C634" s="37" t="s">
        <v>1750</v>
      </c>
      <c r="D634" s="63" t="s">
        <v>1979</v>
      </c>
      <c r="E634" s="39" t="n">
        <v>2675</v>
      </c>
      <c r="F634" s="60" t="n">
        <f aca="false">SUM(E634*7/107)</f>
        <v>175</v>
      </c>
      <c r="G634" s="16" t="n">
        <f aca="false">SUM(E634-F634)*1/100</f>
        <v>25</v>
      </c>
      <c r="H634" s="80" t="n">
        <f aca="false">SUM(E634-G634)</f>
        <v>2650</v>
      </c>
      <c r="I634" s="22" t="n">
        <f aca="false">SUM(H631:H637)</f>
        <v>29914.26</v>
      </c>
      <c r="J634" s="69"/>
      <c r="K634" s="67" t="s">
        <v>1982</v>
      </c>
      <c r="L634" s="21" t="n">
        <v>45709</v>
      </c>
    </row>
    <row r="635" customFormat="false" ht="21" hidden="false" customHeight="false" outlineLevel="0" collapsed="false">
      <c r="A635" s="59" t="s">
        <v>1983</v>
      </c>
      <c r="B635" s="36" t="s">
        <v>1973</v>
      </c>
      <c r="C635" s="37" t="s">
        <v>1856</v>
      </c>
      <c r="D635" s="63" t="s">
        <v>1984</v>
      </c>
      <c r="E635" s="14" t="n">
        <v>1337.5</v>
      </c>
      <c r="F635" s="60" t="n">
        <f aca="false">SUM(E635*7/107)</f>
        <v>87.5</v>
      </c>
      <c r="G635" s="16" t="n">
        <f aca="false">SUM(E635-F635)*1/100</f>
        <v>12.5</v>
      </c>
      <c r="H635" s="80" t="n">
        <f aca="false">SUM(E635-G635)</f>
        <v>1325</v>
      </c>
      <c r="I635" s="391"/>
      <c r="J635" s="23"/>
      <c r="K635" s="20" t="s">
        <v>1985</v>
      </c>
      <c r="L635" s="21" t="n">
        <v>45709</v>
      </c>
    </row>
    <row r="636" customFormat="false" ht="21" hidden="false" customHeight="false" outlineLevel="0" collapsed="false">
      <c r="A636" s="59" t="s">
        <v>1986</v>
      </c>
      <c r="B636" s="36" t="s">
        <v>1973</v>
      </c>
      <c r="C636" s="37" t="s">
        <v>1856</v>
      </c>
      <c r="D636" s="63" t="s">
        <v>1987</v>
      </c>
      <c r="E636" s="83" t="n">
        <v>2675</v>
      </c>
      <c r="F636" s="60" t="n">
        <f aca="false">SUM(E636*7/107)</f>
        <v>175</v>
      </c>
      <c r="G636" s="16" t="n">
        <f aca="false">SUM(E636-F636)*1/100</f>
        <v>25</v>
      </c>
      <c r="H636" s="80" t="n">
        <f aca="false">SUM(E636-G636)</f>
        <v>2650</v>
      </c>
      <c r="I636" s="18"/>
      <c r="J636" s="19"/>
      <c r="K636" s="67" t="s">
        <v>1988</v>
      </c>
      <c r="L636" s="21" t="n">
        <v>45709</v>
      </c>
    </row>
    <row r="637" customFormat="false" ht="21" hidden="false" customHeight="false" outlineLevel="0" collapsed="false">
      <c r="A637" s="59" t="s">
        <v>1989</v>
      </c>
      <c r="B637" s="36" t="s">
        <v>1973</v>
      </c>
      <c r="C637" s="37" t="s">
        <v>1856</v>
      </c>
      <c r="D637" s="63" t="s">
        <v>1979</v>
      </c>
      <c r="E637" s="14" t="n">
        <v>2675</v>
      </c>
      <c r="F637" s="60" t="n">
        <f aca="false">SUM(E637*7/107)</f>
        <v>175</v>
      </c>
      <c r="G637" s="16" t="n">
        <f aca="false">SUM(E637-F637)*1/100</f>
        <v>25</v>
      </c>
      <c r="H637" s="80" t="n">
        <f aca="false">SUM(E637-G637)</f>
        <v>2650</v>
      </c>
      <c r="I637" s="18"/>
      <c r="J637" s="23"/>
      <c r="K637" s="67" t="s">
        <v>1990</v>
      </c>
      <c r="L637" s="21" t="n">
        <v>45709</v>
      </c>
    </row>
    <row r="638" customFormat="false" ht="21" hidden="false" customHeight="false" outlineLevel="0" collapsed="false">
      <c r="A638" s="75" t="s">
        <v>1991</v>
      </c>
      <c r="B638" s="36" t="s">
        <v>1992</v>
      </c>
      <c r="C638" s="37" t="s">
        <v>80</v>
      </c>
      <c r="D638" s="63" t="s">
        <v>1993</v>
      </c>
      <c r="E638" s="14" t="n">
        <v>70833</v>
      </c>
      <c r="F638" s="60" t="n">
        <f aca="false">SUM(E638*7/107)</f>
        <v>4633.93457943925</v>
      </c>
      <c r="G638" s="16" t="n">
        <f aca="false">SUM(E638-F638)*1/100</f>
        <v>661.990654205607</v>
      </c>
      <c r="H638" s="61" t="n">
        <f aca="false">SUM(E638-G638)</f>
        <v>70171.0093457944</v>
      </c>
      <c r="I638" s="318" t="s">
        <v>82</v>
      </c>
      <c r="J638" s="64" t="s">
        <v>1540</v>
      </c>
      <c r="K638" s="310" t="s">
        <v>1994</v>
      </c>
      <c r="L638" s="21" t="n">
        <v>45716</v>
      </c>
    </row>
    <row r="639" customFormat="false" ht="21" hidden="false" customHeight="false" outlineLevel="0" collapsed="false">
      <c r="A639" s="75" t="s">
        <v>1995</v>
      </c>
      <c r="B639" s="36" t="s">
        <v>165</v>
      </c>
      <c r="C639" s="37" t="s">
        <v>80</v>
      </c>
      <c r="D639" s="63" t="s">
        <v>1996</v>
      </c>
      <c r="E639" s="14" t="n">
        <v>22500</v>
      </c>
      <c r="F639" s="60" t="n">
        <f aca="false">SUM(E639*7/107)</f>
        <v>1471.96261682243</v>
      </c>
      <c r="G639" s="16" t="n">
        <f aca="false">SUM(E639-F639)*1/100</f>
        <v>210.280373831776</v>
      </c>
      <c r="H639" s="61" t="n">
        <f aca="false">SUM(E639-G639)</f>
        <v>22289.7196261682</v>
      </c>
      <c r="I639" s="318" t="s">
        <v>35</v>
      </c>
      <c r="J639" s="69" t="s">
        <v>167</v>
      </c>
      <c r="K639" s="310" t="s">
        <v>1997</v>
      </c>
      <c r="L639" s="21" t="n">
        <v>45716</v>
      </c>
    </row>
    <row r="640" customFormat="false" ht="21" hidden="false" customHeight="false" outlineLevel="0" collapsed="false">
      <c r="A640" s="66" t="s">
        <v>1998</v>
      </c>
      <c r="B640" s="36" t="s">
        <v>165</v>
      </c>
      <c r="C640" s="37" t="s">
        <v>80</v>
      </c>
      <c r="D640" s="63" t="s">
        <v>1999</v>
      </c>
      <c r="E640" s="14" t="n">
        <v>45000</v>
      </c>
      <c r="F640" s="60" t="n">
        <f aca="false">SUM(E640*7/107)</f>
        <v>2943.92523364486</v>
      </c>
      <c r="G640" s="16" t="n">
        <f aca="false">SUM(E640-F640)*1/100</f>
        <v>420.560747663551</v>
      </c>
      <c r="H640" s="61" t="n">
        <f aca="false">SUM(E640-G640)</f>
        <v>44579.4392523365</v>
      </c>
      <c r="I640" s="22" t="n">
        <f aca="false">SUM(H639:H641)</f>
        <v>111448.598130841</v>
      </c>
      <c r="J640" s="69"/>
      <c r="K640" s="310" t="s">
        <v>2000</v>
      </c>
      <c r="L640" s="21" t="n">
        <v>45716</v>
      </c>
    </row>
    <row r="641" customFormat="false" ht="21" hidden="false" customHeight="false" outlineLevel="0" collapsed="false">
      <c r="A641" s="66" t="s">
        <v>2001</v>
      </c>
      <c r="B641" s="36" t="s">
        <v>165</v>
      </c>
      <c r="C641" s="37" t="s">
        <v>80</v>
      </c>
      <c r="D641" s="63" t="s">
        <v>2002</v>
      </c>
      <c r="E641" s="14" t="n">
        <v>45000</v>
      </c>
      <c r="F641" s="60" t="n">
        <f aca="false">SUM(E641*7/107)</f>
        <v>2943.92523364486</v>
      </c>
      <c r="G641" s="16" t="n">
        <f aca="false">SUM(E641-F641)*1/100</f>
        <v>420.560747663551</v>
      </c>
      <c r="H641" s="61" t="n">
        <f aca="false">SUM(E641-G641)</f>
        <v>44579.4392523365</v>
      </c>
      <c r="I641" s="18"/>
      <c r="J641" s="69"/>
      <c r="K641" s="310" t="s">
        <v>2003</v>
      </c>
      <c r="L641" s="21" t="n">
        <v>45716</v>
      </c>
    </row>
    <row r="642" customFormat="false" ht="21" hidden="false" customHeight="false" outlineLevel="0" collapsed="false">
      <c r="A642" s="66" t="s">
        <v>2004</v>
      </c>
      <c r="B642" s="36" t="s">
        <v>272</v>
      </c>
      <c r="C642" s="37" t="s">
        <v>80</v>
      </c>
      <c r="D642" s="63" t="s">
        <v>2005</v>
      </c>
      <c r="E642" s="14" t="n">
        <v>58000</v>
      </c>
      <c r="F642" s="60" t="n">
        <f aca="false">SUM(E642*7/107)</f>
        <v>3794.39252336449</v>
      </c>
      <c r="G642" s="16" t="n">
        <f aca="false">SUM(E642-F642)*1/100</f>
        <v>542.056074766355</v>
      </c>
      <c r="H642" s="61" t="n">
        <f aca="false">SUM(E642-G642)</f>
        <v>57457.9439252336</v>
      </c>
      <c r="I642" s="18" t="s">
        <v>28</v>
      </c>
      <c r="J642" s="69" t="s">
        <v>274</v>
      </c>
      <c r="K642" s="310" t="s">
        <v>2006</v>
      </c>
      <c r="L642" s="21" t="n">
        <v>45716</v>
      </c>
    </row>
    <row r="643" customFormat="false" ht="21" hidden="false" customHeight="false" outlineLevel="0" collapsed="false">
      <c r="A643" s="75" t="s">
        <v>2007</v>
      </c>
      <c r="B643" s="36" t="s">
        <v>1583</v>
      </c>
      <c r="C643" s="37" t="s">
        <v>80</v>
      </c>
      <c r="D643" s="63" t="s">
        <v>2008</v>
      </c>
      <c r="E643" s="14" t="n">
        <v>19046</v>
      </c>
      <c r="F643" s="60" t="n">
        <f aca="false">SUM(E643*7/107)</f>
        <v>1246</v>
      </c>
      <c r="G643" s="16" t="n">
        <f aca="false">SUM(E643-F643)*1/100</f>
        <v>178</v>
      </c>
      <c r="H643" s="61" t="n">
        <f aca="false">SUM(E643-G643)</f>
        <v>18868</v>
      </c>
      <c r="I643" s="18" t="s">
        <v>35</v>
      </c>
      <c r="J643" s="81" t="s">
        <v>229</v>
      </c>
      <c r="K643" s="310" t="s">
        <v>2009</v>
      </c>
      <c r="L643" s="21" t="n">
        <v>45716</v>
      </c>
    </row>
    <row r="644" customFormat="false" ht="21" hidden="false" customHeight="false" outlineLevel="0" collapsed="false">
      <c r="A644" s="75" t="s">
        <v>2010</v>
      </c>
      <c r="B644" s="36" t="s">
        <v>46</v>
      </c>
      <c r="C644" s="37" t="s">
        <v>47</v>
      </c>
      <c r="D644" s="38" t="s">
        <v>2011</v>
      </c>
      <c r="E644" s="14" t="n">
        <v>39333</v>
      </c>
      <c r="F644" s="60" t="n">
        <f aca="false">SUM(E644*7/107)</f>
        <v>2573.18691588785</v>
      </c>
      <c r="G644" s="16" t="n">
        <f aca="false">SUM(E644-F644)*1/100</f>
        <v>367.598130841122</v>
      </c>
      <c r="H644" s="61" t="n">
        <f aca="false">SUM(E644-G644)</f>
        <v>38965.4018691589</v>
      </c>
      <c r="I644" s="18" t="s">
        <v>28</v>
      </c>
      <c r="J644" s="23" t="s">
        <v>49</v>
      </c>
      <c r="K644" s="310" t="s">
        <v>2012</v>
      </c>
      <c r="L644" s="21" t="n">
        <v>45716</v>
      </c>
    </row>
    <row r="645" customFormat="false" ht="21" hidden="false" customHeight="false" outlineLevel="0" collapsed="false">
      <c r="A645" s="10" t="s">
        <v>2013</v>
      </c>
      <c r="B645" s="71" t="s">
        <v>2014</v>
      </c>
      <c r="C645" s="37" t="s">
        <v>261</v>
      </c>
      <c r="D645" s="63" t="s">
        <v>2015</v>
      </c>
      <c r="E645" s="39" t="n">
        <v>4226.5</v>
      </c>
      <c r="F645" s="60" t="n">
        <f aca="false">SUM(E645*7/107)</f>
        <v>276.5</v>
      </c>
      <c r="G645" s="16" t="n">
        <f aca="false">SUM(E645-F645)*1/100</f>
        <v>39.5</v>
      </c>
      <c r="H645" s="311" t="n">
        <f aca="false">SUM(E645-G645)</f>
        <v>4187</v>
      </c>
      <c r="I645" s="18" t="s">
        <v>82</v>
      </c>
      <c r="J645" s="23" t="s">
        <v>2016</v>
      </c>
      <c r="K645" s="310" t="s">
        <v>2017</v>
      </c>
      <c r="L645" s="21" t="n">
        <v>45716</v>
      </c>
    </row>
    <row r="646" customFormat="false" ht="21" hidden="false" customHeight="false" outlineLevel="0" collapsed="false">
      <c r="A646" s="75" t="s">
        <v>2018</v>
      </c>
      <c r="B646" s="36" t="s">
        <v>1462</v>
      </c>
      <c r="C646" s="37" t="s">
        <v>80</v>
      </c>
      <c r="D646" s="13" t="s">
        <v>2019</v>
      </c>
      <c r="E646" s="14" t="n">
        <v>52965</v>
      </c>
      <c r="F646" s="15" t="n">
        <f aca="false">SUM(E646*7/107)</f>
        <v>3465</v>
      </c>
      <c r="G646" s="54" t="n">
        <f aca="false">SUM(E646-F646)*1/100</f>
        <v>495</v>
      </c>
      <c r="H646" s="80" t="n">
        <f aca="false">SUM(E646-G646)</f>
        <v>52470</v>
      </c>
      <c r="I646" s="18" t="s">
        <v>82</v>
      </c>
      <c r="J646" s="23" t="s">
        <v>1464</v>
      </c>
      <c r="K646" s="310" t="s">
        <v>2020</v>
      </c>
      <c r="L646" s="21" t="n">
        <v>45716</v>
      </c>
    </row>
    <row r="647" customFormat="false" ht="21" hidden="false" customHeight="false" outlineLevel="0" collapsed="false">
      <c r="A647" s="75" t="s">
        <v>2021</v>
      </c>
      <c r="B647" s="36" t="s">
        <v>1489</v>
      </c>
      <c r="C647" s="37" t="s">
        <v>124</v>
      </c>
      <c r="D647" s="13" t="s">
        <v>2022</v>
      </c>
      <c r="E647" s="14" t="n">
        <v>28109.33</v>
      </c>
      <c r="F647" s="60" t="n">
        <f aca="false">SUM(E647*7/107)</f>
        <v>1838.92813084112</v>
      </c>
      <c r="G647" s="16" t="n">
        <f aca="false">SUM(E647-F647)*1/100</f>
        <v>262.704018691589</v>
      </c>
      <c r="H647" s="80" t="n">
        <f aca="false">SUM(E647-G647)</f>
        <v>27846.6259813084</v>
      </c>
      <c r="I647" s="318" t="s">
        <v>82</v>
      </c>
      <c r="J647" s="64" t="s">
        <v>126</v>
      </c>
      <c r="K647" s="20" t="s">
        <v>2023</v>
      </c>
      <c r="L647" s="21" t="n">
        <v>45716</v>
      </c>
    </row>
    <row r="648" customFormat="false" ht="21" hidden="false" customHeight="false" outlineLevel="0" collapsed="false">
      <c r="A648" s="10" t="s">
        <v>2024</v>
      </c>
      <c r="B648" s="36" t="s">
        <v>2025</v>
      </c>
      <c r="C648" s="37" t="s">
        <v>26</v>
      </c>
      <c r="D648" s="71" t="s">
        <v>390</v>
      </c>
      <c r="E648" s="14" t="n">
        <v>23600</v>
      </c>
      <c r="F648" s="60" t="n">
        <f aca="false">SUM(E648*7/107)</f>
        <v>1543.92523364486</v>
      </c>
      <c r="G648" s="16" t="n">
        <f aca="false">SUM(E648-F648)*1/100</f>
        <v>220.560747663551</v>
      </c>
      <c r="H648" s="80" t="n">
        <f aca="false">SUM(E648-G648)</f>
        <v>23379.4392523364</v>
      </c>
      <c r="I648" s="318" t="s">
        <v>28</v>
      </c>
      <c r="J648" s="69" t="s">
        <v>2026</v>
      </c>
      <c r="K648" s="20" t="s">
        <v>2027</v>
      </c>
      <c r="L648" s="21" t="n">
        <v>45716</v>
      </c>
    </row>
    <row r="649" customFormat="false" ht="21" hidden="false" customHeight="false" outlineLevel="0" collapsed="false">
      <c r="A649" s="59" t="s">
        <v>2028</v>
      </c>
      <c r="B649" s="36" t="s">
        <v>149</v>
      </c>
      <c r="C649" s="37" t="s">
        <v>455</v>
      </c>
      <c r="D649" s="71" t="s">
        <v>346</v>
      </c>
      <c r="E649" s="76" t="n">
        <v>3350</v>
      </c>
      <c r="F649" s="60"/>
      <c r="G649" s="16"/>
      <c r="H649" s="80" t="n">
        <f aca="false">SUM(E649-G649)</f>
        <v>3350</v>
      </c>
      <c r="I649" s="318" t="s">
        <v>82</v>
      </c>
      <c r="J649" s="69" t="s">
        <v>152</v>
      </c>
      <c r="K649" s="20" t="s">
        <v>2029</v>
      </c>
      <c r="L649" s="21" t="n">
        <v>45716</v>
      </c>
    </row>
    <row r="650" customFormat="false" ht="21" hidden="false" customHeight="false" outlineLevel="0" collapsed="false">
      <c r="A650" s="59" t="s">
        <v>2030</v>
      </c>
      <c r="B650" s="36" t="s">
        <v>293</v>
      </c>
      <c r="C650" s="37" t="s">
        <v>150</v>
      </c>
      <c r="D650" s="71" t="s">
        <v>2031</v>
      </c>
      <c r="E650" s="14" t="n">
        <v>2140</v>
      </c>
      <c r="F650" s="60" t="n">
        <f aca="false">SUM(E650*7/107)</f>
        <v>140</v>
      </c>
      <c r="G650" s="16" t="n">
        <f aca="false">SUM(E650-F650)*1/100</f>
        <v>20</v>
      </c>
      <c r="H650" s="80" t="n">
        <f aca="false">SUM(E650-G650)</f>
        <v>2120</v>
      </c>
      <c r="I650" s="318" t="s">
        <v>28</v>
      </c>
      <c r="J650" s="64" t="s">
        <v>295</v>
      </c>
      <c r="K650" s="375" t="s">
        <v>2032</v>
      </c>
      <c r="L650" s="21" t="n">
        <v>45716</v>
      </c>
    </row>
    <row r="651" customFormat="false" ht="21" hidden="false" customHeight="false" outlineLevel="0" collapsed="false">
      <c r="A651" s="112" t="s">
        <v>2033</v>
      </c>
      <c r="B651" s="13" t="s">
        <v>662</v>
      </c>
      <c r="C651" s="12" t="s">
        <v>442</v>
      </c>
      <c r="D651" s="71" t="s">
        <v>2034</v>
      </c>
      <c r="E651" s="73" t="n">
        <v>5300</v>
      </c>
      <c r="F651" s="15" t="n">
        <f aca="false">SUM(E651*7/107)</f>
        <v>346.728971962617</v>
      </c>
      <c r="G651" s="54" t="n">
        <f aca="false">SUM(E651-F651)*1/100</f>
        <v>49.5327102803738</v>
      </c>
      <c r="H651" s="80" t="n">
        <f aca="false">SUM(E651-G651)</f>
        <v>5250.46728971963</v>
      </c>
      <c r="I651" s="392" t="s">
        <v>28</v>
      </c>
      <c r="J651" s="393" t="s">
        <v>29</v>
      </c>
      <c r="K651" s="56" t="s">
        <v>2035</v>
      </c>
      <c r="L651" s="21" t="n">
        <v>45716</v>
      </c>
    </row>
    <row r="652" customFormat="false" ht="21" hidden="false" customHeight="false" outlineLevel="0" collapsed="false">
      <c r="A652" s="112" t="s">
        <v>2036</v>
      </c>
      <c r="B652" s="36" t="s">
        <v>2037</v>
      </c>
      <c r="C652" s="12" t="s">
        <v>150</v>
      </c>
      <c r="D652" s="36" t="s">
        <v>2038</v>
      </c>
      <c r="E652" s="73" t="n">
        <v>15300</v>
      </c>
      <c r="F652" s="15"/>
      <c r="G652" s="54" t="n">
        <f aca="false">SUM(E652-F652)*1/100</f>
        <v>153</v>
      </c>
      <c r="H652" s="80" t="n">
        <f aca="false">SUM(E652-G652)</f>
        <v>15147</v>
      </c>
      <c r="I652" s="18" t="s">
        <v>35</v>
      </c>
      <c r="J652" s="69" t="s">
        <v>2039</v>
      </c>
      <c r="K652" s="56" t="s">
        <v>2040</v>
      </c>
      <c r="L652" s="21" t="n">
        <v>45716</v>
      </c>
    </row>
    <row r="653" customFormat="false" ht="21" hidden="false" customHeight="false" outlineLevel="0" collapsed="false">
      <c r="A653" s="59" t="s">
        <v>2041</v>
      </c>
      <c r="B653" s="36" t="s">
        <v>2042</v>
      </c>
      <c r="C653" s="37" t="s">
        <v>150</v>
      </c>
      <c r="D653" s="71" t="s">
        <v>2043</v>
      </c>
      <c r="E653" s="14" t="n">
        <v>16000</v>
      </c>
      <c r="F653" s="60"/>
      <c r="G653" s="16" t="n">
        <f aca="false">SUM(E653-F653)*1/100</f>
        <v>160</v>
      </c>
      <c r="H653" s="80" t="n">
        <f aca="false">SUM(E653-G653)</f>
        <v>15840</v>
      </c>
      <c r="I653" s="318" t="s">
        <v>18</v>
      </c>
      <c r="J653" s="23" t="s">
        <v>2044</v>
      </c>
      <c r="K653" s="67"/>
      <c r="L653" s="21" t="n">
        <v>45716</v>
      </c>
    </row>
    <row r="654" customFormat="false" ht="21" hidden="false" customHeight="false" outlineLevel="0" collapsed="false">
      <c r="A654" s="59" t="s">
        <v>2045</v>
      </c>
      <c r="B654" s="11" t="s">
        <v>145</v>
      </c>
      <c r="C654" s="37" t="s">
        <v>135</v>
      </c>
      <c r="D654" s="11" t="s">
        <v>2046</v>
      </c>
      <c r="E654" s="14" t="n">
        <v>4755</v>
      </c>
      <c r="F654" s="40"/>
      <c r="G654" s="16"/>
      <c r="H654" s="80" t="n">
        <f aca="false">SUM(E654-G654)</f>
        <v>4755</v>
      </c>
      <c r="I654" s="318" t="s">
        <v>18</v>
      </c>
      <c r="J654" s="23" t="s">
        <v>147</v>
      </c>
      <c r="K654" s="67"/>
      <c r="L654" s="21" t="n">
        <v>45716</v>
      </c>
    </row>
    <row r="655" customFormat="false" ht="21" hidden="false" customHeight="false" outlineLevel="0" collapsed="false">
      <c r="A655" s="59" t="s">
        <v>2047</v>
      </c>
      <c r="B655" s="11" t="s">
        <v>2048</v>
      </c>
      <c r="C655" s="37" t="s">
        <v>1507</v>
      </c>
      <c r="D655" s="11" t="s">
        <v>2049</v>
      </c>
      <c r="E655" s="14" t="n">
        <v>1200</v>
      </c>
      <c r="F655" s="60"/>
      <c r="G655" s="16"/>
      <c r="H655" s="80" t="n">
        <f aca="false">SUM(E655-G655)</f>
        <v>1200</v>
      </c>
      <c r="I655" s="318" t="s">
        <v>18</v>
      </c>
      <c r="J655" s="23" t="s">
        <v>19</v>
      </c>
      <c r="K655" s="67" t="s">
        <v>2050</v>
      </c>
      <c r="L655" s="21" t="n">
        <v>45716</v>
      </c>
    </row>
    <row r="656" customFormat="false" ht="21" hidden="false" customHeight="false" outlineLevel="0" collapsed="false">
      <c r="A656" s="59" t="s">
        <v>2051</v>
      </c>
      <c r="B656" s="11" t="s">
        <v>1698</v>
      </c>
      <c r="C656" s="37" t="s">
        <v>1507</v>
      </c>
      <c r="D656" s="36" t="s">
        <v>2052</v>
      </c>
      <c r="E656" s="14" t="n">
        <v>5000</v>
      </c>
      <c r="F656" s="60"/>
      <c r="G656" s="16"/>
      <c r="H656" s="80" t="n">
        <f aca="false">SUM(E656-G656)</f>
        <v>5000</v>
      </c>
      <c r="I656" s="318" t="s">
        <v>18</v>
      </c>
      <c r="J656" s="23" t="s">
        <v>1700</v>
      </c>
      <c r="K656" s="130"/>
      <c r="L656" s="21" t="n">
        <v>45716</v>
      </c>
    </row>
    <row r="657" customFormat="false" ht="21" hidden="false" customHeight="false" outlineLevel="0" collapsed="false">
      <c r="A657" s="59" t="s">
        <v>2053</v>
      </c>
      <c r="B657" s="11" t="s">
        <v>2054</v>
      </c>
      <c r="C657" s="37" t="s">
        <v>40</v>
      </c>
      <c r="D657" s="36" t="s">
        <v>130</v>
      </c>
      <c r="E657" s="14" t="n">
        <v>21400</v>
      </c>
      <c r="F657" s="60" t="n">
        <f aca="false">SUM(E657*7/107)</f>
        <v>1400</v>
      </c>
      <c r="G657" s="16" t="n">
        <f aca="false">SUM(E657-F657)*1/100</f>
        <v>200</v>
      </c>
      <c r="H657" s="80" t="n">
        <f aca="false">SUM(E657-G657)</f>
        <v>21200</v>
      </c>
      <c r="I657" s="318" t="s">
        <v>28</v>
      </c>
      <c r="J657" s="23" t="s">
        <v>2055</v>
      </c>
      <c r="K657" s="130" t="s">
        <v>2056</v>
      </c>
      <c r="L657" s="21" t="n">
        <v>45716</v>
      </c>
    </row>
    <row r="658" customFormat="false" ht="21" hidden="false" customHeight="false" outlineLevel="0" collapsed="false">
      <c r="A658" s="10" t="s">
        <v>2057</v>
      </c>
      <c r="B658" s="36" t="s">
        <v>2058</v>
      </c>
      <c r="C658" s="37" t="s">
        <v>40</v>
      </c>
      <c r="D658" s="63" t="s">
        <v>2059</v>
      </c>
      <c r="E658" s="14" t="n">
        <v>16900</v>
      </c>
      <c r="F658" s="60" t="n">
        <f aca="false">SUM(E658*7/107)</f>
        <v>1105.60747663551</v>
      </c>
      <c r="G658" s="16" t="n">
        <f aca="false">SUM(E658-F658)*1/100</f>
        <v>157.943925233645</v>
      </c>
      <c r="H658" s="61" t="n">
        <f aca="false">SUM(E658-G658)</f>
        <v>16742.0560747664</v>
      </c>
      <c r="I658" s="318" t="s">
        <v>82</v>
      </c>
      <c r="J658" s="64" t="s">
        <v>2060</v>
      </c>
      <c r="K658" s="310" t="s">
        <v>2061</v>
      </c>
      <c r="L658" s="21" t="n">
        <v>45722</v>
      </c>
    </row>
    <row r="659" customFormat="false" ht="21" hidden="false" customHeight="false" outlineLevel="0" collapsed="false">
      <c r="A659" s="10" t="s">
        <v>2062</v>
      </c>
      <c r="B659" s="36" t="s">
        <v>1127</v>
      </c>
      <c r="C659" s="37" t="s">
        <v>2063</v>
      </c>
      <c r="D659" s="63" t="s">
        <v>2064</v>
      </c>
      <c r="E659" s="14" t="n">
        <v>77180</v>
      </c>
      <c r="F659" s="60" t="n">
        <f aca="false">SUM(E659*7/107)</f>
        <v>5049.15887850467</v>
      </c>
      <c r="G659" s="16" t="n">
        <f aca="false">SUM(E659-F659)*1/100</f>
        <v>721.308411214953</v>
      </c>
      <c r="H659" s="61" t="n">
        <f aca="false">SUM(E659-G659)</f>
        <v>76458.6915887851</v>
      </c>
      <c r="I659" s="318" t="s">
        <v>28</v>
      </c>
      <c r="J659" s="69" t="s">
        <v>1129</v>
      </c>
      <c r="K659" s="310" t="s">
        <v>2065</v>
      </c>
      <c r="L659" s="21" t="n">
        <v>45722</v>
      </c>
    </row>
    <row r="660" customFormat="false" ht="21" hidden="false" customHeight="false" outlineLevel="0" collapsed="false">
      <c r="A660" s="66" t="s">
        <v>2066</v>
      </c>
      <c r="B660" s="36" t="s">
        <v>39</v>
      </c>
      <c r="C660" s="37" t="s">
        <v>2067</v>
      </c>
      <c r="D660" s="63" t="s">
        <v>130</v>
      </c>
      <c r="E660" s="14" t="n">
        <v>33818.42</v>
      </c>
      <c r="F660" s="60" t="n">
        <f aca="false">SUM(E660*7/107)</f>
        <v>2212.42</v>
      </c>
      <c r="G660" s="16" t="n">
        <f aca="false">SUM(E660-F660)*1/100</f>
        <v>316.06</v>
      </c>
      <c r="H660" s="61" t="n">
        <f aca="false">SUM(E660-G660)</f>
        <v>33502.36</v>
      </c>
      <c r="I660" s="18" t="s">
        <v>42</v>
      </c>
      <c r="J660" s="69" t="s">
        <v>43</v>
      </c>
      <c r="K660" s="310" t="s">
        <v>2068</v>
      </c>
      <c r="L660" s="21" t="n">
        <v>45722</v>
      </c>
    </row>
    <row r="661" customFormat="false" ht="21" hidden="false" customHeight="false" outlineLevel="0" collapsed="false">
      <c r="A661" s="66" t="s">
        <v>2069</v>
      </c>
      <c r="B661" s="36" t="s">
        <v>86</v>
      </c>
      <c r="C661" s="37" t="s">
        <v>1048</v>
      </c>
      <c r="D661" s="63" t="s">
        <v>2070</v>
      </c>
      <c r="E661" s="14" t="n">
        <v>4119.5</v>
      </c>
      <c r="F661" s="60" t="n">
        <f aca="false">SUM(E661*7/107)</f>
        <v>269.5</v>
      </c>
      <c r="G661" s="16" t="n">
        <f aca="false">SUM(E661-F661)*1/100</f>
        <v>38.5</v>
      </c>
      <c r="H661" s="61" t="n">
        <f aca="false">SUM(E661-G661)</f>
        <v>4081</v>
      </c>
      <c r="I661" s="18" t="s">
        <v>18</v>
      </c>
      <c r="J661" s="69" t="s">
        <v>88</v>
      </c>
      <c r="K661" s="310" t="s">
        <v>2071</v>
      </c>
      <c r="L661" s="21" t="n">
        <v>45722</v>
      </c>
    </row>
    <row r="662" customFormat="false" ht="21" hidden="false" customHeight="false" outlineLevel="0" collapsed="false">
      <c r="A662" s="112" t="s">
        <v>2072</v>
      </c>
      <c r="B662" s="36" t="s">
        <v>2073</v>
      </c>
      <c r="C662" s="12" t="s">
        <v>40</v>
      </c>
      <c r="D662" s="63" t="s">
        <v>2074</v>
      </c>
      <c r="E662" s="73" t="n">
        <v>53500</v>
      </c>
      <c r="F662" s="113" t="n">
        <f aca="false">SUM(E662*7/107)</f>
        <v>3500</v>
      </c>
      <c r="G662" s="54" t="n">
        <f aca="false">SUM(E662-F662)*1/100</f>
        <v>500</v>
      </c>
      <c r="H662" s="114" t="n">
        <f aca="false">SUM(E662-G662)</f>
        <v>53000</v>
      </c>
      <c r="I662" s="18" t="s">
        <v>35</v>
      </c>
      <c r="J662" s="69" t="s">
        <v>2075</v>
      </c>
      <c r="K662" s="353" t="s">
        <v>2076</v>
      </c>
      <c r="L662" s="57" t="n">
        <v>45722</v>
      </c>
    </row>
    <row r="663" customFormat="false" ht="21" hidden="false" customHeight="false" outlineLevel="0" collapsed="false">
      <c r="A663" s="10" t="s">
        <v>2077</v>
      </c>
      <c r="B663" s="36" t="s">
        <v>771</v>
      </c>
      <c r="C663" s="37" t="s">
        <v>40</v>
      </c>
      <c r="D663" s="63" t="s">
        <v>1207</v>
      </c>
      <c r="E663" s="14" t="n">
        <v>29532</v>
      </c>
      <c r="F663" s="60" t="n">
        <f aca="false">SUM(E663*7/107)</f>
        <v>1932</v>
      </c>
      <c r="G663" s="16" t="n">
        <f aca="false">SUM(E663-F663)*1/100</f>
        <v>276</v>
      </c>
      <c r="H663" s="61" t="n">
        <f aca="false">SUM(E663-G663)</f>
        <v>29256</v>
      </c>
      <c r="I663" s="18" t="s">
        <v>28</v>
      </c>
      <c r="J663" s="81" t="s">
        <v>774</v>
      </c>
      <c r="K663" s="310" t="s">
        <v>2078</v>
      </c>
      <c r="L663" s="21" t="n">
        <v>45722</v>
      </c>
    </row>
    <row r="664" customFormat="false" ht="21" hidden="false" customHeight="false" outlineLevel="0" collapsed="false">
      <c r="A664" s="74" t="s">
        <v>2079</v>
      </c>
      <c r="B664" s="36" t="s">
        <v>2080</v>
      </c>
      <c r="C664" s="12" t="s">
        <v>40</v>
      </c>
      <c r="D664" s="13" t="s">
        <v>2081</v>
      </c>
      <c r="E664" s="73" t="n">
        <v>32816.9</v>
      </c>
      <c r="F664" s="113" t="n">
        <f aca="false">SUM(E664*7/107)</f>
        <v>2146.9</v>
      </c>
      <c r="G664" s="54" t="n">
        <f aca="false">SUM(E664-F664)*1/100</f>
        <v>306.7</v>
      </c>
      <c r="H664" s="114" t="n">
        <f aca="false">SUM(E664-G664)</f>
        <v>32510.2</v>
      </c>
      <c r="I664" s="18" t="s">
        <v>35</v>
      </c>
      <c r="J664" s="69" t="s">
        <v>922</v>
      </c>
      <c r="K664" s="353" t="s">
        <v>2082</v>
      </c>
      <c r="L664" s="57" t="n">
        <v>45722</v>
      </c>
    </row>
    <row r="665" customFormat="false" ht="21" hidden="false" customHeight="false" outlineLevel="0" collapsed="false">
      <c r="A665" s="75" t="s">
        <v>2083</v>
      </c>
      <c r="B665" s="71" t="s">
        <v>2084</v>
      </c>
      <c r="C665" s="37" t="s">
        <v>2085</v>
      </c>
      <c r="D665" s="63" t="s">
        <v>2086</v>
      </c>
      <c r="E665" s="39" t="n">
        <v>47500</v>
      </c>
      <c r="F665" s="60"/>
      <c r="G665" s="16" t="n">
        <f aca="false">SUM(E665-F665)*1/100</f>
        <v>475</v>
      </c>
      <c r="H665" s="311" t="n">
        <f aca="false">SUM(E665-G665)</f>
        <v>47025</v>
      </c>
      <c r="I665" s="18" t="s">
        <v>18</v>
      </c>
      <c r="J665" s="23" t="s">
        <v>2087</v>
      </c>
      <c r="K665" s="310"/>
      <c r="L665" s="21" t="n">
        <v>45722</v>
      </c>
    </row>
    <row r="666" customFormat="false" ht="21" hidden="false" customHeight="false" outlineLevel="0" collapsed="false">
      <c r="A666" s="75" t="s">
        <v>2088</v>
      </c>
      <c r="B666" s="36" t="s">
        <v>86</v>
      </c>
      <c r="C666" s="37" t="s">
        <v>2089</v>
      </c>
      <c r="D666" s="13" t="s">
        <v>2090</v>
      </c>
      <c r="E666" s="14" t="n">
        <v>5243</v>
      </c>
      <c r="F666" s="15" t="n">
        <f aca="false">SUM(E666*7/107)</f>
        <v>343</v>
      </c>
      <c r="G666" s="54" t="n">
        <f aca="false">SUM(E666-F666)*1/100</f>
        <v>49</v>
      </c>
      <c r="H666" s="80" t="n">
        <f aca="false">SUM(E666-G666)</f>
        <v>5194</v>
      </c>
      <c r="I666" s="18" t="s">
        <v>18</v>
      </c>
      <c r="J666" s="69" t="s">
        <v>88</v>
      </c>
      <c r="K666" s="310" t="s">
        <v>2091</v>
      </c>
      <c r="L666" s="21" t="n">
        <v>45722</v>
      </c>
    </row>
    <row r="667" customFormat="false" ht="21" hidden="false" customHeight="false" outlineLevel="0" collapsed="false">
      <c r="A667" s="10" t="s">
        <v>2092</v>
      </c>
      <c r="B667" s="36" t="s">
        <v>2014</v>
      </c>
      <c r="C667" s="37" t="s">
        <v>2093</v>
      </c>
      <c r="D667" s="13" t="s">
        <v>2094</v>
      </c>
      <c r="E667" s="14" t="n">
        <v>7300</v>
      </c>
      <c r="F667" s="60" t="n">
        <f aca="false">SUM(E667*7/107)</f>
        <v>477.570093457944</v>
      </c>
      <c r="G667" s="16" t="n">
        <f aca="false">SUM(E667-F667)*1/100</f>
        <v>68.2242990654206</v>
      </c>
      <c r="H667" s="80" t="n">
        <f aca="false">SUM(E667-G667)</f>
        <v>7231.77570093458</v>
      </c>
      <c r="I667" s="318" t="s">
        <v>82</v>
      </c>
      <c r="J667" s="64" t="s">
        <v>2016</v>
      </c>
      <c r="K667" s="20" t="s">
        <v>2095</v>
      </c>
      <c r="L667" s="21" t="n">
        <v>45722</v>
      </c>
    </row>
    <row r="668" customFormat="false" ht="21" hidden="false" customHeight="false" outlineLevel="0" collapsed="false">
      <c r="A668" s="10" t="s">
        <v>2096</v>
      </c>
      <c r="B668" s="36" t="s">
        <v>2097</v>
      </c>
      <c r="C668" s="37" t="s">
        <v>40</v>
      </c>
      <c r="D668" s="71" t="s">
        <v>2098</v>
      </c>
      <c r="E668" s="14" t="n">
        <v>6955</v>
      </c>
      <c r="F668" s="60" t="n">
        <f aca="false">SUM(E668*7/107)</f>
        <v>455</v>
      </c>
      <c r="G668" s="16" t="n">
        <f aca="false">SUM(E668-F668)*1/100</f>
        <v>65</v>
      </c>
      <c r="H668" s="80" t="n">
        <f aca="false">SUM(E668-G668)</f>
        <v>6890</v>
      </c>
      <c r="I668" s="318" t="s">
        <v>82</v>
      </c>
      <c r="J668" s="69" t="s">
        <v>2099</v>
      </c>
      <c r="K668" s="20" t="s">
        <v>2100</v>
      </c>
      <c r="L668" s="21" t="n">
        <v>45726</v>
      </c>
    </row>
    <row r="669" customFormat="false" ht="21" hidden="false" customHeight="false" outlineLevel="0" collapsed="false">
      <c r="A669" s="59" t="s">
        <v>2101</v>
      </c>
      <c r="B669" s="36" t="s">
        <v>647</v>
      </c>
      <c r="C669" s="37" t="s">
        <v>667</v>
      </c>
      <c r="D669" s="71" t="s">
        <v>2102</v>
      </c>
      <c r="E669" s="76" t="n">
        <v>114000</v>
      </c>
      <c r="F669" s="60"/>
      <c r="G669" s="16" t="n">
        <f aca="false">SUM(E669-F669)*1/100</f>
        <v>1140</v>
      </c>
      <c r="H669" s="80" t="n">
        <f aca="false">SUM(E669-G669)</f>
        <v>112860</v>
      </c>
      <c r="I669" s="318" t="s">
        <v>18</v>
      </c>
      <c r="J669" s="69" t="s">
        <v>650</v>
      </c>
      <c r="K669" s="20" t="s">
        <v>2103</v>
      </c>
      <c r="L669" s="21" t="n">
        <v>45726</v>
      </c>
    </row>
    <row r="670" customFormat="false" ht="21" hidden="false" customHeight="false" outlineLevel="0" collapsed="false">
      <c r="A670" s="59" t="s">
        <v>2104</v>
      </c>
      <c r="B670" s="36" t="s">
        <v>2097</v>
      </c>
      <c r="C670" s="37" t="s">
        <v>40</v>
      </c>
      <c r="D670" s="71" t="s">
        <v>2105</v>
      </c>
      <c r="E670" s="14" t="n">
        <v>27820</v>
      </c>
      <c r="F670" s="60" t="n">
        <f aca="false">SUM(E670*7/107)</f>
        <v>1820</v>
      </c>
      <c r="G670" s="16" t="n">
        <f aca="false">SUM(E670-F670)*1/100</f>
        <v>260</v>
      </c>
      <c r="H670" s="80" t="n">
        <f aca="false">SUM(E670-G670)</f>
        <v>27560</v>
      </c>
      <c r="I670" s="318" t="s">
        <v>82</v>
      </c>
      <c r="J670" s="69" t="s">
        <v>2099</v>
      </c>
      <c r="K670" s="375" t="s">
        <v>2106</v>
      </c>
      <c r="L670" s="21" t="n">
        <v>45726</v>
      </c>
    </row>
    <row r="671" customFormat="false" ht="21" hidden="false" customHeight="false" outlineLevel="0" collapsed="false">
      <c r="A671" s="112" t="s">
        <v>2107</v>
      </c>
      <c r="B671" s="13" t="s">
        <v>2108</v>
      </c>
      <c r="C671" s="12" t="s">
        <v>442</v>
      </c>
      <c r="D671" s="71" t="s">
        <v>2109</v>
      </c>
      <c r="E671" s="73" t="n">
        <v>5300</v>
      </c>
      <c r="F671" s="15" t="n">
        <f aca="false">SUM(E671*7/107)</f>
        <v>346.728971962617</v>
      </c>
      <c r="G671" s="54" t="n">
        <f aca="false">SUM(E671-F671)*1/100</f>
        <v>49.5327102803738</v>
      </c>
      <c r="H671" s="80" t="n">
        <f aca="false">SUM(E671-G671)</f>
        <v>5250.46728971963</v>
      </c>
      <c r="I671" s="392" t="s">
        <v>28</v>
      </c>
      <c r="J671" s="393" t="s">
        <v>29</v>
      </c>
      <c r="K671" s="56" t="s">
        <v>2110</v>
      </c>
      <c r="L671" s="21" t="n">
        <v>45726</v>
      </c>
    </row>
    <row r="672" customFormat="false" ht="21" hidden="false" customHeight="false" outlineLevel="0" collapsed="false">
      <c r="A672" s="112" t="s">
        <v>2111</v>
      </c>
      <c r="B672" s="13" t="s">
        <v>2108</v>
      </c>
      <c r="C672" s="12" t="s">
        <v>442</v>
      </c>
      <c r="D672" s="71" t="s">
        <v>2112</v>
      </c>
      <c r="E672" s="73" t="n">
        <v>5300</v>
      </c>
      <c r="F672" s="15" t="n">
        <f aca="false">SUM(E672*7/107)</f>
        <v>346.728971962617</v>
      </c>
      <c r="G672" s="54" t="n">
        <f aca="false">SUM(E672-F672)*1/100</f>
        <v>49.5327102803738</v>
      </c>
      <c r="H672" s="80" t="n">
        <f aca="false">SUM(E672-G672)</f>
        <v>5250.46728971963</v>
      </c>
      <c r="I672" s="22" t="n">
        <v>10500.94</v>
      </c>
      <c r="J672" s="69"/>
      <c r="K672" s="56" t="s">
        <v>2113</v>
      </c>
      <c r="L672" s="21" t="n">
        <v>45726</v>
      </c>
    </row>
    <row r="673" customFormat="false" ht="21" hidden="false" customHeight="false" outlineLevel="0" collapsed="false">
      <c r="A673" s="66" t="s">
        <v>2114</v>
      </c>
      <c r="B673" s="36" t="s">
        <v>2115</v>
      </c>
      <c r="C673" s="37" t="s">
        <v>1048</v>
      </c>
      <c r="D673" s="71" t="s">
        <v>2116</v>
      </c>
      <c r="E673" s="14" t="n">
        <v>120027</v>
      </c>
      <c r="F673" s="15" t="n">
        <f aca="false">SUM(E673*7/107)</f>
        <v>7852.23364485981</v>
      </c>
      <c r="G673" s="16" t="n">
        <f aca="false">SUM(E673-F673)*1/100</f>
        <v>1121.7476635514</v>
      </c>
      <c r="H673" s="80" t="n">
        <f aca="false">SUM(E673-G673)</f>
        <v>118905.252336449</v>
      </c>
      <c r="I673" s="318" t="s">
        <v>93</v>
      </c>
      <c r="J673" s="23" t="s">
        <v>1440</v>
      </c>
      <c r="K673" s="67" t="s">
        <v>2117</v>
      </c>
      <c r="L673" s="21" t="n">
        <v>45726</v>
      </c>
    </row>
    <row r="674" customFormat="false" ht="21" hidden="false" customHeight="false" outlineLevel="0" collapsed="false">
      <c r="A674" s="66" t="s">
        <v>2118</v>
      </c>
      <c r="B674" s="11" t="s">
        <v>58</v>
      </c>
      <c r="C674" s="37" t="s">
        <v>47</v>
      </c>
      <c r="D674" s="11" t="s">
        <v>2119</v>
      </c>
      <c r="E674" s="14" t="n">
        <v>14166</v>
      </c>
      <c r="F674" s="15" t="n">
        <f aca="false">SUM(E674*7/107)</f>
        <v>926.747663551402</v>
      </c>
      <c r="G674" s="16" t="n">
        <f aca="false">SUM(E674-F674)*1/100</f>
        <v>132.392523364486</v>
      </c>
      <c r="H674" s="80" t="n">
        <f aca="false">SUM(E674-G674)</f>
        <v>14033.6074766355</v>
      </c>
      <c r="I674" s="318" t="s">
        <v>18</v>
      </c>
      <c r="J674" s="23" t="s">
        <v>60</v>
      </c>
      <c r="K674" s="67" t="s">
        <v>2120</v>
      </c>
      <c r="L674" s="21" t="n">
        <v>45726</v>
      </c>
    </row>
    <row r="675" customFormat="false" ht="21" hidden="false" customHeight="false" outlineLevel="0" collapsed="false">
      <c r="A675" s="59" t="s">
        <v>2121</v>
      </c>
      <c r="B675" s="11" t="s">
        <v>621</v>
      </c>
      <c r="C675" s="37" t="s">
        <v>631</v>
      </c>
      <c r="D675" s="11" t="s">
        <v>2122</v>
      </c>
      <c r="E675" s="14" t="n">
        <v>90495.25</v>
      </c>
      <c r="F675" s="60" t="n">
        <f aca="false">SUM(E675*7/107)</f>
        <v>5920.25</v>
      </c>
      <c r="G675" s="16" t="n">
        <f aca="false">SUM(E675-F675)*1/100</f>
        <v>845.75</v>
      </c>
      <c r="H675" s="80" t="n">
        <f aca="false">SUM(E675-G675)</f>
        <v>89649.5</v>
      </c>
      <c r="I675" s="318" t="s">
        <v>82</v>
      </c>
      <c r="J675" s="23" t="s">
        <v>623</v>
      </c>
      <c r="K675" s="394" t="s">
        <v>2123</v>
      </c>
      <c r="L675" s="21" t="n">
        <v>45726</v>
      </c>
    </row>
    <row r="676" customFormat="false" ht="21" hidden="false" customHeight="false" outlineLevel="0" collapsed="false">
      <c r="A676" s="59" t="s">
        <v>2124</v>
      </c>
      <c r="B676" s="11" t="s">
        <v>2125</v>
      </c>
      <c r="C676" s="37" t="s">
        <v>667</v>
      </c>
      <c r="D676" s="36" t="s">
        <v>2126</v>
      </c>
      <c r="E676" s="14" t="n">
        <v>81120</v>
      </c>
      <c r="F676" s="60" t="n">
        <f aca="false">SUM(E676*7/107)</f>
        <v>5306.91588785047</v>
      </c>
      <c r="G676" s="16" t="n">
        <f aca="false">SUM(E676-F676)*1/100</f>
        <v>758.130841121495</v>
      </c>
      <c r="H676" s="80" t="n">
        <f aca="false">SUM(E676-G676)</f>
        <v>80361.8691588785</v>
      </c>
      <c r="I676" s="318" t="s">
        <v>42</v>
      </c>
      <c r="J676" s="23" t="s">
        <v>2127</v>
      </c>
      <c r="K676" s="130" t="s">
        <v>2128</v>
      </c>
      <c r="L676" s="21" t="n">
        <v>45726</v>
      </c>
    </row>
    <row r="677" customFormat="false" ht="21" hidden="false" customHeight="false" outlineLevel="0" collapsed="false">
      <c r="A677" s="112" t="s">
        <v>2129</v>
      </c>
      <c r="B677" s="36" t="s">
        <v>630</v>
      </c>
      <c r="C677" s="12" t="s">
        <v>1077</v>
      </c>
      <c r="D677" s="36" t="s">
        <v>591</v>
      </c>
      <c r="E677" s="73" t="n">
        <v>3000</v>
      </c>
      <c r="F677" s="113"/>
      <c r="G677" s="54"/>
      <c r="H677" s="372" t="n">
        <f aca="false">SUM(E677-G677)</f>
        <v>3000</v>
      </c>
      <c r="I677" s="395" t="s">
        <v>35</v>
      </c>
      <c r="J677" s="23" t="s">
        <v>633</v>
      </c>
      <c r="K677" s="396" t="s">
        <v>2130</v>
      </c>
      <c r="L677" s="57" t="n">
        <v>45726</v>
      </c>
    </row>
    <row r="678" customFormat="false" ht="21" hidden="false" customHeight="false" outlineLevel="0" collapsed="false">
      <c r="A678" s="59" t="s">
        <v>2131</v>
      </c>
      <c r="B678" s="36" t="s">
        <v>948</v>
      </c>
      <c r="C678" s="37" t="s">
        <v>730</v>
      </c>
      <c r="D678" s="63" t="s">
        <v>2132</v>
      </c>
      <c r="E678" s="14" t="n">
        <v>3000</v>
      </c>
      <c r="F678" s="60"/>
      <c r="G678" s="16"/>
      <c r="H678" s="80" t="n">
        <f aca="false">SUM(E678-G678)</f>
        <v>3000</v>
      </c>
      <c r="I678" s="308" t="s">
        <v>35</v>
      </c>
      <c r="J678" s="309" t="s">
        <v>950</v>
      </c>
      <c r="K678" s="20"/>
      <c r="L678" s="21" t="n">
        <v>45726</v>
      </c>
    </row>
    <row r="679" customFormat="false" ht="21" hidden="false" customHeight="false" outlineLevel="0" collapsed="false">
      <c r="A679" s="59" t="s">
        <v>2133</v>
      </c>
      <c r="B679" s="36" t="s">
        <v>2134</v>
      </c>
      <c r="C679" s="37" t="s">
        <v>261</v>
      </c>
      <c r="D679" s="63" t="s">
        <v>2135</v>
      </c>
      <c r="E679" s="14" t="n">
        <v>7600</v>
      </c>
      <c r="F679" s="60"/>
      <c r="G679" s="16"/>
      <c r="H679" s="80" t="n">
        <f aca="false">SUM(E679-G679)</f>
        <v>7600</v>
      </c>
      <c r="I679" s="18" t="s">
        <v>18</v>
      </c>
      <c r="J679" s="69" t="s">
        <v>875</v>
      </c>
      <c r="K679" s="67"/>
      <c r="L679" s="21" t="n">
        <v>45726</v>
      </c>
    </row>
    <row r="680" customFormat="false" ht="21" hidden="false" customHeight="false" outlineLevel="0" collapsed="false">
      <c r="A680" s="59" t="s">
        <v>2136</v>
      </c>
      <c r="B680" s="36" t="s">
        <v>2048</v>
      </c>
      <c r="C680" s="37" t="s">
        <v>261</v>
      </c>
      <c r="D680" s="63" t="s">
        <v>2137</v>
      </c>
      <c r="E680" s="14" t="n">
        <v>851</v>
      </c>
      <c r="F680" s="60"/>
      <c r="G680" s="16"/>
      <c r="H680" s="80" t="n">
        <f aca="false">SUM(E680-G680)</f>
        <v>851</v>
      </c>
      <c r="I680" s="18" t="s">
        <v>18</v>
      </c>
      <c r="J680" s="64" t="s">
        <v>19</v>
      </c>
      <c r="K680" s="20" t="s">
        <v>2138</v>
      </c>
      <c r="L680" s="21" t="n">
        <v>45726</v>
      </c>
    </row>
    <row r="681" customFormat="false" ht="21" hidden="false" customHeight="false" outlineLevel="0" collapsed="false">
      <c r="A681" s="66" t="s">
        <v>2139</v>
      </c>
      <c r="B681" s="36" t="s">
        <v>52</v>
      </c>
      <c r="C681" s="37" t="s">
        <v>53</v>
      </c>
      <c r="D681" s="63" t="s">
        <v>2140</v>
      </c>
      <c r="E681" s="39" t="n">
        <v>9416</v>
      </c>
      <c r="F681" s="60" t="n">
        <f aca="false">SUM(E681*7/107)</f>
        <v>616</v>
      </c>
      <c r="G681" s="16" t="n">
        <f aca="false">SUM(E681-F681)*1/100</f>
        <v>88</v>
      </c>
      <c r="H681" s="80" t="n">
        <f aca="false">SUM(E681-G681)</f>
        <v>9328</v>
      </c>
      <c r="I681" s="18" t="s">
        <v>35</v>
      </c>
      <c r="J681" s="69" t="s">
        <v>55</v>
      </c>
      <c r="K681" s="67"/>
      <c r="L681" s="21" t="n">
        <v>45726</v>
      </c>
    </row>
    <row r="682" customFormat="false" ht="21" hidden="false" customHeight="false" outlineLevel="0" collapsed="false">
      <c r="A682" s="66" t="s">
        <v>2141</v>
      </c>
      <c r="B682" s="36" t="s">
        <v>1959</v>
      </c>
      <c r="C682" s="37" t="s">
        <v>80</v>
      </c>
      <c r="D682" s="63" t="s">
        <v>2142</v>
      </c>
      <c r="E682" s="76" t="n">
        <v>1049040</v>
      </c>
      <c r="F682" s="60" t="n">
        <f aca="false">SUM(E682*7/107)</f>
        <v>68628.785046729</v>
      </c>
      <c r="G682" s="16" t="n">
        <f aca="false">SUM(E682-F682)*1/100</f>
        <v>9804.11214953271</v>
      </c>
      <c r="H682" s="80" t="n">
        <f aca="false">SUM(E682-G682)</f>
        <v>1039235.88785047</v>
      </c>
      <c r="I682" s="318" t="s">
        <v>35</v>
      </c>
      <c r="J682" s="69" t="s">
        <v>167</v>
      </c>
      <c r="K682" s="397" t="n">
        <v>6800190</v>
      </c>
      <c r="L682" s="21" t="n">
        <v>45728</v>
      </c>
    </row>
    <row r="683" customFormat="false" ht="21" hidden="false" customHeight="false" outlineLevel="0" collapsed="false">
      <c r="A683" s="66" t="s">
        <v>2143</v>
      </c>
      <c r="B683" s="36" t="s">
        <v>1709</v>
      </c>
      <c r="C683" s="37" t="s">
        <v>80</v>
      </c>
      <c r="D683" s="63" t="s">
        <v>2144</v>
      </c>
      <c r="E683" s="14" t="n">
        <v>599035</v>
      </c>
      <c r="F683" s="40" t="n">
        <f aca="false">SUM(E683*7/107)</f>
        <v>39189.2056074766</v>
      </c>
      <c r="G683" s="54" t="n">
        <f aca="false">SUM(E683-F683)*1/100</f>
        <v>5598.45794392523</v>
      </c>
      <c r="H683" s="61" t="n">
        <f aca="false">SUM(E683-G683)</f>
        <v>593436.542056075</v>
      </c>
      <c r="I683" s="318" t="s">
        <v>82</v>
      </c>
      <c r="J683" s="64" t="s">
        <v>365</v>
      </c>
      <c r="K683" s="397" t="n">
        <v>2502022</v>
      </c>
      <c r="L683" s="21" t="n">
        <v>45728</v>
      </c>
    </row>
    <row r="684" customFormat="false" ht="21" hidden="false" customHeight="false" outlineLevel="0" collapsed="false">
      <c r="A684" s="68" t="s">
        <v>2145</v>
      </c>
      <c r="B684" s="36" t="s">
        <v>1480</v>
      </c>
      <c r="C684" s="12" t="s">
        <v>80</v>
      </c>
      <c r="D684" s="63" t="s">
        <v>1713</v>
      </c>
      <c r="E684" s="73" t="n">
        <v>757200</v>
      </c>
      <c r="F684" s="15" t="n">
        <f aca="false">SUM(E684*7/107)</f>
        <v>49536.4485981308</v>
      </c>
      <c r="G684" s="54" t="n">
        <f aca="false">SUM(E684-F684)*1/100</f>
        <v>7076.63551401869</v>
      </c>
      <c r="H684" s="114" t="n">
        <f aca="false">SUM(E684-G684)-14400</f>
        <v>735723.364485981</v>
      </c>
      <c r="I684" s="18" t="s">
        <v>82</v>
      </c>
      <c r="J684" s="69" t="s">
        <v>1481</v>
      </c>
      <c r="K684" s="397" t="s">
        <v>2146</v>
      </c>
      <c r="L684" s="21" t="n">
        <v>45728</v>
      </c>
    </row>
    <row r="685" customFormat="false" ht="21" hidden="false" customHeight="false" outlineLevel="0" collapsed="false">
      <c r="A685" s="10"/>
      <c r="B685" s="36" t="s">
        <v>96</v>
      </c>
      <c r="C685" s="12"/>
      <c r="D685" s="13" t="s">
        <v>9</v>
      </c>
      <c r="E685" s="39"/>
      <c r="F685" s="15" t="n">
        <f aca="false">SUM(E685*7/107)</f>
        <v>0</v>
      </c>
      <c r="G685" s="54" t="n">
        <f aca="false">SUM(E685-F685)*1/100</f>
        <v>0</v>
      </c>
      <c r="H685" s="372" t="n">
        <v>14400</v>
      </c>
      <c r="I685" s="18" t="s">
        <v>66</v>
      </c>
      <c r="J685" s="69" t="s">
        <v>98</v>
      </c>
      <c r="K685" s="72"/>
      <c r="L685" s="21" t="n">
        <v>45728</v>
      </c>
    </row>
    <row r="686" customFormat="false" ht="21" hidden="false" customHeight="false" outlineLevel="0" collapsed="false">
      <c r="A686" s="398" t="s">
        <v>2147</v>
      </c>
      <c r="B686" s="377" t="s">
        <v>1587</v>
      </c>
      <c r="C686" s="378" t="s">
        <v>80</v>
      </c>
      <c r="D686" s="379" t="s">
        <v>2148</v>
      </c>
      <c r="E686" s="380" t="n">
        <v>416000</v>
      </c>
      <c r="F686" s="381" t="n">
        <f aca="false">SUM(E686*7/107)</f>
        <v>27214.953271028</v>
      </c>
      <c r="G686" s="382" t="n">
        <f aca="false">SUM(E686-F686)*1/100</f>
        <v>3887.85046728972</v>
      </c>
      <c r="H686" s="383" t="n">
        <f aca="false">SUM(E686-G686)-38750</f>
        <v>373362.14953271</v>
      </c>
      <c r="I686" s="384" t="s">
        <v>82</v>
      </c>
      <c r="J686" s="385" t="s">
        <v>1589</v>
      </c>
      <c r="K686" s="399" t="s">
        <v>2149</v>
      </c>
      <c r="L686" s="387" t="n">
        <v>45728</v>
      </c>
    </row>
    <row r="687" customFormat="false" ht="21" hidden="false" customHeight="false" outlineLevel="0" collapsed="false">
      <c r="A687" s="398"/>
      <c r="B687" s="388" t="s">
        <v>96</v>
      </c>
      <c r="C687" s="378"/>
      <c r="D687" s="377" t="s">
        <v>9</v>
      </c>
      <c r="E687" s="380"/>
      <c r="F687" s="381" t="n">
        <f aca="false">SUM(E687*7/107)</f>
        <v>0</v>
      </c>
      <c r="G687" s="382" t="n">
        <f aca="false">SUM(E687-F687)*1/100</f>
        <v>0</v>
      </c>
      <c r="H687" s="383" t="n">
        <v>38250</v>
      </c>
      <c r="I687" s="389" t="s">
        <v>66</v>
      </c>
      <c r="J687" s="390" t="s">
        <v>98</v>
      </c>
      <c r="K687" s="386"/>
      <c r="L687" s="387" t="n">
        <v>45728</v>
      </c>
    </row>
    <row r="688" customFormat="false" ht="21" hidden="false" customHeight="false" outlineLevel="0" collapsed="false">
      <c r="A688" s="10" t="s">
        <v>2150</v>
      </c>
      <c r="B688" s="36" t="s">
        <v>2151</v>
      </c>
      <c r="C688" s="37" t="s">
        <v>451</v>
      </c>
      <c r="D688" s="63" t="s">
        <v>130</v>
      </c>
      <c r="E688" s="14" t="n">
        <v>468</v>
      </c>
      <c r="F688" s="60"/>
      <c r="G688" s="16"/>
      <c r="H688" s="61" t="n">
        <f aca="false">SUM(E688-G688)</f>
        <v>468</v>
      </c>
      <c r="I688" s="318" t="s">
        <v>66</v>
      </c>
      <c r="J688" s="64" t="s">
        <v>452</v>
      </c>
      <c r="K688" s="310" t="s">
        <v>2152</v>
      </c>
      <c r="L688" s="21" t="n">
        <v>45733</v>
      </c>
    </row>
    <row r="689" customFormat="false" ht="21" hidden="false" customHeight="false" outlineLevel="0" collapsed="false">
      <c r="A689" s="10" t="s">
        <v>2153</v>
      </c>
      <c r="B689" s="36" t="s">
        <v>2151</v>
      </c>
      <c r="C689" s="37" t="s">
        <v>1913</v>
      </c>
      <c r="D689" s="63" t="s">
        <v>2154</v>
      </c>
      <c r="E689" s="14" t="n">
        <v>2460</v>
      </c>
      <c r="F689" s="60"/>
      <c r="G689" s="16"/>
      <c r="H689" s="61" t="n">
        <f aca="false">SUM(E689-G689)</f>
        <v>2460</v>
      </c>
      <c r="I689" s="318" t="s">
        <v>66</v>
      </c>
      <c r="J689" s="64" t="s">
        <v>452</v>
      </c>
      <c r="K689" s="310" t="s">
        <v>2155</v>
      </c>
      <c r="L689" s="21" t="n">
        <v>45733</v>
      </c>
    </row>
    <row r="690" customFormat="false" ht="21" hidden="false" customHeight="false" outlineLevel="0" collapsed="false">
      <c r="A690" s="59" t="s">
        <v>2156</v>
      </c>
      <c r="B690" s="36" t="s">
        <v>2151</v>
      </c>
      <c r="C690" s="37" t="s">
        <v>261</v>
      </c>
      <c r="D690" s="63" t="s">
        <v>2157</v>
      </c>
      <c r="E690" s="14" t="n">
        <v>1500</v>
      </c>
      <c r="F690" s="60"/>
      <c r="G690" s="16"/>
      <c r="H690" s="61" t="n">
        <f aca="false">SUM(E690-G690)</f>
        <v>1500</v>
      </c>
      <c r="I690" s="318" t="s">
        <v>66</v>
      </c>
      <c r="J690" s="64" t="s">
        <v>452</v>
      </c>
      <c r="K690" s="310" t="s">
        <v>2158</v>
      </c>
      <c r="L690" s="21" t="n">
        <v>45733</v>
      </c>
    </row>
    <row r="691" customFormat="false" ht="21" hidden="false" customHeight="false" outlineLevel="0" collapsed="false">
      <c r="A691" s="59" t="s">
        <v>2159</v>
      </c>
      <c r="B691" s="36" t="s">
        <v>2151</v>
      </c>
      <c r="C691" s="37" t="s">
        <v>261</v>
      </c>
      <c r="D691" s="63" t="s">
        <v>2160</v>
      </c>
      <c r="E691" s="14" t="n">
        <v>1044</v>
      </c>
      <c r="F691" s="60"/>
      <c r="G691" s="16"/>
      <c r="H691" s="61" t="n">
        <f aca="false">SUM(E691-G691)</f>
        <v>1044</v>
      </c>
      <c r="I691" s="318" t="s">
        <v>66</v>
      </c>
      <c r="J691" s="64" t="s">
        <v>452</v>
      </c>
      <c r="K691" s="310" t="s">
        <v>2161</v>
      </c>
      <c r="L691" s="21" t="n">
        <v>45733</v>
      </c>
    </row>
    <row r="692" customFormat="false" ht="21" hidden="false" customHeight="false" outlineLevel="0" collapsed="false">
      <c r="A692" s="66" t="s">
        <v>2162</v>
      </c>
      <c r="B692" s="36" t="s">
        <v>63</v>
      </c>
      <c r="C692" s="37" t="s">
        <v>175</v>
      </c>
      <c r="D692" s="63" t="s">
        <v>2163</v>
      </c>
      <c r="E692" s="14" t="n">
        <v>15210</v>
      </c>
      <c r="F692" s="60"/>
      <c r="G692" s="16" t="n">
        <f aca="false">SUM(E692-F692)*1/100</f>
        <v>152.1</v>
      </c>
      <c r="H692" s="61" t="n">
        <f aca="false">SUM(E692-G692)</f>
        <v>15057.9</v>
      </c>
      <c r="I692" s="318" t="s">
        <v>66</v>
      </c>
      <c r="J692" s="69" t="s">
        <v>67</v>
      </c>
      <c r="K692" s="310" t="s">
        <v>2164</v>
      </c>
      <c r="L692" s="21" t="n">
        <v>45733</v>
      </c>
    </row>
    <row r="693" customFormat="false" ht="21" hidden="false" customHeight="false" outlineLevel="0" collapsed="false">
      <c r="A693" s="75" t="s">
        <v>2165</v>
      </c>
      <c r="B693" s="36" t="s">
        <v>2166</v>
      </c>
      <c r="C693" s="37" t="s">
        <v>2085</v>
      </c>
      <c r="D693" s="63" t="s">
        <v>2167</v>
      </c>
      <c r="E693" s="14" t="n">
        <v>85000</v>
      </c>
      <c r="F693" s="60"/>
      <c r="G693" s="16" t="n">
        <f aca="false">SUM(E693-F693)*1/100</f>
        <v>850</v>
      </c>
      <c r="H693" s="61" t="n">
        <f aca="false">SUM(E693-G693)</f>
        <v>84150</v>
      </c>
      <c r="I693" s="318" t="s">
        <v>18</v>
      </c>
      <c r="J693" s="64" t="s">
        <v>2168</v>
      </c>
      <c r="K693" s="310"/>
      <c r="L693" s="21" t="n">
        <v>45737</v>
      </c>
    </row>
    <row r="694" customFormat="false" ht="21" hidden="false" customHeight="false" outlineLevel="0" collapsed="false">
      <c r="A694" s="75" t="s">
        <v>2169</v>
      </c>
      <c r="B694" s="36" t="s">
        <v>2170</v>
      </c>
      <c r="C694" s="37" t="s">
        <v>2085</v>
      </c>
      <c r="D694" s="63" t="s">
        <v>2171</v>
      </c>
      <c r="E694" s="14" t="n">
        <v>55400</v>
      </c>
      <c r="F694" s="60" t="n">
        <f aca="false">SUM(E694*7/107)</f>
        <v>3624.29906542056</v>
      </c>
      <c r="G694" s="16" t="n">
        <f aca="false">SUM(E694-F694)*1/100</f>
        <v>517.757009345794</v>
      </c>
      <c r="H694" s="61" t="n">
        <f aca="false">SUM(E694-G694)</f>
        <v>54882.2429906542</v>
      </c>
      <c r="I694" s="318" t="s">
        <v>82</v>
      </c>
      <c r="J694" s="64" t="s">
        <v>2172</v>
      </c>
      <c r="K694" s="310"/>
      <c r="L694" s="21" t="n">
        <v>45740</v>
      </c>
    </row>
    <row r="695" customFormat="false" ht="21" hidden="false" customHeight="false" outlineLevel="0" collapsed="false">
      <c r="A695" s="59" t="s">
        <v>2173</v>
      </c>
      <c r="B695" s="36" t="s">
        <v>2174</v>
      </c>
      <c r="C695" s="37" t="s">
        <v>2175</v>
      </c>
      <c r="D695" s="63" t="s">
        <v>2176</v>
      </c>
      <c r="E695" s="14" t="n">
        <v>7800</v>
      </c>
      <c r="F695" s="60" t="n">
        <f aca="false">SUM(E695*7/107)</f>
        <v>510.280373831776</v>
      </c>
      <c r="G695" s="16" t="n">
        <f aca="false">SUM(E695-F695)*1/100</f>
        <v>72.8971962616822</v>
      </c>
      <c r="H695" s="61" t="n">
        <f aca="false">SUM(E695-G695)</f>
        <v>7727.10280373832</v>
      </c>
      <c r="I695" s="318" t="s">
        <v>18</v>
      </c>
      <c r="J695" s="64" t="s">
        <v>1153</v>
      </c>
      <c r="K695" s="310" t="s">
        <v>2177</v>
      </c>
      <c r="L695" s="21" t="n">
        <v>45740</v>
      </c>
    </row>
    <row r="696" customFormat="false" ht="21" hidden="false" customHeight="false" outlineLevel="0" collapsed="false">
      <c r="A696" s="59" t="s">
        <v>2178</v>
      </c>
      <c r="B696" s="36" t="s">
        <v>149</v>
      </c>
      <c r="C696" s="37" t="s">
        <v>455</v>
      </c>
      <c r="D696" s="63" t="s">
        <v>346</v>
      </c>
      <c r="E696" s="14" t="n">
        <v>2880</v>
      </c>
      <c r="F696" s="60"/>
      <c r="G696" s="16"/>
      <c r="H696" s="61" t="n">
        <f aca="false">SUM(E696-G696)</f>
        <v>2880</v>
      </c>
      <c r="I696" s="318" t="s">
        <v>82</v>
      </c>
      <c r="J696" s="64" t="s">
        <v>152</v>
      </c>
      <c r="K696" s="310" t="s">
        <v>2179</v>
      </c>
      <c r="L696" s="21" t="n">
        <v>45740</v>
      </c>
    </row>
    <row r="697" customFormat="false" ht="21" hidden="false" customHeight="false" outlineLevel="0" collapsed="false">
      <c r="A697" s="66" t="s">
        <v>2180</v>
      </c>
      <c r="B697" s="36" t="s">
        <v>267</v>
      </c>
      <c r="C697" s="37" t="s">
        <v>47</v>
      </c>
      <c r="D697" s="63" t="s">
        <v>2181</v>
      </c>
      <c r="E697" s="14" t="n">
        <v>38520</v>
      </c>
      <c r="F697" s="60" t="n">
        <f aca="false">SUM(E697*7/107)</f>
        <v>2520</v>
      </c>
      <c r="G697" s="16" t="n">
        <f aca="false">SUM(E697-F697)*1/100</f>
        <v>360</v>
      </c>
      <c r="H697" s="61" t="n">
        <f aca="false">SUM(E697-G697)</f>
        <v>38160</v>
      </c>
      <c r="I697" s="318" t="s">
        <v>18</v>
      </c>
      <c r="J697" s="69" t="s">
        <v>269</v>
      </c>
      <c r="K697" s="310" t="s">
        <v>2182</v>
      </c>
      <c r="L697" s="21" t="n">
        <v>45740</v>
      </c>
    </row>
    <row r="698" customFormat="false" ht="21" hidden="false" customHeight="false" outlineLevel="0" collapsed="false">
      <c r="A698" s="10" t="s">
        <v>2183</v>
      </c>
      <c r="B698" s="36" t="s">
        <v>25</v>
      </c>
      <c r="C698" s="37" t="s">
        <v>26</v>
      </c>
      <c r="D698" s="63" t="s">
        <v>2184</v>
      </c>
      <c r="E698" s="14" t="n">
        <v>2996</v>
      </c>
      <c r="F698" s="60" t="n">
        <f aca="false">SUM(E698*7/107)</f>
        <v>196</v>
      </c>
      <c r="G698" s="16" t="n">
        <f aca="false">SUM(E698-F698)*1/100</f>
        <v>28</v>
      </c>
      <c r="H698" s="61" t="n">
        <f aca="false">SUM(E698-G698)</f>
        <v>2968</v>
      </c>
      <c r="I698" s="18" t="s">
        <v>28</v>
      </c>
      <c r="J698" s="81" t="s">
        <v>29</v>
      </c>
      <c r="K698" s="310" t="s">
        <v>2185</v>
      </c>
      <c r="L698" s="21" t="n">
        <v>45740</v>
      </c>
    </row>
    <row r="699" customFormat="false" ht="21" hidden="false" customHeight="false" outlineLevel="0" collapsed="false">
      <c r="A699" s="10" t="s">
        <v>2186</v>
      </c>
      <c r="B699" s="36" t="s">
        <v>967</v>
      </c>
      <c r="C699" s="37" t="s">
        <v>40</v>
      </c>
      <c r="D699" s="38" t="s">
        <v>2187</v>
      </c>
      <c r="E699" s="14" t="n">
        <v>9951</v>
      </c>
      <c r="F699" s="60" t="n">
        <f aca="false">SUM(E699*7/107)</f>
        <v>651</v>
      </c>
      <c r="G699" s="16" t="n">
        <f aca="false">SUM(E699-F699)*1/100</f>
        <v>93</v>
      </c>
      <c r="H699" s="61" t="n">
        <f aca="false">SUM(E699-G699)</f>
        <v>9858</v>
      </c>
      <c r="I699" s="18" t="s">
        <v>42</v>
      </c>
      <c r="J699" s="69" t="s">
        <v>43</v>
      </c>
      <c r="K699" s="310" t="s">
        <v>2188</v>
      </c>
      <c r="L699" s="21" t="n">
        <v>45740</v>
      </c>
    </row>
    <row r="700" customFormat="false" ht="21" hidden="false" customHeight="false" outlineLevel="0" collapsed="false">
      <c r="A700" s="10" t="s">
        <v>2189</v>
      </c>
      <c r="B700" s="36" t="s">
        <v>967</v>
      </c>
      <c r="C700" s="37" t="s">
        <v>40</v>
      </c>
      <c r="D700" s="63" t="s">
        <v>130</v>
      </c>
      <c r="E700" s="39" t="n">
        <v>1807.23</v>
      </c>
      <c r="F700" s="60" t="n">
        <f aca="false">SUM(E700*7/107)</f>
        <v>118.23</v>
      </c>
      <c r="G700" s="16" t="n">
        <f aca="false">SUM(E700-F700)*1/100</f>
        <v>16.89</v>
      </c>
      <c r="H700" s="311" t="n">
        <f aca="false">SUM(E700-G700)</f>
        <v>1790.34</v>
      </c>
      <c r="I700" s="18" t="s">
        <v>42</v>
      </c>
      <c r="J700" s="69" t="s">
        <v>43</v>
      </c>
      <c r="K700" s="310" t="s">
        <v>2190</v>
      </c>
      <c r="L700" s="21" t="n">
        <v>45740</v>
      </c>
    </row>
    <row r="701" customFormat="false" ht="21" hidden="false" customHeight="false" outlineLevel="0" collapsed="false">
      <c r="A701" s="10" t="s">
        <v>2191</v>
      </c>
      <c r="B701" s="36" t="s">
        <v>967</v>
      </c>
      <c r="C701" s="37" t="s">
        <v>40</v>
      </c>
      <c r="D701" s="38" t="s">
        <v>2187</v>
      </c>
      <c r="E701" s="14" t="n">
        <v>31886</v>
      </c>
      <c r="F701" s="15" t="n">
        <f aca="false">SUM(E701*7/107)</f>
        <v>2086</v>
      </c>
      <c r="G701" s="54" t="n">
        <f aca="false">SUM(E701-F701)*1/100</f>
        <v>298</v>
      </c>
      <c r="H701" s="80" t="n">
        <f aca="false">SUM(E701-G701)</f>
        <v>31588</v>
      </c>
      <c r="I701" s="18" t="s">
        <v>42</v>
      </c>
      <c r="J701" s="69" t="s">
        <v>43</v>
      </c>
      <c r="K701" s="310" t="s">
        <v>2192</v>
      </c>
      <c r="L701" s="21" t="n">
        <v>45740</v>
      </c>
    </row>
    <row r="702" customFormat="false" ht="21" hidden="false" customHeight="false" outlineLevel="0" collapsed="false">
      <c r="A702" s="10" t="s">
        <v>2193</v>
      </c>
      <c r="B702" s="36" t="s">
        <v>967</v>
      </c>
      <c r="C702" s="37" t="s">
        <v>40</v>
      </c>
      <c r="D702" s="63" t="s">
        <v>130</v>
      </c>
      <c r="E702" s="14" t="n">
        <v>5916.03</v>
      </c>
      <c r="F702" s="60" t="n">
        <f aca="false">SUM(E702*7/107)</f>
        <v>387.03</v>
      </c>
      <c r="G702" s="16" t="n">
        <f aca="false">SUM(E702-F702)*1/100</f>
        <v>55.29</v>
      </c>
      <c r="H702" s="80" t="n">
        <f aca="false">SUM(E702-G702)</f>
        <v>5860.74</v>
      </c>
      <c r="I702" s="18" t="s">
        <v>42</v>
      </c>
      <c r="J702" s="69" t="s">
        <v>43</v>
      </c>
      <c r="K702" s="20" t="s">
        <v>2194</v>
      </c>
      <c r="L702" s="21" t="n">
        <v>45740</v>
      </c>
    </row>
    <row r="703" customFormat="false" ht="21" hidden="false" customHeight="false" outlineLevel="0" collapsed="false">
      <c r="A703" s="10" t="s">
        <v>2195</v>
      </c>
      <c r="B703" s="36" t="s">
        <v>450</v>
      </c>
      <c r="C703" s="37" t="s">
        <v>2196</v>
      </c>
      <c r="D703" s="71" t="s">
        <v>2197</v>
      </c>
      <c r="E703" s="14" t="n">
        <v>2100</v>
      </c>
      <c r="F703" s="60"/>
      <c r="G703" s="16"/>
      <c r="H703" s="80" t="n">
        <f aca="false">SUM(E703-G703)</f>
        <v>2100</v>
      </c>
      <c r="I703" s="318" t="s">
        <v>66</v>
      </c>
      <c r="J703" s="69" t="s">
        <v>452</v>
      </c>
      <c r="K703" s="20" t="s">
        <v>2198</v>
      </c>
      <c r="L703" s="21" t="n">
        <v>45737</v>
      </c>
    </row>
    <row r="704" customFormat="false" ht="21" hidden="false" customHeight="false" outlineLevel="0" collapsed="false">
      <c r="A704" s="59" t="s">
        <v>2199</v>
      </c>
      <c r="B704" s="36" t="s">
        <v>450</v>
      </c>
      <c r="C704" s="37" t="s">
        <v>330</v>
      </c>
      <c r="D704" s="71" t="s">
        <v>1757</v>
      </c>
      <c r="E704" s="76" t="n">
        <v>1000</v>
      </c>
      <c r="F704" s="60"/>
      <c r="G704" s="16"/>
      <c r="H704" s="80" t="n">
        <f aca="false">SUM(E704-G704)</f>
        <v>1000</v>
      </c>
      <c r="I704" s="318" t="s">
        <v>66</v>
      </c>
      <c r="J704" s="69" t="s">
        <v>452</v>
      </c>
      <c r="K704" s="20" t="s">
        <v>2200</v>
      </c>
      <c r="L704" s="21" t="n">
        <v>45737</v>
      </c>
    </row>
    <row r="705" customFormat="false" ht="21" hidden="false" customHeight="false" outlineLevel="0" collapsed="false">
      <c r="A705" s="59" t="s">
        <v>2201</v>
      </c>
      <c r="B705" s="36" t="s">
        <v>450</v>
      </c>
      <c r="C705" s="37" t="s">
        <v>455</v>
      </c>
      <c r="D705" s="71" t="s">
        <v>572</v>
      </c>
      <c r="E705" s="14" t="n">
        <v>1185</v>
      </c>
      <c r="F705" s="60"/>
      <c r="G705" s="16"/>
      <c r="H705" s="80" t="n">
        <f aca="false">SUM(E705-G705)</f>
        <v>1185</v>
      </c>
      <c r="I705" s="318" t="s">
        <v>66</v>
      </c>
      <c r="J705" s="69" t="s">
        <v>452</v>
      </c>
      <c r="K705" s="375" t="s">
        <v>2202</v>
      </c>
      <c r="L705" s="21" t="n">
        <v>45737</v>
      </c>
    </row>
    <row r="706" customFormat="false" ht="21" hidden="false" customHeight="false" outlineLevel="0" collapsed="false">
      <c r="A706" s="112" t="s">
        <v>2203</v>
      </c>
      <c r="B706" s="36" t="s">
        <v>450</v>
      </c>
      <c r="C706" s="37" t="s">
        <v>455</v>
      </c>
      <c r="D706" s="71" t="s">
        <v>130</v>
      </c>
      <c r="E706" s="73" t="n">
        <v>6600</v>
      </c>
      <c r="F706" s="15"/>
      <c r="G706" s="54"/>
      <c r="H706" s="80" t="n">
        <f aca="false">SUM(E706-G706)</f>
        <v>6600</v>
      </c>
      <c r="I706" s="318" t="s">
        <v>66</v>
      </c>
      <c r="J706" s="69" t="s">
        <v>452</v>
      </c>
      <c r="K706" s="56" t="s">
        <v>2204</v>
      </c>
      <c r="L706" s="21" t="n">
        <v>45737</v>
      </c>
    </row>
    <row r="707" customFormat="false" ht="21" hidden="false" customHeight="false" outlineLevel="0" collapsed="false">
      <c r="A707" s="112" t="s">
        <v>2205</v>
      </c>
      <c r="B707" s="36" t="s">
        <v>450</v>
      </c>
      <c r="C707" s="37" t="s">
        <v>455</v>
      </c>
      <c r="D707" s="71" t="s">
        <v>130</v>
      </c>
      <c r="E707" s="73" t="n">
        <v>1329</v>
      </c>
      <c r="F707" s="15"/>
      <c r="G707" s="54"/>
      <c r="H707" s="80" t="n">
        <f aca="false">SUM(E707-G707)</f>
        <v>1329</v>
      </c>
      <c r="I707" s="318" t="s">
        <v>66</v>
      </c>
      <c r="J707" s="69" t="s">
        <v>452</v>
      </c>
      <c r="K707" s="56" t="s">
        <v>2206</v>
      </c>
      <c r="L707" s="21" t="n">
        <v>45737</v>
      </c>
    </row>
    <row r="708" customFormat="false" ht="21" hidden="false" customHeight="false" outlineLevel="0" collapsed="false">
      <c r="A708" s="59" t="s">
        <v>2207</v>
      </c>
      <c r="B708" s="36" t="s">
        <v>63</v>
      </c>
      <c r="C708" s="37" t="s">
        <v>64</v>
      </c>
      <c r="D708" s="71" t="s">
        <v>2208</v>
      </c>
      <c r="E708" s="14" t="n">
        <v>1100</v>
      </c>
      <c r="F708" s="15"/>
      <c r="G708" s="16"/>
      <c r="H708" s="80" t="n">
        <f aca="false">SUM(E708-G708)</f>
        <v>1100</v>
      </c>
      <c r="I708" s="318" t="s">
        <v>66</v>
      </c>
      <c r="J708" s="23" t="s">
        <v>67</v>
      </c>
      <c r="K708" s="67" t="s">
        <v>2209</v>
      </c>
      <c r="L708" s="21" t="n">
        <v>45737</v>
      </c>
    </row>
    <row r="709" customFormat="false" ht="21" hidden="false" customHeight="false" outlineLevel="0" collapsed="false">
      <c r="A709" s="59" t="s">
        <v>2210</v>
      </c>
      <c r="B709" s="11" t="s">
        <v>2211</v>
      </c>
      <c r="C709" s="37" t="s">
        <v>2093</v>
      </c>
      <c r="D709" s="63" t="s">
        <v>2160</v>
      </c>
      <c r="E709" s="14" t="n">
        <v>12578</v>
      </c>
      <c r="F709" s="15" t="n">
        <f aca="false">SUM(E709*7/107)</f>
        <v>822.859813084112</v>
      </c>
      <c r="G709" s="16" t="n">
        <f aca="false">SUM(E709-F709)*1/100</f>
        <v>117.551401869159</v>
      </c>
      <c r="H709" s="80" t="n">
        <f aca="false">SUM(E709-G709)</f>
        <v>12460.4485981308</v>
      </c>
      <c r="I709" s="318" t="s">
        <v>66</v>
      </c>
      <c r="J709" s="23" t="s">
        <v>2212</v>
      </c>
      <c r="K709" s="67" t="s">
        <v>2213</v>
      </c>
      <c r="L709" s="21" t="n">
        <v>45737</v>
      </c>
    </row>
    <row r="710" customFormat="false" ht="21" hidden="false" customHeight="false" outlineLevel="0" collapsed="false">
      <c r="A710" s="59" t="s">
        <v>2214</v>
      </c>
      <c r="B710" s="36" t="s">
        <v>2215</v>
      </c>
      <c r="C710" s="37" t="s">
        <v>2216</v>
      </c>
      <c r="D710" s="63" t="s">
        <v>1157</v>
      </c>
      <c r="E710" s="14" t="n">
        <v>5260</v>
      </c>
      <c r="F710" s="60"/>
      <c r="G710" s="16" t="n">
        <f aca="false">SUM(E710-F710)*1/100</f>
        <v>52.6</v>
      </c>
      <c r="H710" s="80" t="n">
        <f aca="false">SUM(E710-G710)</f>
        <v>5207.4</v>
      </c>
      <c r="I710" s="308" t="s">
        <v>28</v>
      </c>
      <c r="J710" s="309" t="s">
        <v>2217</v>
      </c>
      <c r="K710" s="20" t="s">
        <v>2218</v>
      </c>
      <c r="L710" s="21" t="n">
        <v>45740</v>
      </c>
    </row>
    <row r="711" customFormat="false" ht="21" hidden="false" customHeight="false" outlineLevel="0" collapsed="false">
      <c r="A711" s="59" t="s">
        <v>2219</v>
      </c>
      <c r="B711" s="11" t="s">
        <v>105</v>
      </c>
      <c r="C711" s="37" t="s">
        <v>2220</v>
      </c>
      <c r="D711" s="63" t="s">
        <v>2160</v>
      </c>
      <c r="E711" s="14" t="n">
        <v>23733</v>
      </c>
      <c r="F711" s="60" t="n">
        <f aca="false">SUM(E711*7/107)</f>
        <v>1552.6261682243</v>
      </c>
      <c r="G711" s="16" t="n">
        <f aca="false">SUM(E711-F711)*1/100</f>
        <v>221.803738317757</v>
      </c>
      <c r="H711" s="80" t="n">
        <f aca="false">SUM(E711-G711)</f>
        <v>23511.1962616822</v>
      </c>
      <c r="I711" s="18" t="s">
        <v>82</v>
      </c>
      <c r="J711" s="69" t="s">
        <v>107</v>
      </c>
      <c r="K711" s="67" t="s">
        <v>2221</v>
      </c>
      <c r="L711" s="21" t="n">
        <v>45740</v>
      </c>
    </row>
    <row r="712" customFormat="false" ht="21" hidden="false" customHeight="false" outlineLevel="0" collapsed="false">
      <c r="A712" s="66" t="s">
        <v>2222</v>
      </c>
      <c r="B712" s="36" t="s">
        <v>1583</v>
      </c>
      <c r="C712" s="37" t="s">
        <v>80</v>
      </c>
      <c r="D712" s="63" t="s">
        <v>2223</v>
      </c>
      <c r="E712" s="14" t="n">
        <v>19046</v>
      </c>
      <c r="F712" s="60" t="n">
        <f aca="false">SUM(E712*7/107)</f>
        <v>1246</v>
      </c>
      <c r="G712" s="16" t="n">
        <f aca="false">SUM(E712-F712)*1/100</f>
        <v>178</v>
      </c>
      <c r="H712" s="80" t="n">
        <f aca="false">SUM(E712-G712)</f>
        <v>18868</v>
      </c>
      <c r="I712" s="18" t="s">
        <v>35</v>
      </c>
      <c r="J712" s="64" t="s">
        <v>229</v>
      </c>
      <c r="K712" s="20" t="s">
        <v>2224</v>
      </c>
      <c r="L712" s="21" t="n">
        <v>45740</v>
      </c>
    </row>
    <row r="713" customFormat="false" ht="21" hidden="false" customHeight="false" outlineLevel="0" collapsed="false">
      <c r="A713" s="66" t="s">
        <v>2225</v>
      </c>
      <c r="B713" s="36" t="s">
        <v>2226</v>
      </c>
      <c r="C713" s="37" t="s">
        <v>2227</v>
      </c>
      <c r="D713" s="63" t="s">
        <v>2228</v>
      </c>
      <c r="E713" s="39" t="n">
        <v>53062.37</v>
      </c>
      <c r="F713" s="60" t="n">
        <f aca="false">SUM(E713*7/107)</f>
        <v>3471.37</v>
      </c>
      <c r="G713" s="16" t="n">
        <f aca="false">SUM(E713-F713)*1/100</f>
        <v>495.91</v>
      </c>
      <c r="H713" s="80" t="n">
        <f aca="false">SUM(E713-G713)</f>
        <v>52566.46</v>
      </c>
      <c r="I713" s="18" t="s">
        <v>28</v>
      </c>
      <c r="J713" s="69" t="s">
        <v>2229</v>
      </c>
      <c r="K713" s="67" t="s">
        <v>2230</v>
      </c>
      <c r="L713" s="21" t="n">
        <v>45740</v>
      </c>
    </row>
    <row r="714" customFormat="false" ht="21" hidden="false" customHeight="false" outlineLevel="0" collapsed="false">
      <c r="A714" s="59" t="s">
        <v>2231</v>
      </c>
      <c r="B714" s="36" t="s">
        <v>2232</v>
      </c>
      <c r="C714" s="37" t="s">
        <v>2233</v>
      </c>
      <c r="D714" s="63" t="s">
        <v>2234</v>
      </c>
      <c r="E714" s="14" t="n">
        <v>4380</v>
      </c>
      <c r="F714" s="60" t="n">
        <f aca="false">SUM(E714*7/107)</f>
        <v>286.542056074766</v>
      </c>
      <c r="G714" s="16" t="n">
        <f aca="false">SUM(E714-F714)*1/100</f>
        <v>40.9345794392523</v>
      </c>
      <c r="H714" s="80" t="n">
        <f aca="false">SUM(E714-G714)</f>
        <v>4339.06542056075</v>
      </c>
      <c r="I714" s="18" t="s">
        <v>18</v>
      </c>
      <c r="J714" s="23" t="s">
        <v>2235</v>
      </c>
      <c r="K714" s="20" t="s">
        <v>2236</v>
      </c>
      <c r="L714" s="21" t="n">
        <v>45740</v>
      </c>
    </row>
    <row r="715" customFormat="false" ht="21" hidden="false" customHeight="false" outlineLevel="0" collapsed="false">
      <c r="A715" s="59" t="s">
        <v>2237</v>
      </c>
      <c r="B715" s="36" t="s">
        <v>2238</v>
      </c>
      <c r="C715" s="37" t="s">
        <v>26</v>
      </c>
      <c r="D715" s="63" t="s">
        <v>2239</v>
      </c>
      <c r="E715" s="83" t="n">
        <v>3745</v>
      </c>
      <c r="F715" s="60" t="n">
        <f aca="false">SUM(E715*7/107)</f>
        <v>245</v>
      </c>
      <c r="G715" s="16" t="n">
        <f aca="false">SUM(E715-F715)*1/100</f>
        <v>35</v>
      </c>
      <c r="H715" s="80" t="n">
        <f aca="false">SUM(E715-G715)</f>
        <v>3710</v>
      </c>
      <c r="I715" s="18" t="s">
        <v>18</v>
      </c>
      <c r="J715" s="19" t="s">
        <v>2240</v>
      </c>
      <c r="K715" s="67" t="s">
        <v>2241</v>
      </c>
      <c r="L715" s="21" t="n">
        <v>45740</v>
      </c>
    </row>
    <row r="716" customFormat="false" ht="21" hidden="false" customHeight="false" outlineLevel="0" collapsed="false">
      <c r="A716" s="59" t="s">
        <v>2242</v>
      </c>
      <c r="B716" s="36" t="s">
        <v>25</v>
      </c>
      <c r="C716" s="37" t="s">
        <v>485</v>
      </c>
      <c r="D716" s="63" t="s">
        <v>2243</v>
      </c>
      <c r="E716" s="14" t="n">
        <v>5885</v>
      </c>
      <c r="F716" s="60" t="n">
        <f aca="false">SUM(E716*7/107)</f>
        <v>385</v>
      </c>
      <c r="G716" s="16" t="n">
        <f aca="false">SUM(E716-F716)*1/100</f>
        <v>55</v>
      </c>
      <c r="H716" s="80" t="n">
        <f aca="false">SUM(E716-G716)</f>
        <v>5830</v>
      </c>
      <c r="I716" s="18" t="s">
        <v>28</v>
      </c>
      <c r="J716" s="23" t="s">
        <v>29</v>
      </c>
      <c r="K716" s="67" t="s">
        <v>2244</v>
      </c>
      <c r="L716" s="21" t="n">
        <v>45740</v>
      </c>
    </row>
    <row r="717" customFormat="false" ht="21" hidden="false" customHeight="false" outlineLevel="0" collapsed="false">
      <c r="A717" s="59" t="s">
        <v>2245</v>
      </c>
      <c r="B717" s="36" t="s">
        <v>149</v>
      </c>
      <c r="C717" s="12" t="s">
        <v>451</v>
      </c>
      <c r="D717" s="13" t="s">
        <v>2246</v>
      </c>
      <c r="E717" s="14" t="n">
        <v>468</v>
      </c>
      <c r="F717" s="60"/>
      <c r="G717" s="16"/>
      <c r="H717" s="80" t="n">
        <f aca="false">SUM(E717-G717)</f>
        <v>468</v>
      </c>
      <c r="I717" s="18" t="s">
        <v>82</v>
      </c>
      <c r="J717" s="23" t="s">
        <v>152</v>
      </c>
      <c r="K717" s="67" t="s">
        <v>2247</v>
      </c>
      <c r="L717" s="21" t="n">
        <v>45740</v>
      </c>
    </row>
    <row r="718" customFormat="false" ht="21" hidden="false" customHeight="false" outlineLevel="0" collapsed="false">
      <c r="A718" s="59" t="s">
        <v>2248</v>
      </c>
      <c r="B718" s="36" t="s">
        <v>149</v>
      </c>
      <c r="C718" s="12" t="s">
        <v>451</v>
      </c>
      <c r="D718" s="13" t="s">
        <v>2246</v>
      </c>
      <c r="E718" s="14" t="n">
        <v>648</v>
      </c>
      <c r="F718" s="60"/>
      <c r="G718" s="16"/>
      <c r="H718" s="80" t="n">
        <f aca="false">SUM(E718-G718)</f>
        <v>648</v>
      </c>
      <c r="I718" s="22" t="n">
        <f aca="false">SUM(H717:H719)</f>
        <v>3176</v>
      </c>
      <c r="J718" s="23"/>
      <c r="K718" s="67" t="s">
        <v>2249</v>
      </c>
      <c r="L718" s="21" t="n">
        <v>45740</v>
      </c>
    </row>
    <row r="719" customFormat="false" ht="21" hidden="false" customHeight="false" outlineLevel="0" collapsed="false">
      <c r="A719" s="59" t="s">
        <v>2250</v>
      </c>
      <c r="B719" s="36" t="s">
        <v>149</v>
      </c>
      <c r="C719" s="12" t="s">
        <v>451</v>
      </c>
      <c r="D719" s="13" t="s">
        <v>2246</v>
      </c>
      <c r="E719" s="14" t="n">
        <v>2060</v>
      </c>
      <c r="F719" s="40"/>
      <c r="G719" s="61"/>
      <c r="H719" s="80" t="n">
        <f aca="false">SUM(E719-G719)</f>
        <v>2060</v>
      </c>
      <c r="I719" s="18"/>
      <c r="J719" s="23"/>
      <c r="K719" s="67" t="s">
        <v>2251</v>
      </c>
      <c r="L719" s="21" t="n">
        <v>45740</v>
      </c>
    </row>
    <row r="720" customFormat="false" ht="21" hidden="false" customHeight="false" outlineLevel="0" collapsed="false">
      <c r="A720" s="59" t="s">
        <v>2252</v>
      </c>
      <c r="B720" s="36" t="s">
        <v>2232</v>
      </c>
      <c r="C720" s="37" t="s">
        <v>349</v>
      </c>
      <c r="D720" s="63" t="s">
        <v>2234</v>
      </c>
      <c r="E720" s="76" t="n">
        <v>19973</v>
      </c>
      <c r="F720" s="60" t="n">
        <f aca="false">SUM(E720*7/107)</f>
        <v>1306.64485981308</v>
      </c>
      <c r="G720" s="16" t="n">
        <f aca="false">SUM(E720-F720)*1/100</f>
        <v>186.663551401869</v>
      </c>
      <c r="H720" s="80" t="n">
        <f aca="false">SUM(E720-G720)</f>
        <v>19786.3364485981</v>
      </c>
      <c r="I720" s="318" t="s">
        <v>18</v>
      </c>
      <c r="J720" s="69" t="s">
        <v>2235</v>
      </c>
      <c r="K720" s="397" t="n">
        <v>25065</v>
      </c>
      <c r="L720" s="21" t="n">
        <v>45740</v>
      </c>
    </row>
    <row r="721" customFormat="false" ht="21" hidden="false" customHeight="false" outlineLevel="0" collapsed="false">
      <c r="A721" s="59" t="s">
        <v>2253</v>
      </c>
      <c r="B721" s="36" t="s">
        <v>145</v>
      </c>
      <c r="C721" s="37" t="s">
        <v>135</v>
      </c>
      <c r="D721" s="63" t="s">
        <v>2254</v>
      </c>
      <c r="E721" s="14" t="n">
        <v>4585</v>
      </c>
      <c r="F721" s="40"/>
      <c r="G721" s="54"/>
      <c r="H721" s="61" t="n">
        <f aca="false">SUM(E721-G721)</f>
        <v>4585</v>
      </c>
      <c r="I721" s="318" t="s">
        <v>18</v>
      </c>
      <c r="J721" s="64" t="s">
        <v>147</v>
      </c>
      <c r="K721" s="397"/>
      <c r="L721" s="21" t="n">
        <v>45740</v>
      </c>
    </row>
    <row r="722" customFormat="false" ht="21" hidden="false" customHeight="false" outlineLevel="0" collapsed="false">
      <c r="A722" s="68" t="s">
        <v>2255</v>
      </c>
      <c r="B722" s="36" t="s">
        <v>277</v>
      </c>
      <c r="C722" s="12" t="s">
        <v>80</v>
      </c>
      <c r="D722" s="63" t="s">
        <v>2256</v>
      </c>
      <c r="E722" s="73" t="n">
        <v>83055</v>
      </c>
      <c r="F722" s="15" t="n">
        <f aca="false">SUM(E722*7/107)</f>
        <v>5433.5046728972</v>
      </c>
      <c r="G722" s="54" t="n">
        <f aca="false">SUM(E722-F722)*1/100</f>
        <v>776.214953271028</v>
      </c>
      <c r="H722" s="61" t="n">
        <f aca="false">SUM(E722-G722)</f>
        <v>82278.785046729</v>
      </c>
      <c r="I722" s="18" t="s">
        <v>82</v>
      </c>
      <c r="J722" s="69" t="s">
        <v>83</v>
      </c>
      <c r="K722" s="397" t="n">
        <v>40250200430</v>
      </c>
      <c r="L722" s="21" t="n">
        <v>45740</v>
      </c>
    </row>
    <row r="723" customFormat="false" ht="21" hidden="false" customHeight="false" outlineLevel="0" collapsed="false">
      <c r="A723" s="10" t="s">
        <v>2257</v>
      </c>
      <c r="B723" s="36" t="s">
        <v>2258</v>
      </c>
      <c r="C723" s="12" t="s">
        <v>525</v>
      </c>
      <c r="D723" s="13" t="s">
        <v>2259</v>
      </c>
      <c r="E723" s="39" t="n">
        <v>12000</v>
      </c>
      <c r="F723" s="15"/>
      <c r="G723" s="54" t="n">
        <f aca="false">SUM(E723-F723)*1/100</f>
        <v>120</v>
      </c>
      <c r="H723" s="61" t="n">
        <f aca="false">SUM(E723-G723)</f>
        <v>11880</v>
      </c>
      <c r="I723" s="18" t="s">
        <v>28</v>
      </c>
      <c r="J723" s="69" t="s">
        <v>2260</v>
      </c>
      <c r="K723" s="72"/>
      <c r="L723" s="21" t="n">
        <v>45740</v>
      </c>
    </row>
    <row r="724" customFormat="false" ht="21" hidden="false" customHeight="false" outlineLevel="0" collapsed="false">
      <c r="A724" s="10" t="s">
        <v>2261</v>
      </c>
      <c r="B724" s="36" t="s">
        <v>363</v>
      </c>
      <c r="C724" s="12" t="s">
        <v>381</v>
      </c>
      <c r="D724" s="63" t="s">
        <v>2160</v>
      </c>
      <c r="E724" s="73" t="n">
        <v>24227</v>
      </c>
      <c r="F724" s="15" t="n">
        <f aca="false">SUM(E724*7/107)</f>
        <v>1584.94392523365</v>
      </c>
      <c r="G724" s="54" t="n">
        <f aca="false">SUM(E724-F724)*1/100</f>
        <v>226.420560747664</v>
      </c>
      <c r="H724" s="61" t="n">
        <f aca="false">SUM(E724-G724)</f>
        <v>24000.5794392523</v>
      </c>
      <c r="I724" s="392" t="s">
        <v>82</v>
      </c>
      <c r="J724" s="393" t="s">
        <v>107</v>
      </c>
      <c r="K724" s="72" t="s">
        <v>2262</v>
      </c>
      <c r="L724" s="21" t="n">
        <v>45740</v>
      </c>
    </row>
    <row r="725" customFormat="false" ht="21" hidden="false" customHeight="false" outlineLevel="0" collapsed="false">
      <c r="A725" s="75" t="s">
        <v>2263</v>
      </c>
      <c r="B725" s="36" t="s">
        <v>363</v>
      </c>
      <c r="C725" s="12" t="s">
        <v>80</v>
      </c>
      <c r="D725" s="13" t="s">
        <v>2264</v>
      </c>
      <c r="E725" s="73" t="n">
        <v>39780</v>
      </c>
      <c r="F725" s="15" t="n">
        <f aca="false">SUM(E725*7/107)</f>
        <v>2602.42990654206</v>
      </c>
      <c r="G725" s="54" t="n">
        <f aca="false">SUM(E725-F725)*1/100</f>
        <v>371.775700934579</v>
      </c>
      <c r="H725" s="61" t="n">
        <f aca="false">SUM(E725-G725)</f>
        <v>39408.2242990654</v>
      </c>
      <c r="I725" s="392" t="s">
        <v>82</v>
      </c>
      <c r="J725" s="69" t="s">
        <v>365</v>
      </c>
      <c r="K725" s="20" t="s">
        <v>2265</v>
      </c>
      <c r="L725" s="21" t="n">
        <v>45740</v>
      </c>
    </row>
    <row r="726" customFormat="false" ht="21" hidden="false" customHeight="false" outlineLevel="0" collapsed="false">
      <c r="A726" s="75" t="s">
        <v>2266</v>
      </c>
      <c r="B726" s="36" t="s">
        <v>686</v>
      </c>
      <c r="C726" s="12" t="s">
        <v>349</v>
      </c>
      <c r="D726" s="13" t="s">
        <v>2234</v>
      </c>
      <c r="E726" s="39" t="n">
        <v>10171</v>
      </c>
      <c r="F726" s="60"/>
      <c r="G726" s="16" t="n">
        <f aca="false">SUM(E726-F726)*1/100</f>
        <v>101.71</v>
      </c>
      <c r="H726" s="80" t="n">
        <f aca="false">SUM(E726-G726)</f>
        <v>10069.29</v>
      </c>
      <c r="I726" s="18" t="s">
        <v>18</v>
      </c>
      <c r="J726" s="23" t="s">
        <v>19</v>
      </c>
      <c r="K726" s="20" t="s">
        <v>2267</v>
      </c>
      <c r="L726" s="21" t="n">
        <v>45740</v>
      </c>
    </row>
    <row r="727" customFormat="false" ht="21" hidden="false" customHeight="false" outlineLevel="0" collapsed="false">
      <c r="A727" s="75" t="s">
        <v>2266</v>
      </c>
      <c r="B727" s="36" t="s">
        <v>686</v>
      </c>
      <c r="C727" s="12" t="s">
        <v>181</v>
      </c>
      <c r="D727" s="63" t="s">
        <v>2268</v>
      </c>
      <c r="E727" s="39" t="n">
        <v>2200</v>
      </c>
      <c r="F727" s="60"/>
      <c r="G727" s="16"/>
      <c r="H727" s="311" t="n">
        <f aca="false">SUM(E727-G727)</f>
        <v>2200</v>
      </c>
      <c r="I727" s="18"/>
      <c r="J727" s="23"/>
      <c r="K727" s="20" t="s">
        <v>2269</v>
      </c>
      <c r="L727" s="21" t="n">
        <v>45740</v>
      </c>
    </row>
    <row r="728" customFormat="false" ht="21" hidden="false" customHeight="false" outlineLevel="0" collapsed="false">
      <c r="A728" s="78" t="s">
        <v>2270</v>
      </c>
      <c r="B728" s="36" t="s">
        <v>686</v>
      </c>
      <c r="C728" s="37" t="s">
        <v>1793</v>
      </c>
      <c r="D728" s="13" t="s">
        <v>2271</v>
      </c>
      <c r="E728" s="14" t="n">
        <v>20000</v>
      </c>
      <c r="F728" s="60"/>
      <c r="G728" s="16" t="n">
        <f aca="false">SUM(E728-F728)*1/100</f>
        <v>200</v>
      </c>
      <c r="H728" s="80" t="n">
        <f aca="false">SUM(E728-G728)</f>
        <v>19800</v>
      </c>
      <c r="I728" s="18" t="n">
        <f aca="false">SUM(H726:H729)</f>
        <v>35569.29</v>
      </c>
      <c r="J728" s="23"/>
      <c r="K728" s="20" t="s">
        <v>2272</v>
      </c>
      <c r="L728" s="21" t="n">
        <v>45740</v>
      </c>
    </row>
    <row r="729" customFormat="false" ht="21" hidden="false" customHeight="false" outlineLevel="0" collapsed="false">
      <c r="A729" s="10" t="s">
        <v>2273</v>
      </c>
      <c r="B729" s="36" t="s">
        <v>686</v>
      </c>
      <c r="C729" s="12" t="s">
        <v>64</v>
      </c>
      <c r="D729" s="63" t="s">
        <v>70</v>
      </c>
      <c r="E729" s="39" t="n">
        <v>3500</v>
      </c>
      <c r="F729" s="60"/>
      <c r="G729" s="16"/>
      <c r="H729" s="311" t="n">
        <f aca="false">SUM(E729-G729)</f>
        <v>3500</v>
      </c>
      <c r="I729" s="18"/>
      <c r="J729" s="23"/>
      <c r="K729" s="20" t="s">
        <v>2274</v>
      </c>
      <c r="L729" s="21" t="n">
        <v>45740</v>
      </c>
    </row>
    <row r="730" customFormat="false" ht="21" hidden="false" customHeight="false" outlineLevel="0" collapsed="false">
      <c r="A730" s="66" t="s">
        <v>2275</v>
      </c>
      <c r="B730" s="36" t="s">
        <v>1973</v>
      </c>
      <c r="C730" s="37" t="s">
        <v>181</v>
      </c>
      <c r="D730" s="63" t="s">
        <v>2276</v>
      </c>
      <c r="E730" s="14" t="n">
        <v>12840</v>
      </c>
      <c r="F730" s="60" t="n">
        <f aca="false">SUM(E730*7/107)</f>
        <v>840</v>
      </c>
      <c r="G730" s="16" t="n">
        <f aca="false">SUM(E730-F730)*1/100</f>
        <v>120</v>
      </c>
      <c r="H730" s="80" t="n">
        <f aca="false">SUM(E730-G730)</f>
        <v>12720</v>
      </c>
      <c r="I730" s="308" t="s">
        <v>28</v>
      </c>
      <c r="J730" s="309" t="s">
        <v>172</v>
      </c>
      <c r="K730" s="20" t="s">
        <v>2277</v>
      </c>
      <c r="L730" s="21" t="n">
        <v>45747</v>
      </c>
    </row>
    <row r="731" customFormat="false" ht="21" hidden="false" customHeight="false" outlineLevel="0" collapsed="false">
      <c r="A731" s="66" t="s">
        <v>2278</v>
      </c>
      <c r="B731" s="36" t="s">
        <v>1973</v>
      </c>
      <c r="C731" s="37" t="s">
        <v>181</v>
      </c>
      <c r="D731" s="63" t="s">
        <v>2279</v>
      </c>
      <c r="E731" s="14" t="n">
        <v>12840</v>
      </c>
      <c r="F731" s="60" t="n">
        <f aca="false">SUM(E731*7/107)</f>
        <v>840</v>
      </c>
      <c r="G731" s="16" t="n">
        <f aca="false">SUM(E731-F731)*1/100</f>
        <v>120</v>
      </c>
      <c r="H731" s="80" t="n">
        <f aca="false">SUM(E731-G731)</f>
        <v>12720</v>
      </c>
      <c r="I731" s="18"/>
      <c r="J731" s="69"/>
      <c r="K731" s="67" t="s">
        <v>2280</v>
      </c>
      <c r="L731" s="21" t="n">
        <v>45747</v>
      </c>
    </row>
    <row r="732" customFormat="false" ht="21" hidden="false" customHeight="false" outlineLevel="0" collapsed="false">
      <c r="A732" s="66" t="s">
        <v>2281</v>
      </c>
      <c r="B732" s="36" t="s">
        <v>1973</v>
      </c>
      <c r="C732" s="37" t="s">
        <v>1750</v>
      </c>
      <c r="D732" s="63" t="s">
        <v>2279</v>
      </c>
      <c r="E732" s="14" t="n">
        <v>2675</v>
      </c>
      <c r="F732" s="60" t="n">
        <f aca="false">SUM(E732*7/107)</f>
        <v>175</v>
      </c>
      <c r="G732" s="16" t="n">
        <f aca="false">SUM(E732-F732)*1/100</f>
        <v>25</v>
      </c>
      <c r="H732" s="80" t="n">
        <f aca="false">SUM(E732-G732)</f>
        <v>2650</v>
      </c>
      <c r="I732" s="18"/>
      <c r="J732" s="64"/>
      <c r="K732" s="20" t="s">
        <v>2282</v>
      </c>
      <c r="L732" s="21" t="n">
        <v>45747</v>
      </c>
    </row>
    <row r="733" customFormat="false" ht="21" hidden="false" customHeight="false" outlineLevel="0" collapsed="false">
      <c r="A733" s="59" t="s">
        <v>2283</v>
      </c>
      <c r="B733" s="36" t="s">
        <v>1973</v>
      </c>
      <c r="C733" s="37" t="s">
        <v>863</v>
      </c>
      <c r="D733" s="63" t="s">
        <v>2279</v>
      </c>
      <c r="E733" s="39" t="n">
        <v>3000</v>
      </c>
      <c r="F733" s="60" t="n">
        <f aca="false">SUM(E733*7/107)</f>
        <v>196.261682242991</v>
      </c>
      <c r="G733" s="16" t="n">
        <f aca="false">SUM(E733-F733)*1/100</f>
        <v>28.0373831775701</v>
      </c>
      <c r="H733" s="80" t="n">
        <f aca="false">SUM(E733-G733)</f>
        <v>2971.96261682243</v>
      </c>
      <c r="I733" s="18"/>
      <c r="J733" s="69"/>
      <c r="K733" s="67" t="s">
        <v>2284</v>
      </c>
      <c r="L733" s="21" t="n">
        <v>45747</v>
      </c>
    </row>
    <row r="734" customFormat="false" ht="21" hidden="false" customHeight="false" outlineLevel="0" collapsed="false">
      <c r="A734" s="59" t="s">
        <v>2285</v>
      </c>
      <c r="B734" s="36" t="s">
        <v>1973</v>
      </c>
      <c r="C734" s="37" t="s">
        <v>863</v>
      </c>
      <c r="D734" s="63" t="s">
        <v>2286</v>
      </c>
      <c r="E734" s="14" t="n">
        <v>3000</v>
      </c>
      <c r="F734" s="60" t="n">
        <f aca="false">SUM(E734*7/107)</f>
        <v>196.261682242991</v>
      </c>
      <c r="G734" s="16" t="n">
        <f aca="false">SUM(E734-F734)*1/100</f>
        <v>28.0373831775701</v>
      </c>
      <c r="H734" s="80" t="n">
        <f aca="false">SUM(E734-G734)</f>
        <v>2971.96261682243</v>
      </c>
      <c r="I734" s="22" t="n">
        <v>48561.18</v>
      </c>
      <c r="J734" s="23"/>
      <c r="K734" s="20" t="s">
        <v>2287</v>
      </c>
      <c r="L734" s="21" t="n">
        <v>45747</v>
      </c>
    </row>
    <row r="735" customFormat="false" ht="21" hidden="false" customHeight="false" outlineLevel="0" collapsed="false">
      <c r="A735" s="59" t="s">
        <v>2288</v>
      </c>
      <c r="B735" s="36" t="s">
        <v>1973</v>
      </c>
      <c r="C735" s="37" t="s">
        <v>863</v>
      </c>
      <c r="D735" s="63" t="s">
        <v>2289</v>
      </c>
      <c r="E735" s="83" t="n">
        <v>3000</v>
      </c>
      <c r="F735" s="60" t="n">
        <f aca="false">SUM(E735*7/107)</f>
        <v>196.261682242991</v>
      </c>
      <c r="G735" s="16" t="n">
        <f aca="false">SUM(E735-F735)*1/100</f>
        <v>28.0373831775701</v>
      </c>
      <c r="H735" s="80" t="n">
        <f aca="false">SUM(E735-G735)</f>
        <v>2971.96261682243</v>
      </c>
      <c r="I735" s="18"/>
      <c r="J735" s="19"/>
      <c r="K735" s="67" t="s">
        <v>2290</v>
      </c>
      <c r="L735" s="21" t="n">
        <v>45747</v>
      </c>
    </row>
    <row r="736" customFormat="false" ht="21" hidden="false" customHeight="false" outlineLevel="0" collapsed="false">
      <c r="A736" s="59" t="s">
        <v>2291</v>
      </c>
      <c r="B736" s="36" t="s">
        <v>1973</v>
      </c>
      <c r="C736" s="37" t="s">
        <v>863</v>
      </c>
      <c r="D736" s="63" t="s">
        <v>2292</v>
      </c>
      <c r="E736" s="14" t="n">
        <v>3000</v>
      </c>
      <c r="F736" s="60" t="n">
        <f aca="false">SUM(E736*7/107)</f>
        <v>196.261682242991</v>
      </c>
      <c r="G736" s="16" t="n">
        <f aca="false">SUM(E736-F736)*1/100</f>
        <v>28.0373831775701</v>
      </c>
      <c r="H736" s="80" t="n">
        <f aca="false">SUM(E736-G736)</f>
        <v>2971.96261682243</v>
      </c>
      <c r="I736" s="18"/>
      <c r="J736" s="23"/>
      <c r="K736" s="67" t="s">
        <v>2293</v>
      </c>
      <c r="L736" s="21" t="n">
        <v>45747</v>
      </c>
    </row>
    <row r="737" customFormat="false" ht="21" hidden="false" customHeight="false" outlineLevel="0" collapsed="false">
      <c r="A737" s="59" t="s">
        <v>2294</v>
      </c>
      <c r="B737" s="36" t="s">
        <v>1973</v>
      </c>
      <c r="C737" s="12" t="s">
        <v>190</v>
      </c>
      <c r="D737" s="63" t="s">
        <v>2276</v>
      </c>
      <c r="E737" s="14" t="n">
        <v>3314.33</v>
      </c>
      <c r="F737" s="60" t="n">
        <f aca="false">SUM(E737*7/107)</f>
        <v>216.825327102804</v>
      </c>
      <c r="G737" s="16" t="n">
        <f aca="false">SUM(E737-F737)*1/100</f>
        <v>30.975046728972</v>
      </c>
      <c r="H737" s="80" t="n">
        <f aca="false">SUM(E737-G737)</f>
        <v>3283.35495327103</v>
      </c>
      <c r="I737" s="18"/>
      <c r="J737" s="23"/>
      <c r="K737" s="67" t="s">
        <v>2295</v>
      </c>
      <c r="L737" s="21" t="n">
        <v>45747</v>
      </c>
    </row>
    <row r="738" customFormat="false" ht="21" hidden="false" customHeight="false" outlineLevel="0" collapsed="false">
      <c r="A738" s="59" t="s">
        <v>2296</v>
      </c>
      <c r="B738" s="36" t="s">
        <v>1973</v>
      </c>
      <c r="C738" s="12" t="s">
        <v>1856</v>
      </c>
      <c r="D738" s="63" t="s">
        <v>2276</v>
      </c>
      <c r="E738" s="14" t="n">
        <v>2675</v>
      </c>
      <c r="F738" s="60" t="n">
        <f aca="false">SUM(E738*7/107)</f>
        <v>175</v>
      </c>
      <c r="G738" s="16" t="n">
        <f aca="false">SUM(E738-F738)*1/100</f>
        <v>25</v>
      </c>
      <c r="H738" s="80" t="n">
        <f aca="false">SUM(E738-G738)</f>
        <v>2650</v>
      </c>
      <c r="I738" s="22"/>
      <c r="J738" s="23"/>
      <c r="K738" s="67" t="s">
        <v>2297</v>
      </c>
      <c r="L738" s="21" t="n">
        <v>45747</v>
      </c>
    </row>
    <row r="739" customFormat="false" ht="21" hidden="false" customHeight="false" outlineLevel="0" collapsed="false">
      <c r="A739" s="66" t="s">
        <v>2298</v>
      </c>
      <c r="B739" s="36" t="s">
        <v>1973</v>
      </c>
      <c r="C739" s="12" t="s">
        <v>1750</v>
      </c>
      <c r="D739" s="63" t="s">
        <v>2276</v>
      </c>
      <c r="E739" s="14" t="n">
        <v>2675</v>
      </c>
      <c r="F739" s="40" t="n">
        <f aca="false">SUM(E739*7/107)</f>
        <v>175</v>
      </c>
      <c r="G739" s="61" t="n">
        <f aca="false">SUM(E739-F739)*1/100</f>
        <v>25</v>
      </c>
      <c r="H739" s="80" t="n">
        <f aca="false">SUM(E739-G739)</f>
        <v>2650</v>
      </c>
      <c r="I739" s="18"/>
      <c r="J739" s="23"/>
      <c r="K739" s="67" t="s">
        <v>2299</v>
      </c>
      <c r="L739" s="21" t="n">
        <v>45747</v>
      </c>
    </row>
    <row r="740" customFormat="false" ht="21" hidden="false" customHeight="false" outlineLevel="0" collapsed="false">
      <c r="A740" s="10" t="s">
        <v>2300</v>
      </c>
      <c r="B740" s="36" t="s">
        <v>450</v>
      </c>
      <c r="C740" s="37" t="s">
        <v>648</v>
      </c>
      <c r="D740" s="63" t="s">
        <v>130</v>
      </c>
      <c r="E740" s="14" t="n">
        <v>3455</v>
      </c>
      <c r="F740" s="60"/>
      <c r="G740" s="16"/>
      <c r="H740" s="61" t="n">
        <f aca="false">SUM(E740-G740)</f>
        <v>3455</v>
      </c>
      <c r="I740" s="318" t="s">
        <v>66</v>
      </c>
      <c r="J740" s="64" t="s">
        <v>452</v>
      </c>
      <c r="K740" s="310" t="s">
        <v>2301</v>
      </c>
      <c r="L740" s="21" t="n">
        <v>45749</v>
      </c>
    </row>
    <row r="741" customFormat="false" ht="21" hidden="false" customHeight="false" outlineLevel="0" collapsed="false">
      <c r="A741" s="10" t="s">
        <v>2302</v>
      </c>
      <c r="B741" s="36" t="s">
        <v>2211</v>
      </c>
      <c r="C741" s="37" t="s">
        <v>261</v>
      </c>
      <c r="D741" s="63" t="s">
        <v>130</v>
      </c>
      <c r="E741" s="14" t="n">
        <v>9655</v>
      </c>
      <c r="F741" s="15" t="n">
        <f aca="false">SUM(E741*7/107)</f>
        <v>631.635514018692</v>
      </c>
      <c r="G741" s="16" t="n">
        <f aca="false">SUM(E741-F741)*1/100</f>
        <v>90.2336448598131</v>
      </c>
      <c r="H741" s="61" t="n">
        <f aca="false">SUM(E741-G741)</f>
        <v>9564.76635514019</v>
      </c>
      <c r="I741" s="318" t="s">
        <v>66</v>
      </c>
      <c r="J741" s="64" t="s">
        <v>2212</v>
      </c>
      <c r="K741" s="310" t="s">
        <v>2303</v>
      </c>
      <c r="L741" s="21" t="n">
        <v>45749</v>
      </c>
    </row>
    <row r="742" customFormat="false" ht="21" hidden="false" customHeight="false" outlineLevel="0" collapsed="false">
      <c r="A742" s="75" t="s">
        <v>2304</v>
      </c>
      <c r="B742" s="36" t="s">
        <v>2305</v>
      </c>
      <c r="C742" s="37" t="s">
        <v>80</v>
      </c>
      <c r="D742" s="63" t="s">
        <v>2306</v>
      </c>
      <c r="E742" s="14" t="n">
        <v>393012.2</v>
      </c>
      <c r="F742" s="15" t="n">
        <f aca="false">SUM(E742*7/107)</f>
        <v>25711.0785046729</v>
      </c>
      <c r="G742" s="16" t="n">
        <f aca="false">SUM(E742-F742)*1/100</f>
        <v>3673.01121495327</v>
      </c>
      <c r="H742" s="61" t="n">
        <f aca="false">SUM(E742-G742)</f>
        <v>389339.188785047</v>
      </c>
      <c r="I742" s="318" t="s">
        <v>82</v>
      </c>
      <c r="J742" s="69" t="s">
        <v>2307</v>
      </c>
      <c r="K742" s="20" t="s">
        <v>2308</v>
      </c>
      <c r="L742" s="21" t="n">
        <v>45751</v>
      </c>
    </row>
    <row r="743" customFormat="false" ht="21" hidden="false" customHeight="false" outlineLevel="0" collapsed="false">
      <c r="A743" s="59" t="s">
        <v>2309</v>
      </c>
      <c r="B743" s="36" t="s">
        <v>1973</v>
      </c>
      <c r="C743" s="12" t="s">
        <v>184</v>
      </c>
      <c r="D743" s="63" t="s">
        <v>2276</v>
      </c>
      <c r="E743" s="76" t="n">
        <v>3000</v>
      </c>
      <c r="F743" s="15" t="n">
        <f aca="false">SUM(E743*7/107)</f>
        <v>196.261682242991</v>
      </c>
      <c r="G743" s="16" t="n">
        <f aca="false">SUM(E743-F743)*1/100</f>
        <v>28.0373831775701</v>
      </c>
      <c r="H743" s="80" t="n">
        <f aca="false">SUM(E743-G743)</f>
        <v>2971.96261682243</v>
      </c>
      <c r="I743" s="308" t="s">
        <v>28</v>
      </c>
      <c r="J743" s="309" t="s">
        <v>172</v>
      </c>
      <c r="K743" s="20" t="s">
        <v>2310</v>
      </c>
      <c r="L743" s="21" t="n">
        <v>45751</v>
      </c>
    </row>
    <row r="744" customFormat="false" ht="21" hidden="false" customHeight="false" outlineLevel="0" collapsed="false">
      <c r="A744" s="66" t="s">
        <v>2311</v>
      </c>
      <c r="B744" s="36" t="s">
        <v>86</v>
      </c>
      <c r="C744" s="37" t="s">
        <v>80</v>
      </c>
      <c r="D744" s="63" t="s">
        <v>1178</v>
      </c>
      <c r="E744" s="14" t="n">
        <v>5671</v>
      </c>
      <c r="F744" s="60" t="n">
        <f aca="false">SUM(E744*7/107)</f>
        <v>371</v>
      </c>
      <c r="G744" s="16" t="n">
        <f aca="false">SUM(E744-F744)*1/100</f>
        <v>53</v>
      </c>
      <c r="H744" s="61" t="n">
        <f aca="false">SUM(E744-G744)</f>
        <v>5618</v>
      </c>
      <c r="I744" s="318" t="s">
        <v>18</v>
      </c>
      <c r="J744" s="64" t="s">
        <v>88</v>
      </c>
      <c r="K744" s="375" t="s">
        <v>2312</v>
      </c>
      <c r="L744" s="21" t="n">
        <v>45751</v>
      </c>
    </row>
    <row r="745" customFormat="false" ht="21" hidden="false" customHeight="false" outlineLevel="0" collapsed="false">
      <c r="A745" s="400" t="s">
        <v>2313</v>
      </c>
      <c r="B745" s="36" t="s">
        <v>1462</v>
      </c>
      <c r="C745" s="37" t="s">
        <v>80</v>
      </c>
      <c r="D745" s="63" t="s">
        <v>2314</v>
      </c>
      <c r="E745" s="14" t="n">
        <v>52965</v>
      </c>
      <c r="F745" s="40" t="n">
        <f aca="false">SUM(E745*7/107)</f>
        <v>3465</v>
      </c>
      <c r="G745" s="54" t="n">
        <f aca="false">SUM(E745-F745)*1/100</f>
        <v>495</v>
      </c>
      <c r="H745" s="61" t="n">
        <f aca="false">SUM(E745-G745)</f>
        <v>52470</v>
      </c>
      <c r="I745" s="308" t="s">
        <v>82</v>
      </c>
      <c r="J745" s="309" t="s">
        <v>1464</v>
      </c>
      <c r="K745" s="56" t="s">
        <v>2315</v>
      </c>
      <c r="L745" s="21" t="n">
        <v>45751</v>
      </c>
    </row>
    <row r="746" customFormat="false" ht="21" hidden="false" customHeight="false" outlineLevel="0" collapsed="false">
      <c r="A746" s="400" t="s">
        <v>2316</v>
      </c>
      <c r="B746" s="71" t="s">
        <v>1538</v>
      </c>
      <c r="C746" s="12" t="s">
        <v>80</v>
      </c>
      <c r="D746" s="36" t="s">
        <v>2317</v>
      </c>
      <c r="E746" s="73" t="n">
        <v>70833</v>
      </c>
      <c r="F746" s="15" t="n">
        <f aca="false">SUM(E746*7/107)</f>
        <v>4633.93457943925</v>
      </c>
      <c r="G746" s="54" t="n">
        <f aca="false">SUM(E746-F746)*1/100</f>
        <v>661.990654205607</v>
      </c>
      <c r="H746" s="372" t="n">
        <f aca="false">SUM(E746-G746)</f>
        <v>70171.0093457944</v>
      </c>
      <c r="I746" s="18" t="s">
        <v>82</v>
      </c>
      <c r="J746" s="23" t="s">
        <v>1540</v>
      </c>
      <c r="K746" s="56" t="s">
        <v>2318</v>
      </c>
      <c r="L746" s="21" t="n">
        <v>45751</v>
      </c>
    </row>
    <row r="747" customFormat="false" ht="21" hidden="false" customHeight="false" outlineLevel="0" collapsed="false">
      <c r="A747" s="66" t="s">
        <v>2319</v>
      </c>
      <c r="B747" s="36" t="s">
        <v>165</v>
      </c>
      <c r="C747" s="12" t="s">
        <v>80</v>
      </c>
      <c r="D747" s="63" t="s">
        <v>2320</v>
      </c>
      <c r="E747" s="76" t="n">
        <v>45000</v>
      </c>
      <c r="F747" s="401" t="n">
        <f aca="false">SUM(E747*7/107)</f>
        <v>2943.92523364486</v>
      </c>
      <c r="G747" s="402" t="n">
        <f aca="false">SUM(E747-F747)*1/100</f>
        <v>420.560747663551</v>
      </c>
      <c r="H747" s="372" t="n">
        <f aca="false">SUM(E747-G747)</f>
        <v>44579.4392523365</v>
      </c>
      <c r="I747" s="403" t="s">
        <v>35</v>
      </c>
      <c r="J747" s="69" t="s">
        <v>167</v>
      </c>
      <c r="K747" s="67" t="s">
        <v>2321</v>
      </c>
      <c r="L747" s="21" t="n">
        <v>45751</v>
      </c>
    </row>
    <row r="748" customFormat="false" ht="21" hidden="false" customHeight="false" outlineLevel="0" collapsed="false">
      <c r="A748" s="66" t="s">
        <v>2322</v>
      </c>
      <c r="B748" s="36" t="s">
        <v>165</v>
      </c>
      <c r="C748" s="12" t="s">
        <v>80</v>
      </c>
      <c r="D748" s="63" t="s">
        <v>2323</v>
      </c>
      <c r="E748" s="73" t="n">
        <v>22500</v>
      </c>
      <c r="F748" s="401" t="n">
        <f aca="false">SUM(E748*7/107)</f>
        <v>1471.96261682243</v>
      </c>
      <c r="G748" s="402" t="n">
        <f aca="false">SUM(E748-F748)*1/100</f>
        <v>210.280373831776</v>
      </c>
      <c r="H748" s="372" t="n">
        <f aca="false">SUM(E748-G748)</f>
        <v>22289.7196261682</v>
      </c>
      <c r="I748" s="320" t="n">
        <f aca="false">SUM(H747:H748)</f>
        <v>66869.1588785047</v>
      </c>
      <c r="J748" s="23"/>
      <c r="K748" s="67" t="s">
        <v>2324</v>
      </c>
      <c r="L748" s="21" t="n">
        <v>45751</v>
      </c>
    </row>
    <row r="749" customFormat="false" ht="21" hidden="false" customHeight="false" outlineLevel="0" collapsed="false">
      <c r="A749" s="10" t="s">
        <v>2325</v>
      </c>
      <c r="B749" s="36" t="s">
        <v>2326</v>
      </c>
      <c r="C749" s="37" t="s">
        <v>762</v>
      </c>
      <c r="D749" s="63" t="s">
        <v>2327</v>
      </c>
      <c r="E749" s="14" t="n">
        <v>289597</v>
      </c>
      <c r="F749" s="15"/>
      <c r="G749" s="16" t="n">
        <f aca="false">SUM(E749-F749)*1/100</f>
        <v>2895.97</v>
      </c>
      <c r="H749" s="61" t="n">
        <f aca="false">SUM(E749-G749)</f>
        <v>286701.03</v>
      </c>
      <c r="I749" s="318" t="s">
        <v>35</v>
      </c>
      <c r="J749" s="64" t="s">
        <v>2328</v>
      </c>
      <c r="K749" s="310" t="s">
        <v>2329</v>
      </c>
      <c r="L749" s="21" t="n">
        <v>45755</v>
      </c>
    </row>
    <row r="750" customFormat="false" ht="21" hidden="false" customHeight="false" outlineLevel="0" collapsed="false">
      <c r="A750" s="10" t="s">
        <v>2330</v>
      </c>
      <c r="B750" s="36" t="s">
        <v>149</v>
      </c>
      <c r="C750" s="37" t="s">
        <v>455</v>
      </c>
      <c r="D750" s="63" t="s">
        <v>346</v>
      </c>
      <c r="E750" s="14" t="n">
        <v>4800</v>
      </c>
      <c r="F750" s="15"/>
      <c r="G750" s="16"/>
      <c r="H750" s="61" t="n">
        <f aca="false">SUM(E750-G750)</f>
        <v>4800</v>
      </c>
      <c r="I750" s="318" t="s">
        <v>82</v>
      </c>
      <c r="J750" s="64" t="s">
        <v>152</v>
      </c>
      <c r="K750" s="310" t="s">
        <v>2331</v>
      </c>
      <c r="L750" s="21" t="n">
        <v>45755</v>
      </c>
    </row>
    <row r="751" customFormat="false" ht="21" hidden="false" customHeight="false" outlineLevel="0" collapsed="false">
      <c r="A751" s="59" t="s">
        <v>2332</v>
      </c>
      <c r="B751" s="36" t="s">
        <v>2333</v>
      </c>
      <c r="C751" s="37" t="s">
        <v>150</v>
      </c>
      <c r="D751" s="63" t="s">
        <v>2334</v>
      </c>
      <c r="E751" s="14" t="n">
        <v>24000</v>
      </c>
      <c r="F751" s="60"/>
      <c r="G751" s="16" t="n">
        <f aca="false">SUM(E751-F751)*1/100</f>
        <v>240</v>
      </c>
      <c r="H751" s="61" t="n">
        <f aca="false">SUM(E751-G751)</f>
        <v>23760</v>
      </c>
      <c r="I751" s="318" t="s">
        <v>28</v>
      </c>
      <c r="J751" s="64" t="s">
        <v>2335</v>
      </c>
      <c r="K751" s="310"/>
      <c r="L751" s="21" t="n">
        <v>45755</v>
      </c>
    </row>
    <row r="752" customFormat="false" ht="21" hidden="false" customHeight="false" outlineLevel="0" collapsed="false">
      <c r="A752" s="59" t="s">
        <v>2336</v>
      </c>
      <c r="B752" s="36" t="s">
        <v>2337</v>
      </c>
      <c r="C752" s="37" t="s">
        <v>608</v>
      </c>
      <c r="D752" s="63" t="s">
        <v>1157</v>
      </c>
      <c r="E752" s="14" t="n">
        <v>6595.48</v>
      </c>
      <c r="F752" s="15" t="n">
        <f aca="false">SUM(E752*7/107)</f>
        <v>431.48</v>
      </c>
      <c r="G752" s="54" t="n">
        <f aca="false">SUM(E752-F752)*1/100</f>
        <v>61.64</v>
      </c>
      <c r="H752" s="61" t="n">
        <f aca="false">SUM(E752-G752)</f>
        <v>6533.84</v>
      </c>
      <c r="I752" s="318" t="s">
        <v>18</v>
      </c>
      <c r="J752" s="64" t="s">
        <v>2338</v>
      </c>
      <c r="K752" s="310" t="s">
        <v>2339</v>
      </c>
      <c r="L752" s="21" t="n">
        <v>45755</v>
      </c>
    </row>
    <row r="753" customFormat="false" ht="21" hidden="false" customHeight="false" outlineLevel="0" collapsed="false">
      <c r="A753" s="59" t="s">
        <v>2340</v>
      </c>
      <c r="B753" s="36" t="s">
        <v>2341</v>
      </c>
      <c r="C753" s="37" t="s">
        <v>2342</v>
      </c>
      <c r="D753" s="63" t="s">
        <v>2343</v>
      </c>
      <c r="E753" s="14" t="n">
        <v>12000</v>
      </c>
      <c r="F753" s="60"/>
      <c r="G753" s="54" t="n">
        <f aca="false">SUM(E753-F753)*1/100</f>
        <v>120</v>
      </c>
      <c r="H753" s="61" t="n">
        <f aca="false">SUM(E753-G753)</f>
        <v>11880</v>
      </c>
      <c r="I753" s="318" t="s">
        <v>28</v>
      </c>
      <c r="J753" s="69" t="s">
        <v>2344</v>
      </c>
      <c r="K753" s="310" t="s">
        <v>2345</v>
      </c>
      <c r="L753" s="21" t="n">
        <v>45755</v>
      </c>
    </row>
    <row r="754" customFormat="false" ht="21" hidden="false" customHeight="false" outlineLevel="0" collapsed="false">
      <c r="A754" s="75" t="s">
        <v>2346</v>
      </c>
      <c r="B754" s="36" t="s">
        <v>2347</v>
      </c>
      <c r="C754" s="37" t="s">
        <v>47</v>
      </c>
      <c r="D754" s="63" t="s">
        <v>2348</v>
      </c>
      <c r="E754" s="14" t="n">
        <v>14166</v>
      </c>
      <c r="F754" s="15" t="n">
        <f aca="false">SUM(E754*7/107)</f>
        <v>926.747663551402</v>
      </c>
      <c r="G754" s="16" t="n">
        <f aca="false">SUM(E754-F754)*1/100</f>
        <v>132.392523364486</v>
      </c>
      <c r="H754" s="61" t="n">
        <f aca="false">SUM(E754-G754)</f>
        <v>14033.6074766355</v>
      </c>
      <c r="I754" s="318" t="s">
        <v>18</v>
      </c>
      <c r="J754" s="64" t="s">
        <v>60</v>
      </c>
      <c r="K754" s="310" t="s">
        <v>2349</v>
      </c>
      <c r="L754" s="21" t="n">
        <v>45755</v>
      </c>
    </row>
    <row r="755" customFormat="false" ht="21" hidden="false" customHeight="false" outlineLevel="0" collapsed="false">
      <c r="A755" s="75" t="s">
        <v>2350</v>
      </c>
      <c r="B755" s="36" t="s">
        <v>2351</v>
      </c>
      <c r="C755" s="37" t="s">
        <v>47</v>
      </c>
      <c r="D755" s="38" t="s">
        <v>2352</v>
      </c>
      <c r="E755" s="14" t="n">
        <v>39333</v>
      </c>
      <c r="F755" s="15" t="n">
        <f aca="false">SUM(E755*7/107)</f>
        <v>2573.18691588785</v>
      </c>
      <c r="G755" s="16" t="n">
        <f aca="false">SUM(E755-F755)*1/100</f>
        <v>367.598130841122</v>
      </c>
      <c r="H755" s="61" t="n">
        <f aca="false">SUM(E755-G755)</f>
        <v>38965.4018691589</v>
      </c>
      <c r="I755" s="18" t="s">
        <v>28</v>
      </c>
      <c r="J755" s="69" t="s">
        <v>49</v>
      </c>
      <c r="K755" s="310" t="s">
        <v>2353</v>
      </c>
      <c r="L755" s="21" t="n">
        <v>45755</v>
      </c>
    </row>
    <row r="756" customFormat="false" ht="21" hidden="false" customHeight="false" outlineLevel="0" collapsed="false">
      <c r="A756" s="75" t="s">
        <v>2354</v>
      </c>
      <c r="B756" s="36" t="s">
        <v>2355</v>
      </c>
      <c r="C756" s="37" t="s">
        <v>2085</v>
      </c>
      <c r="D756" s="63" t="s">
        <v>2356</v>
      </c>
      <c r="E756" s="39" t="n">
        <v>50000</v>
      </c>
      <c r="F756" s="15" t="n">
        <f aca="false">SUM(E756*7/107)</f>
        <v>3271.02803738318</v>
      </c>
      <c r="G756" s="16" t="n">
        <f aca="false">SUM(E756-F756)*1/100</f>
        <v>467.289719626168</v>
      </c>
      <c r="H756" s="311" t="n">
        <f aca="false">SUM(E756-G756)</f>
        <v>49532.7102803738</v>
      </c>
      <c r="I756" s="318" t="s">
        <v>82</v>
      </c>
      <c r="J756" s="64" t="s">
        <v>2357</v>
      </c>
      <c r="K756" s="310"/>
      <c r="L756" s="21" t="n">
        <v>45755</v>
      </c>
    </row>
    <row r="757" customFormat="false" ht="21" hidden="false" customHeight="false" outlineLevel="0" collapsed="false">
      <c r="A757" s="10" t="s">
        <v>2358</v>
      </c>
      <c r="B757" s="36" t="s">
        <v>2359</v>
      </c>
      <c r="C757" s="37" t="s">
        <v>26</v>
      </c>
      <c r="D757" s="38" t="s">
        <v>2360</v>
      </c>
      <c r="E757" s="14" t="n">
        <v>63772</v>
      </c>
      <c r="F757" s="15" t="n">
        <f aca="false">SUM(E757*7/107)</f>
        <v>4172</v>
      </c>
      <c r="G757" s="54" t="n">
        <f aca="false">SUM(E757-F757)*1/100</f>
        <v>596</v>
      </c>
      <c r="H757" s="80" t="n">
        <f aca="false">SUM(E757-G757)</f>
        <v>63176</v>
      </c>
      <c r="I757" s="18" t="s">
        <v>18</v>
      </c>
      <c r="J757" s="69" t="s">
        <v>311</v>
      </c>
      <c r="K757" s="310" t="s">
        <v>2361</v>
      </c>
      <c r="L757" s="21" t="n">
        <v>45755</v>
      </c>
    </row>
    <row r="758" customFormat="false" ht="21" hidden="false" customHeight="false" outlineLevel="0" collapsed="false">
      <c r="A758" s="10" t="s">
        <v>2362</v>
      </c>
      <c r="B758" s="36" t="s">
        <v>2363</v>
      </c>
      <c r="C758" s="37" t="s">
        <v>150</v>
      </c>
      <c r="D758" s="63" t="s">
        <v>2364</v>
      </c>
      <c r="E758" s="14" t="n">
        <v>8000</v>
      </c>
      <c r="F758" s="60"/>
      <c r="G758" s="16"/>
      <c r="H758" s="80" t="n">
        <f aca="false">SUM(E758-G758)</f>
        <v>8000</v>
      </c>
      <c r="I758" s="18" t="s">
        <v>28</v>
      </c>
      <c r="J758" s="69" t="s">
        <v>2365</v>
      </c>
      <c r="K758" s="20"/>
      <c r="L758" s="21" t="n">
        <v>45755</v>
      </c>
    </row>
    <row r="759" customFormat="false" ht="23.25" hidden="false" customHeight="false" outlineLevel="0" collapsed="false">
      <c r="A759" s="10" t="s">
        <v>2366</v>
      </c>
      <c r="B759" s="36" t="s">
        <v>450</v>
      </c>
      <c r="C759" s="37" t="s">
        <v>150</v>
      </c>
      <c r="D759" s="63" t="s">
        <v>130</v>
      </c>
      <c r="E759" s="404" t="n">
        <v>1100</v>
      </c>
      <c r="F759" s="15"/>
      <c r="G759" s="16"/>
      <c r="H759" s="405" t="n">
        <f aca="false">SUM(E759-G759)</f>
        <v>1100</v>
      </c>
      <c r="I759" s="318" t="s">
        <v>66</v>
      </c>
      <c r="J759" s="69" t="s">
        <v>452</v>
      </c>
      <c r="K759" s="20" t="s">
        <v>2367</v>
      </c>
      <c r="L759" s="406" t="n">
        <v>45751</v>
      </c>
    </row>
    <row r="760" customFormat="false" ht="23.25" hidden="false" customHeight="false" outlineLevel="0" collapsed="false">
      <c r="A760" s="59" t="s">
        <v>2368</v>
      </c>
      <c r="B760" s="36" t="s">
        <v>450</v>
      </c>
      <c r="C760" s="12" t="s">
        <v>451</v>
      </c>
      <c r="D760" s="63" t="s">
        <v>130</v>
      </c>
      <c r="E760" s="407" t="n">
        <v>1200</v>
      </c>
      <c r="F760" s="15"/>
      <c r="G760" s="16"/>
      <c r="H760" s="405" t="n">
        <f aca="false">SUM(E760-G760)</f>
        <v>1200</v>
      </c>
      <c r="I760" s="318" t="s">
        <v>66</v>
      </c>
      <c r="J760" s="69" t="s">
        <v>452</v>
      </c>
      <c r="K760" s="20" t="s">
        <v>2369</v>
      </c>
      <c r="L760" s="406" t="n">
        <v>45751</v>
      </c>
    </row>
    <row r="761" customFormat="false" ht="23.25" hidden="false" customHeight="false" outlineLevel="0" collapsed="false">
      <c r="A761" s="59" t="s">
        <v>2370</v>
      </c>
      <c r="B761" s="36" t="s">
        <v>450</v>
      </c>
      <c r="C761" s="408" t="s">
        <v>2371</v>
      </c>
      <c r="D761" s="63" t="s">
        <v>130</v>
      </c>
      <c r="E761" s="404" t="n">
        <v>12395</v>
      </c>
      <c r="F761" s="60"/>
      <c r="G761" s="16"/>
      <c r="H761" s="405" t="n">
        <f aca="false">SUM(E761-G761)</f>
        <v>12395</v>
      </c>
      <c r="I761" s="318" t="s">
        <v>66</v>
      </c>
      <c r="J761" s="69" t="s">
        <v>452</v>
      </c>
      <c r="K761" s="375" t="s">
        <v>2372</v>
      </c>
      <c r="L761" s="406" t="n">
        <v>45751</v>
      </c>
    </row>
    <row r="762" customFormat="false" ht="23.25" hidden="false" customHeight="false" outlineLevel="0" collapsed="false">
      <c r="A762" s="112" t="s">
        <v>2373</v>
      </c>
      <c r="B762" s="36" t="s">
        <v>63</v>
      </c>
      <c r="C762" s="37" t="s">
        <v>40</v>
      </c>
      <c r="D762" s="63" t="s">
        <v>346</v>
      </c>
      <c r="E762" s="404" t="n">
        <v>7350</v>
      </c>
      <c r="F762" s="40"/>
      <c r="G762" s="54"/>
      <c r="H762" s="405" t="n">
        <f aca="false">SUM(E762-G762)</f>
        <v>7350</v>
      </c>
      <c r="I762" s="318" t="s">
        <v>66</v>
      </c>
      <c r="J762" s="309" t="s">
        <v>67</v>
      </c>
      <c r="K762" s="56" t="s">
        <v>2374</v>
      </c>
      <c r="L762" s="406" t="n">
        <v>45751</v>
      </c>
    </row>
    <row r="763" customFormat="false" ht="23.25" hidden="false" customHeight="false" outlineLevel="0" collapsed="false">
      <c r="A763" s="112" t="s">
        <v>2375</v>
      </c>
      <c r="B763" s="36" t="s">
        <v>63</v>
      </c>
      <c r="C763" s="37" t="s">
        <v>40</v>
      </c>
      <c r="D763" s="36" t="s">
        <v>2376</v>
      </c>
      <c r="E763" s="409" t="n">
        <v>3356.6</v>
      </c>
      <c r="F763" s="15"/>
      <c r="G763" s="54"/>
      <c r="H763" s="410" t="n">
        <f aca="false">SUM(E763-G763)</f>
        <v>3356.6</v>
      </c>
      <c r="I763" s="318" t="s">
        <v>66</v>
      </c>
      <c r="J763" s="309" t="s">
        <v>67</v>
      </c>
      <c r="K763" s="56" t="s">
        <v>2377</v>
      </c>
      <c r="L763" s="406" t="n">
        <v>45751</v>
      </c>
    </row>
    <row r="764" customFormat="false" ht="23.25" hidden="false" customHeight="false" outlineLevel="0" collapsed="false">
      <c r="A764" s="59" t="s">
        <v>2378</v>
      </c>
      <c r="B764" s="36" t="s">
        <v>63</v>
      </c>
      <c r="C764" s="37" t="s">
        <v>40</v>
      </c>
      <c r="D764" s="63" t="s">
        <v>2379</v>
      </c>
      <c r="E764" s="407" t="n">
        <v>4300</v>
      </c>
      <c r="F764" s="401"/>
      <c r="G764" s="402"/>
      <c r="H764" s="410" t="n">
        <f aca="false">SUM(E764-G764)</f>
        <v>4300</v>
      </c>
      <c r="I764" s="318" t="s">
        <v>66</v>
      </c>
      <c r="J764" s="309" t="s">
        <v>67</v>
      </c>
      <c r="K764" s="67" t="s">
        <v>2380</v>
      </c>
      <c r="L764" s="406" t="n">
        <v>45751</v>
      </c>
    </row>
    <row r="765" customFormat="false" ht="23.25" hidden="false" customHeight="false" outlineLevel="0" collapsed="false">
      <c r="A765" s="59" t="s">
        <v>2381</v>
      </c>
      <c r="B765" s="36" t="s">
        <v>63</v>
      </c>
      <c r="C765" s="37" t="s">
        <v>40</v>
      </c>
      <c r="D765" s="63" t="s">
        <v>2382</v>
      </c>
      <c r="E765" s="409" t="n">
        <v>1310.25</v>
      </c>
      <c r="F765" s="401"/>
      <c r="G765" s="402"/>
      <c r="H765" s="410" t="n">
        <f aca="false">SUM(E765-G765)</f>
        <v>1310.25</v>
      </c>
      <c r="I765" s="318" t="s">
        <v>66</v>
      </c>
      <c r="J765" s="309" t="s">
        <v>67</v>
      </c>
      <c r="K765" s="67" t="s">
        <v>2383</v>
      </c>
      <c r="L765" s="406" t="n">
        <v>45751</v>
      </c>
    </row>
    <row r="766" customFormat="false" ht="23.25" hidden="false" customHeight="false" outlineLevel="0" collapsed="false">
      <c r="A766" s="66" t="s">
        <v>2384</v>
      </c>
      <c r="B766" s="36" t="s">
        <v>1480</v>
      </c>
      <c r="C766" s="12" t="s">
        <v>80</v>
      </c>
      <c r="D766" s="63" t="s">
        <v>2385</v>
      </c>
      <c r="E766" s="73" t="n">
        <v>757200</v>
      </c>
      <c r="F766" s="15" t="n">
        <f aca="false">SUM(E766*7/107)</f>
        <v>49536.4485981308</v>
      </c>
      <c r="G766" s="54" t="n">
        <f aca="false">SUM(E766-F766)*1/100</f>
        <v>7076.63551401869</v>
      </c>
      <c r="H766" s="410" t="n">
        <f aca="false">SUM(E766-G766)</f>
        <v>750123.364485981</v>
      </c>
      <c r="I766" s="18" t="s">
        <v>82</v>
      </c>
      <c r="J766" s="69" t="s">
        <v>1481</v>
      </c>
      <c r="K766" s="20" t="s">
        <v>2386</v>
      </c>
      <c r="L766" s="21" t="n">
        <v>45770</v>
      </c>
    </row>
    <row r="767" customFormat="false" ht="23.25" hidden="false" customHeight="false" outlineLevel="0" collapsed="false">
      <c r="A767" s="66" t="s">
        <v>2387</v>
      </c>
      <c r="B767" s="36" t="s">
        <v>1709</v>
      </c>
      <c r="C767" s="37" t="s">
        <v>80</v>
      </c>
      <c r="D767" s="63" t="s">
        <v>2388</v>
      </c>
      <c r="E767" s="14" t="n">
        <v>599035</v>
      </c>
      <c r="F767" s="40" t="n">
        <f aca="false">SUM(E767*7/107)</f>
        <v>39189.2056074766</v>
      </c>
      <c r="G767" s="54" t="n">
        <f aca="false">SUM(E767-F767)*1/100</f>
        <v>5598.45794392523</v>
      </c>
      <c r="H767" s="405" t="n">
        <f aca="false">SUM(E767-G767)</f>
        <v>593436.542056075</v>
      </c>
      <c r="I767" s="318" t="s">
        <v>82</v>
      </c>
      <c r="J767" s="64" t="s">
        <v>365</v>
      </c>
      <c r="K767" s="67" t="s">
        <v>2389</v>
      </c>
      <c r="L767" s="21" t="n">
        <v>45770</v>
      </c>
    </row>
    <row r="768" customFormat="false" ht="23.25" hidden="false" customHeight="false" outlineLevel="0" collapsed="false">
      <c r="A768" s="66" t="s">
        <v>2390</v>
      </c>
      <c r="B768" s="36" t="s">
        <v>105</v>
      </c>
      <c r="C768" s="37" t="s">
        <v>80</v>
      </c>
      <c r="D768" s="63" t="s">
        <v>2391</v>
      </c>
      <c r="E768" s="14" t="n">
        <v>620000</v>
      </c>
      <c r="F768" s="40" t="n">
        <f aca="false">SUM(E768*7/107)</f>
        <v>40560.7476635514</v>
      </c>
      <c r="G768" s="54" t="n">
        <f aca="false">SUM(E768-F768)*1/100</f>
        <v>5794.39252336449</v>
      </c>
      <c r="H768" s="405" t="n">
        <f aca="false">SUM(E768-G768)</f>
        <v>614205.607476636</v>
      </c>
      <c r="I768" s="18" t="s">
        <v>82</v>
      </c>
      <c r="J768" s="69" t="s">
        <v>107</v>
      </c>
      <c r="K768" s="20" t="s">
        <v>2392</v>
      </c>
      <c r="L768" s="21" t="n">
        <v>45770</v>
      </c>
    </row>
    <row r="769" customFormat="false" ht="23.25" hidden="false" customHeight="false" outlineLevel="0" collapsed="false">
      <c r="A769" s="66" t="s">
        <v>2393</v>
      </c>
      <c r="B769" s="36" t="s">
        <v>105</v>
      </c>
      <c r="C769" s="37" t="s">
        <v>80</v>
      </c>
      <c r="D769" s="63" t="s">
        <v>2394</v>
      </c>
      <c r="E769" s="14" t="n">
        <v>373750</v>
      </c>
      <c r="F769" s="40" t="n">
        <f aca="false">SUM(E769*7/107)</f>
        <v>24450.9345794393</v>
      </c>
      <c r="G769" s="54" t="n">
        <f aca="false">SUM(E769-F769)*1/100</f>
        <v>3492.99065420561</v>
      </c>
      <c r="H769" s="405" t="n">
        <f aca="false">SUM(E769-G769)</f>
        <v>370257.009345794</v>
      </c>
      <c r="I769" s="18" t="s">
        <v>82</v>
      </c>
      <c r="J769" s="69" t="s">
        <v>107</v>
      </c>
      <c r="K769" s="67" t="s">
        <v>2395</v>
      </c>
      <c r="L769" s="21" t="n">
        <v>45770</v>
      </c>
    </row>
    <row r="770" customFormat="false" ht="23.25" hidden="false" customHeight="false" outlineLevel="0" collapsed="false">
      <c r="A770" s="66" t="s">
        <v>2396</v>
      </c>
      <c r="B770" s="36" t="s">
        <v>105</v>
      </c>
      <c r="C770" s="37" t="s">
        <v>80</v>
      </c>
      <c r="D770" s="63" t="s">
        <v>2397</v>
      </c>
      <c r="E770" s="14" t="n">
        <v>77805</v>
      </c>
      <c r="F770" s="60" t="n">
        <f aca="false">SUM(E770*7/107)</f>
        <v>5090.04672897196</v>
      </c>
      <c r="G770" s="16" t="n">
        <f aca="false">SUM(E770-F770)*1/100</f>
        <v>727.14953271028</v>
      </c>
      <c r="H770" s="405" t="n">
        <f aca="false">SUM(E770-G770)</f>
        <v>77077.8504672897</v>
      </c>
      <c r="I770" s="18" t="s">
        <v>82</v>
      </c>
      <c r="J770" s="23" t="s">
        <v>365</v>
      </c>
      <c r="K770" s="20" t="s">
        <v>2398</v>
      </c>
      <c r="L770" s="21" t="n">
        <v>45770</v>
      </c>
    </row>
    <row r="771" customFormat="false" ht="23.25" hidden="false" customHeight="false" outlineLevel="0" collapsed="false">
      <c r="A771" s="66" t="s">
        <v>2399</v>
      </c>
      <c r="B771" s="36" t="s">
        <v>267</v>
      </c>
      <c r="C771" s="37" t="s">
        <v>47</v>
      </c>
      <c r="D771" s="63" t="s">
        <v>2400</v>
      </c>
      <c r="E771" s="83" t="n">
        <v>38520</v>
      </c>
      <c r="F771" s="60" t="n">
        <f aca="false">SUM(E771*7/107)</f>
        <v>2520</v>
      </c>
      <c r="G771" s="16" t="n">
        <f aca="false">SUM(E771-F771)*1/100</f>
        <v>360</v>
      </c>
      <c r="H771" s="405" t="n">
        <f aca="false">SUM(E771-G771)</f>
        <v>38160</v>
      </c>
      <c r="I771" s="318" t="s">
        <v>18</v>
      </c>
      <c r="J771" s="69" t="s">
        <v>269</v>
      </c>
      <c r="K771" s="67" t="s">
        <v>2401</v>
      </c>
      <c r="L771" s="21" t="n">
        <v>45770</v>
      </c>
    </row>
    <row r="772" customFormat="false" ht="21" hidden="false" customHeight="false" outlineLevel="0" collapsed="false">
      <c r="A772" s="66" t="s">
        <v>2402</v>
      </c>
      <c r="B772" s="13" t="s">
        <v>1587</v>
      </c>
      <c r="C772" s="12" t="s">
        <v>80</v>
      </c>
      <c r="D772" s="63" t="s">
        <v>2403</v>
      </c>
      <c r="E772" s="73" t="n">
        <v>416000</v>
      </c>
      <c r="F772" s="15" t="n">
        <f aca="false">SUM(E772*7/107)</f>
        <v>27214.953271028</v>
      </c>
      <c r="G772" s="54" t="n">
        <f aca="false">SUM(E772-F772)*1/100</f>
        <v>3887.85046728972</v>
      </c>
      <c r="H772" s="372" t="n">
        <f aca="false">SUM(E772-G772)-61000</f>
        <v>351112.14953271</v>
      </c>
      <c r="I772" s="392" t="s">
        <v>82</v>
      </c>
      <c r="J772" s="393" t="s">
        <v>1589</v>
      </c>
      <c r="K772" s="397" t="s">
        <v>2404</v>
      </c>
      <c r="L772" s="21" t="n">
        <v>45770</v>
      </c>
    </row>
    <row r="773" customFormat="false" ht="21" hidden="false" customHeight="false" outlineLevel="0" collapsed="false">
      <c r="A773" s="59"/>
      <c r="B773" s="36" t="s">
        <v>96</v>
      </c>
      <c r="C773" s="12"/>
      <c r="D773" s="13" t="s">
        <v>9</v>
      </c>
      <c r="E773" s="73"/>
      <c r="F773" s="15" t="n">
        <f aca="false">SUM(E773*7/107)</f>
        <v>0</v>
      </c>
      <c r="G773" s="54" t="n">
        <f aca="false">SUM(E773-F773)*1/100</f>
        <v>0</v>
      </c>
      <c r="H773" s="372" t="n">
        <v>61000</v>
      </c>
      <c r="I773" s="18" t="s">
        <v>66</v>
      </c>
      <c r="J773" s="69" t="s">
        <v>98</v>
      </c>
      <c r="K773" s="397"/>
      <c r="L773" s="21" t="n">
        <v>45770</v>
      </c>
    </row>
    <row r="774" customFormat="false" ht="21" hidden="false" customHeight="false" outlineLevel="0" collapsed="false">
      <c r="A774" s="68" t="s">
        <v>2405</v>
      </c>
      <c r="B774" s="13" t="s">
        <v>1587</v>
      </c>
      <c r="C774" s="12" t="s">
        <v>80</v>
      </c>
      <c r="D774" s="63" t="s">
        <v>2406</v>
      </c>
      <c r="E774" s="73" t="n">
        <v>416000</v>
      </c>
      <c r="F774" s="15" t="n">
        <f aca="false">SUM(E774*7/107)</f>
        <v>27214.953271028</v>
      </c>
      <c r="G774" s="54" t="n">
        <f aca="false">SUM(E774-F774)*1/100</f>
        <v>3887.85046728972</v>
      </c>
      <c r="H774" s="372" t="n">
        <f aca="false">SUM(E774-G774)-62000</f>
        <v>350112.14953271</v>
      </c>
      <c r="I774" s="392" t="s">
        <v>82</v>
      </c>
      <c r="J774" s="393" t="s">
        <v>1589</v>
      </c>
      <c r="K774" s="397" t="s">
        <v>2407</v>
      </c>
      <c r="L774" s="21" t="n">
        <v>45770</v>
      </c>
    </row>
    <row r="775" customFormat="false" ht="21" hidden="false" customHeight="false" outlineLevel="0" collapsed="false">
      <c r="A775" s="10"/>
      <c r="B775" s="36" t="s">
        <v>96</v>
      </c>
      <c r="C775" s="12"/>
      <c r="D775" s="13" t="s">
        <v>9</v>
      </c>
      <c r="E775" s="73"/>
      <c r="F775" s="15" t="n">
        <f aca="false">SUM(E775*7/107)</f>
        <v>0</v>
      </c>
      <c r="G775" s="54" t="n">
        <f aca="false">SUM(E775-F775)*1/100</f>
        <v>0</v>
      </c>
      <c r="H775" s="372" t="n">
        <v>62000</v>
      </c>
      <c r="I775" s="18" t="s">
        <v>66</v>
      </c>
      <c r="J775" s="69" t="s">
        <v>98</v>
      </c>
      <c r="K775" s="72"/>
      <c r="L775" s="21" t="n">
        <v>45770</v>
      </c>
    </row>
    <row r="776" customFormat="false" ht="21" hidden="false" customHeight="false" outlineLevel="0" collapsed="false">
      <c r="A776" s="10" t="s">
        <v>2408</v>
      </c>
      <c r="B776" s="36" t="s">
        <v>308</v>
      </c>
      <c r="C776" s="37" t="s">
        <v>851</v>
      </c>
      <c r="D776" s="63" t="s">
        <v>2409</v>
      </c>
      <c r="E776" s="14" t="n">
        <v>390771</v>
      </c>
      <c r="F776" s="15" t="n">
        <f aca="false">SUM(E776*7/107)</f>
        <v>25564.4579439252</v>
      </c>
      <c r="G776" s="16" t="n">
        <f aca="false">SUM(E776-F776)*1/100</f>
        <v>3652.06542056075</v>
      </c>
      <c r="H776" s="61" t="n">
        <f aca="false">SUM(E776-G776)</f>
        <v>387118.934579439</v>
      </c>
      <c r="I776" s="318" t="s">
        <v>18</v>
      </c>
      <c r="J776" s="64" t="s">
        <v>311</v>
      </c>
      <c r="K776" s="20" t="s">
        <v>2410</v>
      </c>
      <c r="L776" s="21" t="n">
        <v>45775</v>
      </c>
    </row>
    <row r="777" customFormat="false" ht="21" hidden="false" customHeight="false" outlineLevel="0" collapsed="false">
      <c r="A777" s="10" t="s">
        <v>2411</v>
      </c>
      <c r="B777" s="36" t="s">
        <v>308</v>
      </c>
      <c r="C777" s="37" t="s">
        <v>851</v>
      </c>
      <c r="D777" s="63" t="s">
        <v>2412</v>
      </c>
      <c r="E777" s="14" t="n">
        <v>2354</v>
      </c>
      <c r="F777" s="15" t="n">
        <f aca="false">SUM(E777*7/107)</f>
        <v>154</v>
      </c>
      <c r="G777" s="16" t="n">
        <f aca="false">SUM(E777-F777)*1/100</f>
        <v>22</v>
      </c>
      <c r="H777" s="61" t="n">
        <f aca="false">SUM(E777-G777)</f>
        <v>2332</v>
      </c>
      <c r="I777" s="320" t="n">
        <f aca="false">SUM(H776:H777)</f>
        <v>389450.934579439</v>
      </c>
      <c r="J777" s="64"/>
      <c r="K777" s="411"/>
      <c r="L777" s="21" t="n">
        <v>45775</v>
      </c>
    </row>
    <row r="778" customFormat="false" ht="21" hidden="false" customHeight="false" outlineLevel="0" collapsed="false">
      <c r="A778" s="59" t="s">
        <v>2413</v>
      </c>
      <c r="B778" s="36" t="s">
        <v>2108</v>
      </c>
      <c r="C778" s="12" t="s">
        <v>481</v>
      </c>
      <c r="D778" s="71" t="s">
        <v>2414</v>
      </c>
      <c r="E778" s="73" t="n">
        <v>2996</v>
      </c>
      <c r="F778" s="15" t="n">
        <f aca="false">SUM(E778*7/107)</f>
        <v>196</v>
      </c>
      <c r="G778" s="54" t="n">
        <f aca="false">SUM(E778-F778)*1/100</f>
        <v>28</v>
      </c>
      <c r="H778" s="80" t="n">
        <f aca="false">SUM(E778-G778)</f>
        <v>2968</v>
      </c>
      <c r="I778" s="392" t="s">
        <v>28</v>
      </c>
      <c r="J778" s="393" t="s">
        <v>29</v>
      </c>
      <c r="K778" s="20" t="s">
        <v>2415</v>
      </c>
      <c r="L778" s="21" t="n">
        <v>45775</v>
      </c>
    </row>
    <row r="779" customFormat="false" ht="21" hidden="false" customHeight="false" outlineLevel="0" collapsed="false">
      <c r="A779" s="59" t="s">
        <v>2416</v>
      </c>
      <c r="B779" s="36" t="s">
        <v>2108</v>
      </c>
      <c r="C779" s="12" t="s">
        <v>442</v>
      </c>
      <c r="D779" s="71" t="s">
        <v>2414</v>
      </c>
      <c r="E779" s="14" t="n">
        <v>5300</v>
      </c>
      <c r="F779" s="15" t="n">
        <f aca="false">SUM(E779*7/107)</f>
        <v>346.728971962617</v>
      </c>
      <c r="G779" s="54" t="n">
        <f aca="false">SUM(E779-F779)*1/100</f>
        <v>49.5327102803738</v>
      </c>
      <c r="H779" s="61" t="n">
        <f aca="false">SUM(E779-G779)</f>
        <v>5250.46728971963</v>
      </c>
      <c r="I779" s="320" t="n">
        <f aca="false">SUM(H778:H780)</f>
        <v>11186.4672897196</v>
      </c>
      <c r="J779" s="64"/>
      <c r="K779" s="20" t="s">
        <v>2417</v>
      </c>
      <c r="L779" s="21" t="n">
        <v>45775</v>
      </c>
    </row>
    <row r="780" customFormat="false" ht="21" hidden="false" customHeight="false" outlineLevel="0" collapsed="false">
      <c r="A780" s="59" t="s">
        <v>2418</v>
      </c>
      <c r="B780" s="36" t="s">
        <v>2108</v>
      </c>
      <c r="C780" s="37" t="s">
        <v>26</v>
      </c>
      <c r="D780" s="71" t="s">
        <v>2414</v>
      </c>
      <c r="E780" s="14" t="n">
        <v>2996</v>
      </c>
      <c r="F780" s="60" t="n">
        <f aca="false">SUM(E780*7/107)</f>
        <v>196</v>
      </c>
      <c r="G780" s="54" t="n">
        <f aca="false">SUM(E780-F780)*1/100</f>
        <v>28</v>
      </c>
      <c r="H780" s="61" t="n">
        <f aca="false">SUM(E780-G780)</f>
        <v>2968</v>
      </c>
      <c r="I780" s="318"/>
      <c r="J780" s="69"/>
      <c r="K780" s="20" t="s">
        <v>2419</v>
      </c>
      <c r="L780" s="21" t="n">
        <v>45775</v>
      </c>
    </row>
    <row r="781" customFormat="false" ht="21" hidden="false" customHeight="false" outlineLevel="0" collapsed="false">
      <c r="A781" s="10" t="s">
        <v>2420</v>
      </c>
      <c r="B781" s="36" t="s">
        <v>2421</v>
      </c>
      <c r="C781" s="37" t="s">
        <v>2063</v>
      </c>
      <c r="D781" s="63" t="s">
        <v>2422</v>
      </c>
      <c r="E781" s="14" t="n">
        <v>71300</v>
      </c>
      <c r="F781" s="15" t="n">
        <f aca="false">SUM(E781*7/107)</f>
        <v>4664.48598130841</v>
      </c>
      <c r="G781" s="16" t="n">
        <f aca="false">SUM(E781-F781)*1/100</f>
        <v>666.355140186916</v>
      </c>
      <c r="H781" s="61" t="n">
        <f aca="false">SUM(E781-G781)</f>
        <v>70633.6448598131</v>
      </c>
      <c r="I781" s="318" t="s">
        <v>82</v>
      </c>
      <c r="J781" s="64" t="s">
        <v>2423</v>
      </c>
      <c r="K781" s="20" t="s">
        <v>2424</v>
      </c>
      <c r="L781" s="21" t="n">
        <v>45775</v>
      </c>
    </row>
    <row r="782" customFormat="false" ht="21" hidden="false" customHeight="false" outlineLevel="0" collapsed="false">
      <c r="A782" s="75" t="s">
        <v>2425</v>
      </c>
      <c r="B782" s="36" t="s">
        <v>808</v>
      </c>
      <c r="C782" s="37" t="s">
        <v>595</v>
      </c>
      <c r="D782" s="38" t="s">
        <v>2426</v>
      </c>
      <c r="E782" s="14" t="n">
        <v>2000</v>
      </c>
      <c r="F782" s="15"/>
      <c r="G782" s="16"/>
      <c r="H782" s="61" t="n">
        <f aca="false">SUM(E782-G782)</f>
        <v>2000</v>
      </c>
      <c r="I782" s="18" t="s">
        <v>28</v>
      </c>
      <c r="J782" s="69" t="s">
        <v>597</v>
      </c>
      <c r="K782" s="20"/>
      <c r="L782" s="21" t="n">
        <v>45775</v>
      </c>
    </row>
    <row r="783" customFormat="false" ht="21" hidden="false" customHeight="false" outlineLevel="0" collapsed="false">
      <c r="A783" s="10" t="s">
        <v>2427</v>
      </c>
      <c r="B783" s="36" t="s">
        <v>2428</v>
      </c>
      <c r="C783" s="37" t="s">
        <v>2429</v>
      </c>
      <c r="D783" s="63" t="s">
        <v>2430</v>
      </c>
      <c r="E783" s="39" t="n">
        <v>20200</v>
      </c>
      <c r="F783" s="15" t="n">
        <f aca="false">SUM(E783*7/107)</f>
        <v>1321.4953271028</v>
      </c>
      <c r="G783" s="16" t="n">
        <f aca="false">SUM(E783-F783)*1/100</f>
        <v>188.785046728972</v>
      </c>
      <c r="H783" s="311" t="n">
        <f aca="false">SUM(E783-G783)</f>
        <v>20011.214953271</v>
      </c>
      <c r="I783" s="318" t="s">
        <v>82</v>
      </c>
      <c r="J783" s="64" t="s">
        <v>2431</v>
      </c>
      <c r="K783" s="20" t="s">
        <v>2432</v>
      </c>
      <c r="L783" s="21" t="n">
        <v>45775</v>
      </c>
    </row>
    <row r="784" customFormat="false" ht="21" hidden="false" customHeight="false" outlineLevel="0" collapsed="false">
      <c r="A784" s="10" t="s">
        <v>2433</v>
      </c>
      <c r="B784" s="36" t="s">
        <v>39</v>
      </c>
      <c r="C784" s="37" t="s">
        <v>342</v>
      </c>
      <c r="D784" s="38" t="s">
        <v>2160</v>
      </c>
      <c r="E784" s="14" t="n">
        <v>4173</v>
      </c>
      <c r="F784" s="15" t="n">
        <f aca="false">SUM(E784*7/107)</f>
        <v>273</v>
      </c>
      <c r="G784" s="54" t="n">
        <f aca="false">SUM(E784-F784)*1/100</f>
        <v>39</v>
      </c>
      <c r="H784" s="80" t="n">
        <f aca="false">SUM(E784-G784)</f>
        <v>4134</v>
      </c>
      <c r="I784" s="18" t="s">
        <v>42</v>
      </c>
      <c r="J784" s="69" t="s">
        <v>43</v>
      </c>
      <c r="K784" s="20" t="s">
        <v>2434</v>
      </c>
      <c r="L784" s="21" t="n">
        <v>45775</v>
      </c>
    </row>
    <row r="785" customFormat="false" ht="21" hidden="false" customHeight="false" outlineLevel="0" collapsed="false">
      <c r="A785" s="10" t="s">
        <v>2435</v>
      </c>
      <c r="B785" s="36" t="s">
        <v>2436</v>
      </c>
      <c r="C785" s="37" t="s">
        <v>451</v>
      </c>
      <c r="D785" s="63" t="s">
        <v>2437</v>
      </c>
      <c r="E785" s="14" t="n">
        <v>900</v>
      </c>
      <c r="F785" s="60"/>
      <c r="G785" s="16"/>
      <c r="H785" s="80" t="n">
        <f aca="false">SUM(E785-G785)</f>
        <v>900</v>
      </c>
      <c r="I785" s="18" t="s">
        <v>28</v>
      </c>
      <c r="J785" s="69" t="s">
        <v>2438</v>
      </c>
      <c r="K785" s="20"/>
      <c r="L785" s="21" t="n">
        <v>45775</v>
      </c>
    </row>
    <row r="786" customFormat="false" ht="23.25" hidden="false" customHeight="false" outlineLevel="0" collapsed="false">
      <c r="A786" s="10" t="s">
        <v>2439</v>
      </c>
      <c r="B786" s="36" t="s">
        <v>149</v>
      </c>
      <c r="C786" s="37" t="s">
        <v>1913</v>
      </c>
      <c r="D786" s="63" t="s">
        <v>17</v>
      </c>
      <c r="E786" s="404" t="n">
        <v>2700</v>
      </c>
      <c r="F786" s="15"/>
      <c r="G786" s="16"/>
      <c r="H786" s="405" t="n">
        <f aca="false">SUM(E786-G786)</f>
        <v>2700</v>
      </c>
      <c r="I786" s="318" t="s">
        <v>82</v>
      </c>
      <c r="J786" s="69" t="s">
        <v>152</v>
      </c>
      <c r="K786" s="20" t="s">
        <v>2440</v>
      </c>
      <c r="L786" s="406" t="n">
        <v>45775</v>
      </c>
    </row>
    <row r="787" customFormat="false" ht="23.25" hidden="false" customHeight="false" outlineLevel="0" collapsed="false">
      <c r="A787" s="66" t="s">
        <v>2441</v>
      </c>
      <c r="B787" s="36" t="s">
        <v>86</v>
      </c>
      <c r="C787" s="12" t="s">
        <v>181</v>
      </c>
      <c r="D787" s="63" t="s">
        <v>2442</v>
      </c>
      <c r="E787" s="407" t="n">
        <v>8346</v>
      </c>
      <c r="F787" s="15" t="n">
        <f aca="false">SUM(E787*7/107)</f>
        <v>546</v>
      </c>
      <c r="G787" s="54" t="n">
        <f aca="false">SUM(E787-F787)*1/100</f>
        <v>78</v>
      </c>
      <c r="H787" s="405" t="n">
        <f aca="false">SUM(E787-G787)</f>
        <v>8268</v>
      </c>
      <c r="I787" s="318" t="s">
        <v>18</v>
      </c>
      <c r="J787" s="69" t="s">
        <v>88</v>
      </c>
      <c r="K787" s="20" t="s">
        <v>2443</v>
      </c>
      <c r="L787" s="406" t="n">
        <v>45775</v>
      </c>
    </row>
    <row r="788" customFormat="false" ht="23.25" hidden="false" customHeight="false" outlineLevel="0" collapsed="false">
      <c r="A788" s="59" t="s">
        <v>2444</v>
      </c>
      <c r="B788" s="36" t="s">
        <v>86</v>
      </c>
      <c r="C788" s="408" t="s">
        <v>485</v>
      </c>
      <c r="D788" s="63" t="s">
        <v>2445</v>
      </c>
      <c r="E788" s="404" t="n">
        <v>2354</v>
      </c>
      <c r="F788" s="15" t="n">
        <f aca="false">SUM(E788*7/107)</f>
        <v>154</v>
      </c>
      <c r="G788" s="54" t="n">
        <f aca="false">SUM(E788-F788)*1/100</f>
        <v>22</v>
      </c>
      <c r="H788" s="405" t="n">
        <f aca="false">SUM(E788-G788)</f>
        <v>2332</v>
      </c>
      <c r="I788" s="318" t="s">
        <v>18</v>
      </c>
      <c r="J788" s="69" t="s">
        <v>88</v>
      </c>
      <c r="K788" s="375" t="s">
        <v>2446</v>
      </c>
      <c r="L788" s="406" t="n">
        <v>45775</v>
      </c>
    </row>
    <row r="789" customFormat="false" ht="23.25" hidden="false" customHeight="false" outlineLevel="0" collapsed="false">
      <c r="A789" s="112" t="s">
        <v>2447</v>
      </c>
      <c r="B789" s="36" t="s">
        <v>2448</v>
      </c>
      <c r="C789" s="37" t="s">
        <v>590</v>
      </c>
      <c r="D789" s="63" t="s">
        <v>2449</v>
      </c>
      <c r="E789" s="404" t="n">
        <v>3000</v>
      </c>
      <c r="F789" s="15"/>
      <c r="G789" s="54"/>
      <c r="H789" s="405" t="n">
        <f aca="false">SUM(E789-G789)</f>
        <v>3000</v>
      </c>
      <c r="I789" s="318" t="s">
        <v>35</v>
      </c>
      <c r="J789" s="309" t="s">
        <v>633</v>
      </c>
      <c r="K789" s="56" t="s">
        <v>2450</v>
      </c>
      <c r="L789" s="406" t="n">
        <v>45775</v>
      </c>
    </row>
    <row r="790" customFormat="false" ht="23.25" hidden="false" customHeight="false" outlineLevel="0" collapsed="false">
      <c r="A790" s="112" t="s">
        <v>2451</v>
      </c>
      <c r="B790" s="36" t="s">
        <v>2448</v>
      </c>
      <c r="C790" s="37" t="s">
        <v>2452</v>
      </c>
      <c r="D790" s="36" t="s">
        <v>2453</v>
      </c>
      <c r="E790" s="409" t="n">
        <v>8300</v>
      </c>
      <c r="F790" s="15"/>
      <c r="G790" s="54"/>
      <c r="H790" s="410" t="n">
        <f aca="false">SUM(E790-G790)</f>
        <v>8300</v>
      </c>
      <c r="I790" s="320" t="n">
        <f aca="false">SUM(H789:H790)</f>
        <v>11300</v>
      </c>
      <c r="J790" s="309"/>
      <c r="K790" s="56" t="s">
        <v>2454</v>
      </c>
      <c r="L790" s="406" t="n">
        <v>45775</v>
      </c>
    </row>
    <row r="791" customFormat="false" ht="23.25" hidden="false" customHeight="false" outlineLevel="0" collapsed="false">
      <c r="A791" s="59" t="s">
        <v>2455</v>
      </c>
      <c r="B791" s="36" t="s">
        <v>2134</v>
      </c>
      <c r="C791" s="37" t="s">
        <v>309</v>
      </c>
      <c r="D791" s="63" t="s">
        <v>2456</v>
      </c>
      <c r="E791" s="407" t="n">
        <v>20000</v>
      </c>
      <c r="F791" s="15"/>
      <c r="G791" s="54" t="n">
        <f aca="false">SUM(E791-F791)*1/100</f>
        <v>200</v>
      </c>
      <c r="H791" s="410" t="n">
        <f aca="false">SUM(E791-G791)</f>
        <v>19800</v>
      </c>
      <c r="I791" s="318" t="s">
        <v>18</v>
      </c>
      <c r="J791" s="309" t="s">
        <v>875</v>
      </c>
      <c r="K791" s="67"/>
      <c r="L791" s="406" t="n">
        <v>45775</v>
      </c>
    </row>
    <row r="792" customFormat="false" ht="23.25" hidden="false" customHeight="false" outlineLevel="0" collapsed="false">
      <c r="A792" s="59" t="s">
        <v>2457</v>
      </c>
      <c r="B792" s="36" t="s">
        <v>2458</v>
      </c>
      <c r="C792" s="37" t="s">
        <v>2459</v>
      </c>
      <c r="D792" s="63" t="s">
        <v>2460</v>
      </c>
      <c r="E792" s="409" t="n">
        <v>6794.5</v>
      </c>
      <c r="F792" s="15" t="n">
        <f aca="false">SUM(E792*7/107)</f>
        <v>444.5</v>
      </c>
      <c r="G792" s="54" t="n">
        <f aca="false">SUM(E792-F792)*1/100</f>
        <v>63.5</v>
      </c>
      <c r="H792" s="410" t="n">
        <f aca="false">SUM(E792-G792)</f>
        <v>6731</v>
      </c>
      <c r="I792" s="318" t="s">
        <v>42</v>
      </c>
      <c r="J792" s="309" t="s">
        <v>2461</v>
      </c>
      <c r="K792" s="67" t="s">
        <v>2462</v>
      </c>
      <c r="L792" s="406" t="n">
        <v>45775</v>
      </c>
    </row>
    <row r="793" customFormat="false" ht="23.25" hidden="false" customHeight="false" outlineLevel="0" collapsed="false">
      <c r="A793" s="66" t="s">
        <v>2463</v>
      </c>
      <c r="B793" s="36" t="s">
        <v>2464</v>
      </c>
      <c r="C793" s="37" t="s">
        <v>2227</v>
      </c>
      <c r="D793" s="63" t="s">
        <v>2465</v>
      </c>
      <c r="E793" s="404" t="n">
        <v>44333.65</v>
      </c>
      <c r="F793" s="60"/>
      <c r="G793" s="16"/>
      <c r="H793" s="405" t="n">
        <f aca="false">SUM(E793-G793)</f>
        <v>44333.65</v>
      </c>
      <c r="I793" s="318" t="s">
        <v>82</v>
      </c>
      <c r="J793" s="23" t="s">
        <v>2466</v>
      </c>
      <c r="K793" s="394" t="s">
        <v>2467</v>
      </c>
      <c r="L793" s="406" t="n">
        <v>45775</v>
      </c>
    </row>
    <row r="794" customFormat="false" ht="23.25" hidden="false" customHeight="false" outlineLevel="0" collapsed="false">
      <c r="A794" s="66" t="s">
        <v>2468</v>
      </c>
      <c r="B794" s="36" t="s">
        <v>277</v>
      </c>
      <c r="C794" s="37" t="s">
        <v>80</v>
      </c>
      <c r="D794" s="36" t="s">
        <v>2469</v>
      </c>
      <c r="E794" s="404" t="n">
        <v>83055</v>
      </c>
      <c r="F794" s="15" t="n">
        <f aca="false">SUM(E794*7/107)</f>
        <v>5433.5046728972</v>
      </c>
      <c r="G794" s="54" t="n">
        <v>776.22</v>
      </c>
      <c r="H794" s="405" t="n">
        <f aca="false">SUM(E794-G794)</f>
        <v>82278.78</v>
      </c>
      <c r="I794" s="318" t="s">
        <v>82</v>
      </c>
      <c r="J794" s="23" t="s">
        <v>83</v>
      </c>
      <c r="K794" s="130" t="s">
        <v>2470</v>
      </c>
      <c r="L794" s="406" t="n">
        <v>45775</v>
      </c>
    </row>
    <row r="795" customFormat="false" ht="23.25" hidden="false" customHeight="false" outlineLevel="0" collapsed="false">
      <c r="A795" s="66" t="s">
        <v>2471</v>
      </c>
      <c r="B795" s="11" t="s">
        <v>2472</v>
      </c>
      <c r="C795" s="37" t="s">
        <v>80</v>
      </c>
      <c r="D795" s="36" t="s">
        <v>2473</v>
      </c>
      <c r="E795" s="404" t="n">
        <v>120027</v>
      </c>
      <c r="F795" s="15" t="n">
        <f aca="false">SUM(E795*7/107)</f>
        <v>7852.23364485981</v>
      </c>
      <c r="G795" s="54" t="n">
        <f aca="false">SUM(E795-F795)*1/100</f>
        <v>1121.7476635514</v>
      </c>
      <c r="H795" s="405" t="n">
        <f aca="false">SUM(E795-G795)</f>
        <v>118905.252336449</v>
      </c>
      <c r="I795" s="318" t="s">
        <v>93</v>
      </c>
      <c r="J795" s="23" t="s">
        <v>1440</v>
      </c>
      <c r="K795" s="130" t="s">
        <v>2474</v>
      </c>
      <c r="L795" s="406" t="n">
        <v>45775</v>
      </c>
    </row>
    <row r="796" customFormat="false" ht="21.75" hidden="false" customHeight="false" outlineLevel="0" collapsed="false">
      <c r="A796" s="75" t="s">
        <v>2475</v>
      </c>
      <c r="B796" s="36" t="s">
        <v>1489</v>
      </c>
      <c r="C796" s="144" t="s">
        <v>124</v>
      </c>
      <c r="D796" s="87" t="s">
        <v>2476</v>
      </c>
      <c r="E796" s="98" t="n">
        <v>27458.02</v>
      </c>
      <c r="F796" s="242" t="n">
        <f aca="false">SUM(E796*7/107)</f>
        <v>1796.31906542056</v>
      </c>
      <c r="G796" s="135" t="n">
        <f aca="false">SUM(E796-F796)*1/100</f>
        <v>256.617009345794</v>
      </c>
      <c r="H796" s="99" t="n">
        <f aca="false">SUM(E796-G796)</f>
        <v>27201.4029906542</v>
      </c>
      <c r="I796" s="223" t="s">
        <v>82</v>
      </c>
      <c r="J796" s="64" t="s">
        <v>126</v>
      </c>
      <c r="K796" s="411" t="s">
        <v>2477</v>
      </c>
      <c r="L796" s="21" t="n">
        <v>45775</v>
      </c>
    </row>
    <row r="797" customFormat="false" ht="21" hidden="false" customHeight="false" outlineLevel="0" collapsed="false">
      <c r="A797" s="66" t="s">
        <v>2478</v>
      </c>
      <c r="B797" s="11" t="s">
        <v>1431</v>
      </c>
      <c r="C797" s="37" t="s">
        <v>80</v>
      </c>
      <c r="D797" s="412" t="s">
        <v>2479</v>
      </c>
      <c r="E797" s="14" t="n">
        <v>19046</v>
      </c>
      <c r="F797" s="60" t="n">
        <f aca="false">SUM(E797*7/107)</f>
        <v>1246</v>
      </c>
      <c r="G797" s="16" t="n">
        <f aca="false">SUM(E797-F797)*1/100</f>
        <v>178</v>
      </c>
      <c r="H797" s="80" t="n">
        <f aca="false">SUM(E797-G797)</f>
        <v>18868</v>
      </c>
      <c r="I797" s="18" t="s">
        <v>35</v>
      </c>
      <c r="J797" s="81" t="s">
        <v>229</v>
      </c>
      <c r="K797" s="20" t="s">
        <v>2480</v>
      </c>
      <c r="L797" s="21" t="n">
        <v>45775</v>
      </c>
    </row>
    <row r="798" customFormat="false" ht="21" hidden="false" customHeight="false" outlineLevel="0" collapsed="false">
      <c r="A798" s="59" t="s">
        <v>2481</v>
      </c>
      <c r="B798" s="36" t="s">
        <v>39</v>
      </c>
      <c r="C798" s="12" t="s">
        <v>2063</v>
      </c>
      <c r="D798" s="71" t="s">
        <v>130</v>
      </c>
      <c r="E798" s="14" t="n">
        <v>44566.57</v>
      </c>
      <c r="F798" s="15" t="n">
        <f aca="false">SUM(E798*7/107)</f>
        <v>2915.57</v>
      </c>
      <c r="G798" s="54" t="n">
        <f aca="false">SUM(E798-F798)*1/100</f>
        <v>416.51</v>
      </c>
      <c r="H798" s="61" t="n">
        <f aca="false">SUM(E798-G798)</f>
        <v>44150.06</v>
      </c>
      <c r="I798" s="320" t="s">
        <v>42</v>
      </c>
      <c r="J798" s="64" t="s">
        <v>43</v>
      </c>
      <c r="K798" s="20" t="s">
        <v>2482</v>
      </c>
      <c r="L798" s="21" t="n">
        <v>45775</v>
      </c>
    </row>
    <row r="799" customFormat="false" ht="21" hidden="false" customHeight="false" outlineLevel="0" collapsed="false">
      <c r="A799" s="59" t="s">
        <v>2483</v>
      </c>
      <c r="B799" s="36" t="s">
        <v>134</v>
      </c>
      <c r="C799" s="37" t="s">
        <v>135</v>
      </c>
      <c r="D799" s="71" t="s">
        <v>136</v>
      </c>
      <c r="E799" s="14" t="n">
        <v>48591</v>
      </c>
      <c r="F799" s="60"/>
      <c r="G799" s="54" t="n">
        <f aca="false">SUM(E799-F799)*1/100</f>
        <v>485.91</v>
      </c>
      <c r="H799" s="61" t="n">
        <f aca="false">SUM(E799-G799)</f>
        <v>48105.09</v>
      </c>
      <c r="I799" s="318" t="s">
        <v>35</v>
      </c>
      <c r="J799" s="69" t="s">
        <v>137</v>
      </c>
      <c r="K799" s="20" t="s">
        <v>2484</v>
      </c>
      <c r="L799" s="21" t="n">
        <v>45775</v>
      </c>
    </row>
    <row r="800" customFormat="false" ht="21" hidden="false" customHeight="false" outlineLevel="0" collapsed="false">
      <c r="A800" s="10" t="s">
        <v>2485</v>
      </c>
      <c r="B800" s="36" t="s">
        <v>957</v>
      </c>
      <c r="C800" s="37" t="s">
        <v>1507</v>
      </c>
      <c r="D800" s="63" t="s">
        <v>2486</v>
      </c>
      <c r="E800" s="14" t="n">
        <v>25000</v>
      </c>
      <c r="F800" s="15"/>
      <c r="G800" s="16" t="n">
        <f aca="false">SUM(E800-F800)*1/100</f>
        <v>250</v>
      </c>
      <c r="H800" s="61" t="n">
        <f aca="false">SUM(E800-G800)</f>
        <v>24750</v>
      </c>
      <c r="I800" s="318" t="s">
        <v>18</v>
      </c>
      <c r="J800" s="64" t="s">
        <v>959</v>
      </c>
      <c r="K800" s="20"/>
      <c r="L800" s="21" t="n">
        <v>45775</v>
      </c>
    </row>
    <row r="801" customFormat="false" ht="21" hidden="false" customHeight="false" outlineLevel="0" collapsed="false">
      <c r="A801" s="75" t="s">
        <v>2487</v>
      </c>
      <c r="B801" s="36" t="s">
        <v>39</v>
      </c>
      <c r="C801" s="37" t="s">
        <v>2488</v>
      </c>
      <c r="D801" s="38" t="s">
        <v>130</v>
      </c>
      <c r="E801" s="14" t="n">
        <v>13504.47</v>
      </c>
      <c r="F801" s="15" t="n">
        <f aca="false">SUM(E801*7/107)</f>
        <v>883.47</v>
      </c>
      <c r="G801" s="54" t="n">
        <f aca="false">SUM(E801-F801)*1/100</f>
        <v>126.21</v>
      </c>
      <c r="H801" s="61" t="n">
        <f aca="false">SUM(E801-G801)</f>
        <v>13378.26</v>
      </c>
      <c r="I801" s="320" t="s">
        <v>42</v>
      </c>
      <c r="J801" s="64" t="s">
        <v>43</v>
      </c>
      <c r="K801" s="20" t="s">
        <v>2489</v>
      </c>
      <c r="L801" s="21" t="n">
        <v>45775</v>
      </c>
    </row>
    <row r="802" customFormat="false" ht="21" hidden="false" customHeight="false" outlineLevel="0" collapsed="false">
      <c r="A802" s="10" t="s">
        <v>2490</v>
      </c>
      <c r="B802" s="36" t="s">
        <v>2491</v>
      </c>
      <c r="C802" s="37" t="s">
        <v>2492</v>
      </c>
      <c r="D802" s="63" t="s">
        <v>1296</v>
      </c>
      <c r="E802" s="39" t="n">
        <v>11769</v>
      </c>
      <c r="F802" s="15"/>
      <c r="G802" s="16" t="n">
        <f aca="false">SUM(E802-F802)*1/100</f>
        <v>117.69</v>
      </c>
      <c r="H802" s="311" t="n">
        <f aca="false">SUM(E802-G802)</f>
        <v>11651.31</v>
      </c>
      <c r="I802" s="318" t="s">
        <v>28</v>
      </c>
      <c r="J802" s="64" t="s">
        <v>669</v>
      </c>
      <c r="K802" s="20" t="s">
        <v>2454</v>
      </c>
      <c r="L802" s="21" t="n">
        <v>45775</v>
      </c>
    </row>
    <row r="803" customFormat="false" ht="21" hidden="false" customHeight="false" outlineLevel="0" collapsed="false">
      <c r="A803" s="10" t="s">
        <v>2493</v>
      </c>
      <c r="B803" s="36" t="s">
        <v>2494</v>
      </c>
      <c r="C803" s="37" t="s">
        <v>201</v>
      </c>
      <c r="D803" s="38" t="s">
        <v>2234</v>
      </c>
      <c r="E803" s="14" t="n">
        <v>2970</v>
      </c>
      <c r="F803" s="15" t="n">
        <f aca="false">SUM(E803*7/107)</f>
        <v>194.299065420561</v>
      </c>
      <c r="G803" s="54" t="n">
        <f aca="false">SUM(E803-F803)*1/100</f>
        <v>27.7570093457944</v>
      </c>
      <c r="H803" s="80" t="n">
        <f aca="false">SUM(E803-G803)</f>
        <v>2942.24299065421</v>
      </c>
      <c r="I803" s="18" t="s">
        <v>18</v>
      </c>
      <c r="J803" s="69" t="s">
        <v>2235</v>
      </c>
      <c r="K803" s="20" t="s">
        <v>2495</v>
      </c>
      <c r="L803" s="21" t="n">
        <v>45775</v>
      </c>
    </row>
    <row r="804" customFormat="false" ht="21" hidden="false" customHeight="false" outlineLevel="0" collapsed="false">
      <c r="A804" s="75" t="s">
        <v>2496</v>
      </c>
      <c r="B804" s="36" t="s">
        <v>2497</v>
      </c>
      <c r="C804" s="37" t="s">
        <v>2085</v>
      </c>
      <c r="D804" s="63" t="s">
        <v>2498</v>
      </c>
      <c r="E804" s="14" t="n">
        <v>7678</v>
      </c>
      <c r="F804" s="60"/>
      <c r="G804" s="16"/>
      <c r="H804" s="80" t="n">
        <f aca="false">SUM(E804-G804)</f>
        <v>7678</v>
      </c>
      <c r="I804" s="18" t="s">
        <v>82</v>
      </c>
      <c r="J804" s="69" t="s">
        <v>2499</v>
      </c>
      <c r="K804" s="20"/>
      <c r="L804" s="21" t="n">
        <v>45775</v>
      </c>
    </row>
    <row r="805" customFormat="false" ht="21" hidden="false" customHeight="false" outlineLevel="0" collapsed="false">
      <c r="A805" s="10" t="s">
        <v>2500</v>
      </c>
      <c r="B805" s="36" t="s">
        <v>363</v>
      </c>
      <c r="C805" s="12" t="s">
        <v>80</v>
      </c>
      <c r="D805" s="63" t="s">
        <v>2501</v>
      </c>
      <c r="E805" s="14" t="n">
        <v>94300</v>
      </c>
      <c r="F805" s="15" t="n">
        <f aca="false">SUM(E805*7/107)</f>
        <v>6169.15887850467</v>
      </c>
      <c r="G805" s="54" t="n">
        <f aca="false">SUM(E805-F805)*1/100</f>
        <v>881.308411214953</v>
      </c>
      <c r="H805" s="80" t="n">
        <f aca="false">SUM(E805-G805)</f>
        <v>93418.6915887851</v>
      </c>
      <c r="I805" s="318" t="s">
        <v>82</v>
      </c>
      <c r="J805" s="69" t="s">
        <v>107</v>
      </c>
      <c r="K805" s="20" t="s">
        <v>2502</v>
      </c>
      <c r="L805" s="406" t="n">
        <v>45775</v>
      </c>
    </row>
    <row r="806" customFormat="false" ht="21" hidden="false" customHeight="false" outlineLevel="0" collapsed="false">
      <c r="A806" s="66" t="s">
        <v>2503</v>
      </c>
      <c r="B806" s="36" t="s">
        <v>363</v>
      </c>
      <c r="D806" s="13" t="s">
        <v>2504</v>
      </c>
      <c r="E806" s="73" t="n">
        <v>49725</v>
      </c>
      <c r="F806" s="15" t="n">
        <f aca="false">SUM(E806*7/107)</f>
        <v>3253.03738317757</v>
      </c>
      <c r="G806" s="54" t="n">
        <f aca="false">SUM(E806-F806)*1/100</f>
        <v>464.719626168224</v>
      </c>
      <c r="H806" s="80" t="n">
        <f aca="false">SUM(E806-G806)</f>
        <v>49260.2803738318</v>
      </c>
      <c r="I806" s="392" t="s">
        <v>82</v>
      </c>
      <c r="J806" s="69" t="s">
        <v>365</v>
      </c>
      <c r="K806" s="20" t="s">
        <v>2505</v>
      </c>
      <c r="L806" s="406" t="n">
        <v>45775</v>
      </c>
    </row>
    <row r="807" customFormat="false" ht="21" hidden="false" customHeight="false" outlineLevel="0" collapsed="false">
      <c r="A807" s="66" t="s">
        <v>2506</v>
      </c>
      <c r="B807" s="36" t="s">
        <v>363</v>
      </c>
      <c r="C807" s="12" t="s">
        <v>80</v>
      </c>
      <c r="D807" s="63" t="s">
        <v>2507</v>
      </c>
      <c r="E807" s="14" t="n">
        <v>89775</v>
      </c>
      <c r="F807" s="60" t="n">
        <f aca="false">SUM(E807*7/107)</f>
        <v>5873.1308411215</v>
      </c>
      <c r="G807" s="16" t="n">
        <f aca="false">SUM(E807-F807)*1/100</f>
        <v>839.018691588785</v>
      </c>
      <c r="H807" s="80" t="n">
        <f aca="false">SUM(E807-G807)</f>
        <v>88935.9813084112</v>
      </c>
      <c r="I807" s="18" t="s">
        <v>82</v>
      </c>
      <c r="J807" s="23" t="s">
        <v>365</v>
      </c>
      <c r="K807" s="375" t="s">
        <v>2508</v>
      </c>
      <c r="L807" s="406" t="n">
        <v>45775</v>
      </c>
    </row>
    <row r="808" customFormat="false" ht="21" hidden="false" customHeight="false" outlineLevel="0" collapsed="false">
      <c r="A808" s="400" t="s">
        <v>2509</v>
      </c>
      <c r="B808" s="36" t="s">
        <v>363</v>
      </c>
      <c r="C808" s="12" t="s">
        <v>80</v>
      </c>
      <c r="D808" s="63" t="s">
        <v>2510</v>
      </c>
      <c r="E808" s="14" t="n">
        <v>599035</v>
      </c>
      <c r="F808" s="40" t="n">
        <f aca="false">SUM(E808*7/107)</f>
        <v>39189.2056074766</v>
      </c>
      <c r="G808" s="54" t="n">
        <f aca="false">SUM(E808-F808)*1/100</f>
        <v>5598.45794392523</v>
      </c>
      <c r="H808" s="80" t="n">
        <f aca="false">SUM(E808-G808)</f>
        <v>593436.542056075</v>
      </c>
      <c r="I808" s="18" t="s">
        <v>82</v>
      </c>
      <c r="J808" s="23" t="s">
        <v>365</v>
      </c>
      <c r="K808" s="56" t="s">
        <v>2511</v>
      </c>
      <c r="L808" s="406" t="n">
        <v>45775</v>
      </c>
    </row>
    <row r="809" customFormat="false" ht="21" hidden="false" customHeight="false" outlineLevel="0" collapsed="false">
      <c r="A809" s="10" t="s">
        <v>2512</v>
      </c>
      <c r="B809" s="36" t="s">
        <v>2513</v>
      </c>
      <c r="C809" s="37" t="s">
        <v>135</v>
      </c>
      <c r="D809" s="63" t="s">
        <v>2514</v>
      </c>
      <c r="E809" s="14" t="n">
        <v>35000</v>
      </c>
      <c r="F809" s="242" t="n">
        <f aca="false">SUM(E809*7/107)</f>
        <v>2289.71962616822</v>
      </c>
      <c r="G809" s="135" t="n">
        <f aca="false">SUM(E809-F809)*1/100</f>
        <v>327.102803738318</v>
      </c>
      <c r="H809" s="80" t="n">
        <f aca="false">SUM(E809-G809)</f>
        <v>34672.8971962617</v>
      </c>
      <c r="I809" s="318" t="s">
        <v>28</v>
      </c>
      <c r="J809" s="64" t="s">
        <v>427</v>
      </c>
      <c r="K809" s="20" t="s">
        <v>2515</v>
      </c>
      <c r="L809" s="21" t="n">
        <v>45777</v>
      </c>
    </row>
    <row r="810" customFormat="false" ht="21" hidden="false" customHeight="false" outlineLevel="0" collapsed="false">
      <c r="A810" s="78" t="s">
        <v>2516</v>
      </c>
      <c r="B810" s="36" t="s">
        <v>2517</v>
      </c>
      <c r="C810" s="37" t="s">
        <v>2518</v>
      </c>
      <c r="D810" s="63" t="s">
        <v>2519</v>
      </c>
      <c r="E810" s="14" t="n">
        <v>17500</v>
      </c>
      <c r="F810" s="317"/>
      <c r="G810" s="311" t="n">
        <f aca="false">SUM(E810-F810)*1/100</f>
        <v>175</v>
      </c>
      <c r="H810" s="80" t="n">
        <f aca="false">SUM(E810-G810)</f>
        <v>17325</v>
      </c>
      <c r="I810" s="318" t="s">
        <v>35</v>
      </c>
      <c r="J810" s="64" t="s">
        <v>2520</v>
      </c>
      <c r="K810" s="411"/>
      <c r="L810" s="21" t="n">
        <v>45777</v>
      </c>
    </row>
    <row r="811" customFormat="false" ht="21" hidden="false" customHeight="false" outlineLevel="0" collapsed="false">
      <c r="A811" s="413" t="s">
        <v>2521</v>
      </c>
      <c r="B811" s="414" t="s">
        <v>25</v>
      </c>
      <c r="C811" s="415" t="s">
        <v>2522</v>
      </c>
      <c r="D811" s="416" t="s">
        <v>2523</v>
      </c>
      <c r="E811" s="417" t="n">
        <v>2996</v>
      </c>
      <c r="F811" s="418" t="n">
        <f aca="false">SUM(E811*7/107)</f>
        <v>196</v>
      </c>
      <c r="G811" s="419" t="n">
        <f aca="false">SUM(E811-F811)*1/100</f>
        <v>28</v>
      </c>
      <c r="H811" s="420" t="n">
        <f aca="false">SUM(E811-G811)</f>
        <v>2968</v>
      </c>
      <c r="I811" s="421" t="s">
        <v>28</v>
      </c>
      <c r="J811" s="422" t="s">
        <v>29</v>
      </c>
      <c r="K811" s="423" t="s">
        <v>2524</v>
      </c>
      <c r="L811" s="424" t="n">
        <v>45777</v>
      </c>
    </row>
    <row r="812" customFormat="false" ht="21" hidden="false" customHeight="false" outlineLevel="0" collapsed="false">
      <c r="A812" s="10" t="s">
        <v>2525</v>
      </c>
      <c r="B812" s="36" t="s">
        <v>686</v>
      </c>
      <c r="C812" s="37" t="s">
        <v>1678</v>
      </c>
      <c r="D812" s="63" t="s">
        <v>1679</v>
      </c>
      <c r="E812" s="14" t="n">
        <v>41430</v>
      </c>
      <c r="F812" s="425"/>
      <c r="G812" s="369" t="n">
        <f aca="false">SUM(E812-F812)*1/100</f>
        <v>414.3</v>
      </c>
      <c r="H812" s="80" t="n">
        <f aca="false">SUM(E812-G812)</f>
        <v>41015.7</v>
      </c>
      <c r="I812" s="101" t="s">
        <v>18</v>
      </c>
      <c r="J812" s="69" t="s">
        <v>19</v>
      </c>
      <c r="K812" s="20" t="s">
        <v>2526</v>
      </c>
      <c r="L812" s="21" t="n">
        <v>45777</v>
      </c>
    </row>
    <row r="813" customFormat="false" ht="21" hidden="false" customHeight="false" outlineLevel="0" collapsed="false">
      <c r="A813" s="59" t="s">
        <v>2527</v>
      </c>
      <c r="B813" s="36" t="s">
        <v>686</v>
      </c>
      <c r="C813" s="37" t="s">
        <v>2518</v>
      </c>
      <c r="D813" s="13" t="s">
        <v>2528</v>
      </c>
      <c r="E813" s="73" t="n">
        <v>3280</v>
      </c>
      <c r="F813" s="425"/>
      <c r="G813" s="369"/>
      <c r="H813" s="80" t="n">
        <f aca="false">SUM(E813-G813)</f>
        <v>3280</v>
      </c>
      <c r="I813" s="426"/>
      <c r="J813" s="69"/>
      <c r="K813" s="20" t="s">
        <v>2529</v>
      </c>
      <c r="L813" s="21" t="n">
        <v>45777</v>
      </c>
    </row>
    <row r="814" customFormat="false" ht="21" hidden="false" customHeight="false" outlineLevel="0" collapsed="false">
      <c r="A814" s="59" t="s">
        <v>2530</v>
      </c>
      <c r="B814" s="36" t="s">
        <v>686</v>
      </c>
      <c r="C814" s="12" t="s">
        <v>1420</v>
      </c>
      <c r="D814" s="63" t="s">
        <v>2531</v>
      </c>
      <c r="E814" s="14" t="n">
        <v>65000</v>
      </c>
      <c r="F814" s="356"/>
      <c r="G814" s="311" t="n">
        <f aca="false">SUM(E814-F814)*1/100</f>
        <v>650</v>
      </c>
      <c r="H814" s="80" t="n">
        <f aca="false">SUM(E814-G814)</f>
        <v>64350</v>
      </c>
      <c r="I814" s="23"/>
      <c r="J814" s="23"/>
      <c r="K814" s="375" t="s">
        <v>2532</v>
      </c>
      <c r="L814" s="21" t="n">
        <v>45777</v>
      </c>
    </row>
    <row r="815" customFormat="false" ht="21" hidden="false" customHeight="false" outlineLevel="0" collapsed="false">
      <c r="A815" s="112" t="s">
        <v>2533</v>
      </c>
      <c r="B815" s="36" t="s">
        <v>686</v>
      </c>
      <c r="C815" s="12" t="s">
        <v>2534</v>
      </c>
      <c r="D815" s="63" t="s">
        <v>2535</v>
      </c>
      <c r="E815" s="14" t="n">
        <v>6430</v>
      </c>
      <c r="F815" s="317"/>
      <c r="G815" s="369"/>
      <c r="H815" s="80" t="n">
        <f aca="false">SUM(E815-G815)</f>
        <v>6430</v>
      </c>
      <c r="I815" s="427" t="n">
        <f aca="false">SUM(H812:H819)</f>
        <v>133499.6</v>
      </c>
      <c r="J815" s="23"/>
      <c r="K815" s="56" t="s">
        <v>2536</v>
      </c>
      <c r="L815" s="21" t="n">
        <v>45777</v>
      </c>
    </row>
    <row r="816" customFormat="false" ht="21" hidden="false" customHeight="false" outlineLevel="0" collapsed="false">
      <c r="A816" s="112" t="s">
        <v>2537</v>
      </c>
      <c r="B816" s="36" t="s">
        <v>686</v>
      </c>
      <c r="C816" s="37" t="s">
        <v>64</v>
      </c>
      <c r="D816" s="63" t="s">
        <v>17</v>
      </c>
      <c r="E816" s="73" t="n">
        <v>3000</v>
      </c>
      <c r="F816" s="425"/>
      <c r="G816" s="369"/>
      <c r="H816" s="372" t="n">
        <f aca="false">SUM(E816-G816)</f>
        <v>3000</v>
      </c>
      <c r="I816" s="428"/>
      <c r="J816" s="309"/>
      <c r="K816" s="56" t="s">
        <v>2538</v>
      </c>
      <c r="L816" s="21" t="n">
        <v>45777</v>
      </c>
    </row>
    <row r="817" customFormat="false" ht="21" hidden="false" customHeight="false" outlineLevel="0" collapsed="false">
      <c r="A817" s="59" t="s">
        <v>2539</v>
      </c>
      <c r="B817" s="36" t="s">
        <v>686</v>
      </c>
      <c r="C817" s="37" t="s">
        <v>150</v>
      </c>
      <c r="D817" s="63" t="s">
        <v>2540</v>
      </c>
      <c r="E817" s="76" t="n">
        <v>10710</v>
      </c>
      <c r="F817" s="425"/>
      <c r="G817" s="369" t="n">
        <f aca="false">SUM(E817-F817)*1/100</f>
        <v>107.1</v>
      </c>
      <c r="H817" s="372" t="n">
        <f aca="false">SUM(E817-G817)</f>
        <v>10602.9</v>
      </c>
      <c r="I817" s="101"/>
      <c r="J817" s="309"/>
      <c r="K817" s="67" t="s">
        <v>2541</v>
      </c>
      <c r="L817" s="21" t="n">
        <v>45777</v>
      </c>
    </row>
    <row r="818" customFormat="false" ht="21" hidden="false" customHeight="false" outlineLevel="0" collapsed="false">
      <c r="A818" s="59" t="s">
        <v>2542</v>
      </c>
      <c r="B818" s="36" t="s">
        <v>686</v>
      </c>
      <c r="C818" s="37" t="s">
        <v>330</v>
      </c>
      <c r="D818" s="63" t="s">
        <v>2543</v>
      </c>
      <c r="E818" s="73" t="n">
        <v>2021</v>
      </c>
      <c r="F818" s="425"/>
      <c r="G818" s="369"/>
      <c r="H818" s="372" t="n">
        <f aca="false">SUM(E818-G818)</f>
        <v>2021</v>
      </c>
      <c r="I818" s="101"/>
      <c r="J818" s="309"/>
      <c r="K818" s="67" t="s">
        <v>2544</v>
      </c>
      <c r="L818" s="21" t="n">
        <v>45777</v>
      </c>
    </row>
    <row r="819" customFormat="false" ht="21" hidden="false" customHeight="false" outlineLevel="0" collapsed="false">
      <c r="A819" s="59" t="s">
        <v>2545</v>
      </c>
      <c r="B819" s="36" t="s">
        <v>686</v>
      </c>
      <c r="C819" s="37" t="s">
        <v>64</v>
      </c>
      <c r="D819" s="63" t="s">
        <v>2546</v>
      </c>
      <c r="E819" s="14" t="n">
        <v>2800</v>
      </c>
      <c r="F819" s="356"/>
      <c r="G819" s="311"/>
      <c r="H819" s="80" t="n">
        <f aca="false">SUM(E819-G819)</f>
        <v>2800</v>
      </c>
      <c r="I819" s="101"/>
      <c r="J819" s="23"/>
      <c r="K819" s="394" t="s">
        <v>2547</v>
      </c>
      <c r="L819" s="21" t="n">
        <v>45777</v>
      </c>
    </row>
    <row r="820" customFormat="false" ht="21" hidden="false" customHeight="false" outlineLevel="0" collapsed="false">
      <c r="A820" s="328" t="s">
        <v>2548</v>
      </c>
      <c r="B820" s="25" t="s">
        <v>450</v>
      </c>
      <c r="C820" s="26" t="s">
        <v>455</v>
      </c>
      <c r="D820" s="322" t="s">
        <v>2549</v>
      </c>
      <c r="E820" s="323" t="n">
        <v>13300</v>
      </c>
      <c r="F820" s="29"/>
      <c r="G820" s="30"/>
      <c r="H820" s="335" t="n">
        <f aca="false">SUM(E820-G820)</f>
        <v>13300</v>
      </c>
      <c r="I820" s="32" t="s">
        <v>66</v>
      </c>
      <c r="J820" s="327" t="s">
        <v>452</v>
      </c>
      <c r="K820" s="34" t="s">
        <v>2550</v>
      </c>
      <c r="L820" s="35" t="n">
        <v>45775</v>
      </c>
    </row>
    <row r="821" customFormat="false" ht="21" hidden="false" customHeight="false" outlineLevel="0" collapsed="false">
      <c r="A821" s="328" t="s">
        <v>2551</v>
      </c>
      <c r="B821" s="25" t="s">
        <v>450</v>
      </c>
      <c r="C821" s="26" t="s">
        <v>455</v>
      </c>
      <c r="D821" s="322" t="s">
        <v>2549</v>
      </c>
      <c r="E821" s="323" t="n">
        <v>11994</v>
      </c>
      <c r="F821" s="29"/>
      <c r="G821" s="30"/>
      <c r="H821" s="335" t="n">
        <f aca="false">SUM(E821-G821)</f>
        <v>11994</v>
      </c>
      <c r="I821" s="326"/>
      <c r="J821" s="330"/>
      <c r="K821" s="429" t="s">
        <v>2552</v>
      </c>
      <c r="L821" s="35" t="n">
        <v>45775</v>
      </c>
    </row>
    <row r="822" customFormat="false" ht="21" hidden="false" customHeight="false" outlineLevel="0" collapsed="false">
      <c r="A822" s="328" t="s">
        <v>2553</v>
      </c>
      <c r="B822" s="25" t="s">
        <v>450</v>
      </c>
      <c r="C822" s="26" t="s">
        <v>150</v>
      </c>
      <c r="D822" s="322" t="s">
        <v>130</v>
      </c>
      <c r="E822" s="323" t="n">
        <v>24969</v>
      </c>
      <c r="F822" s="29"/>
      <c r="G822" s="30"/>
      <c r="H822" s="335" t="n">
        <f aca="false">SUM(E822-G822)</f>
        <v>24969</v>
      </c>
      <c r="I822" s="32" t="n">
        <f aca="false">SUM(H820:H826)</f>
        <v>65742</v>
      </c>
      <c r="J822" s="327"/>
      <c r="K822" s="34" t="s">
        <v>2554</v>
      </c>
      <c r="L822" s="35" t="n">
        <v>45775</v>
      </c>
    </row>
    <row r="823" customFormat="false" ht="21" hidden="false" customHeight="false" outlineLevel="0" collapsed="false">
      <c r="A823" s="328" t="s">
        <v>2555</v>
      </c>
      <c r="B823" s="25" t="s">
        <v>450</v>
      </c>
      <c r="C823" s="26" t="s">
        <v>455</v>
      </c>
      <c r="D823" s="322" t="s">
        <v>2549</v>
      </c>
      <c r="E823" s="323" t="n">
        <v>6000</v>
      </c>
      <c r="F823" s="29"/>
      <c r="G823" s="30"/>
      <c r="H823" s="335" t="n">
        <f aca="false">SUM(E823-G823)</f>
        <v>6000</v>
      </c>
      <c r="I823" s="32"/>
      <c r="J823" s="327"/>
      <c r="K823" s="429" t="s">
        <v>2556</v>
      </c>
      <c r="L823" s="35" t="n">
        <v>45775</v>
      </c>
    </row>
    <row r="824" customFormat="false" ht="21" hidden="false" customHeight="false" outlineLevel="0" collapsed="false">
      <c r="A824" s="328" t="s">
        <v>2557</v>
      </c>
      <c r="B824" s="25" t="s">
        <v>450</v>
      </c>
      <c r="C824" s="26" t="s">
        <v>451</v>
      </c>
      <c r="D824" s="322" t="s">
        <v>130</v>
      </c>
      <c r="E824" s="323" t="n">
        <v>2465</v>
      </c>
      <c r="F824" s="430"/>
      <c r="G824" s="30"/>
      <c r="H824" s="325" t="n">
        <f aca="false">SUM(E824-G824)</f>
        <v>2465</v>
      </c>
      <c r="I824" s="32"/>
      <c r="J824" s="336"/>
      <c r="K824" s="34" t="s">
        <v>2558</v>
      </c>
      <c r="L824" s="35" t="n">
        <v>45775</v>
      </c>
    </row>
    <row r="825" customFormat="false" ht="21" hidden="false" customHeight="false" outlineLevel="0" collapsed="false">
      <c r="A825" s="328" t="s">
        <v>2559</v>
      </c>
      <c r="B825" s="25" t="s">
        <v>450</v>
      </c>
      <c r="C825" s="26" t="s">
        <v>525</v>
      </c>
      <c r="D825" s="322" t="s">
        <v>2560</v>
      </c>
      <c r="E825" s="431" t="n">
        <v>1000</v>
      </c>
      <c r="F825" s="430"/>
      <c r="G825" s="30"/>
      <c r="H825" s="325" t="n">
        <f aca="false">SUM(E825-G825)</f>
        <v>1000</v>
      </c>
      <c r="I825" s="326"/>
      <c r="J825" s="327"/>
      <c r="K825" s="429" t="s">
        <v>2561</v>
      </c>
      <c r="L825" s="35" t="n">
        <v>45775</v>
      </c>
    </row>
    <row r="826" customFormat="false" ht="21" hidden="false" customHeight="false" outlineLevel="0" collapsed="false">
      <c r="A826" s="328" t="s">
        <v>2562</v>
      </c>
      <c r="B826" s="25" t="s">
        <v>450</v>
      </c>
      <c r="C826" s="26" t="s">
        <v>2563</v>
      </c>
      <c r="D826" s="322" t="s">
        <v>130</v>
      </c>
      <c r="E826" s="323" t="n">
        <v>6014</v>
      </c>
      <c r="F826" s="430"/>
      <c r="G826" s="30"/>
      <c r="H826" s="325" t="n">
        <f aca="false">SUM(E826-G826)</f>
        <v>6014</v>
      </c>
      <c r="I826" s="32"/>
      <c r="J826" s="336"/>
      <c r="K826" s="429" t="s">
        <v>2564</v>
      </c>
      <c r="L826" s="35" t="n">
        <v>45775</v>
      </c>
    </row>
    <row r="827" customFormat="false" ht="21" hidden="false" customHeight="false" outlineLevel="0" collapsed="false">
      <c r="A827" s="59" t="s">
        <v>2565</v>
      </c>
      <c r="B827" s="36" t="s">
        <v>2566</v>
      </c>
      <c r="C827" s="12" t="s">
        <v>2567</v>
      </c>
      <c r="D827" s="63" t="s">
        <v>2568</v>
      </c>
      <c r="E827" s="73" t="n">
        <v>2500</v>
      </c>
      <c r="F827" s="15"/>
      <c r="G827" s="54"/>
      <c r="H827" s="61" t="n">
        <f aca="false">SUM(E827-G827)</f>
        <v>2500</v>
      </c>
      <c r="I827" s="392" t="s">
        <v>66</v>
      </c>
      <c r="J827" s="393" t="s">
        <v>2569</v>
      </c>
      <c r="K827" s="397"/>
      <c r="L827" s="21" t="n">
        <v>45775</v>
      </c>
    </row>
    <row r="828" customFormat="false" ht="21" hidden="false" customHeight="false" outlineLevel="0" collapsed="false">
      <c r="A828" s="59" t="s">
        <v>2570</v>
      </c>
      <c r="B828" s="36" t="s">
        <v>63</v>
      </c>
      <c r="C828" s="12" t="s">
        <v>64</v>
      </c>
      <c r="D828" s="13" t="s">
        <v>2571</v>
      </c>
      <c r="E828" s="73" t="n">
        <v>8180</v>
      </c>
      <c r="F828" s="15"/>
      <c r="G828" s="54"/>
      <c r="H828" s="61" t="n">
        <f aca="false">SUM(E828-G828)</f>
        <v>8180</v>
      </c>
      <c r="I828" s="392" t="s">
        <v>66</v>
      </c>
      <c r="J828" s="69" t="s">
        <v>67</v>
      </c>
      <c r="K828" s="397" t="s">
        <v>2572</v>
      </c>
      <c r="L828" s="21" t="n">
        <v>45775</v>
      </c>
    </row>
    <row r="829" customFormat="false" ht="21" hidden="false" customHeight="false" outlineLevel="0" collapsed="false">
      <c r="A829" s="59" t="s">
        <v>2573</v>
      </c>
      <c r="B829" s="36" t="s">
        <v>63</v>
      </c>
      <c r="C829" s="12" t="s">
        <v>64</v>
      </c>
      <c r="D829" s="63" t="s">
        <v>2574</v>
      </c>
      <c r="E829" s="73" t="n">
        <v>21000</v>
      </c>
      <c r="F829" s="15"/>
      <c r="G829" s="54" t="n">
        <f aca="false">SUM(E829-F829)*1/100</f>
        <v>210</v>
      </c>
      <c r="H829" s="311" t="n">
        <f aca="false">SUM(E829-G829)</f>
        <v>20790</v>
      </c>
      <c r="I829" s="392" t="s">
        <v>66</v>
      </c>
      <c r="J829" s="69" t="s">
        <v>67</v>
      </c>
      <c r="K829" s="397" t="s">
        <v>2575</v>
      </c>
      <c r="L829" s="21" t="n">
        <v>45775</v>
      </c>
    </row>
    <row r="830" customFormat="false" ht="21" hidden="false" customHeight="false" outlineLevel="0" collapsed="false">
      <c r="A830" s="75" t="s">
        <v>2576</v>
      </c>
      <c r="B830" s="36" t="s">
        <v>63</v>
      </c>
      <c r="C830" s="12" t="s">
        <v>1750</v>
      </c>
      <c r="D830" s="13" t="s">
        <v>2577</v>
      </c>
      <c r="E830" s="73" t="n">
        <v>8300</v>
      </c>
      <c r="F830" s="15"/>
      <c r="G830" s="54"/>
      <c r="H830" s="311" t="n">
        <f aca="false">SUM(E830-G830)</f>
        <v>8300</v>
      </c>
      <c r="I830" s="392" t="s">
        <v>66</v>
      </c>
      <c r="J830" s="69" t="s">
        <v>67</v>
      </c>
      <c r="K830" s="72" t="s">
        <v>2578</v>
      </c>
      <c r="L830" s="21" t="n">
        <v>45775</v>
      </c>
    </row>
    <row r="831" customFormat="false" ht="21" hidden="false" customHeight="false" outlineLevel="0" collapsed="false">
      <c r="A831" s="75" t="s">
        <v>2579</v>
      </c>
      <c r="B831" s="36" t="s">
        <v>2580</v>
      </c>
      <c r="C831" s="12" t="s">
        <v>47</v>
      </c>
      <c r="D831" s="13" t="s">
        <v>2581</v>
      </c>
      <c r="E831" s="14" t="n">
        <v>38520</v>
      </c>
      <c r="F831" s="40" t="n">
        <f aca="false">SUM(E831*7/107)</f>
        <v>2520</v>
      </c>
      <c r="G831" s="16" t="n">
        <f aca="false">SUM(E831-F831)*1/100</f>
        <v>360</v>
      </c>
      <c r="H831" s="80" t="n">
        <f aca="false">SUM(E831-G831)</f>
        <v>38160</v>
      </c>
      <c r="I831" s="18" t="s">
        <v>18</v>
      </c>
      <c r="J831" s="69" t="s">
        <v>269</v>
      </c>
      <c r="K831" s="310" t="s">
        <v>2582</v>
      </c>
      <c r="L831" s="21" t="n">
        <v>45777</v>
      </c>
    </row>
    <row r="832" customFormat="false" ht="21" hidden="false" customHeight="false" outlineLevel="0" collapsed="false">
      <c r="A832" s="75" t="s">
        <v>2583</v>
      </c>
      <c r="B832" s="36" t="s">
        <v>1462</v>
      </c>
      <c r="C832" s="12" t="s">
        <v>80</v>
      </c>
      <c r="D832" s="13" t="s">
        <v>2584</v>
      </c>
      <c r="E832" s="14" t="n">
        <v>52965</v>
      </c>
      <c r="F832" s="40" t="n">
        <f aca="false">SUM(E832*7/107)</f>
        <v>3465</v>
      </c>
      <c r="G832" s="16" t="n">
        <f aca="false">SUM(E832-F832)*1/100</f>
        <v>495</v>
      </c>
      <c r="H832" s="80" t="n">
        <f aca="false">SUM(E832-G832)</f>
        <v>52470</v>
      </c>
      <c r="I832" s="18" t="s">
        <v>82</v>
      </c>
      <c r="J832" s="23" t="s">
        <v>1464</v>
      </c>
      <c r="K832" s="310" t="s">
        <v>2585</v>
      </c>
      <c r="L832" s="21" t="n">
        <v>45777</v>
      </c>
    </row>
    <row r="833" customFormat="false" ht="21" hidden="false" customHeight="false" outlineLevel="0" collapsed="false">
      <c r="A833" s="66" t="s">
        <v>2586</v>
      </c>
      <c r="B833" s="36" t="s">
        <v>1538</v>
      </c>
      <c r="C833" s="12" t="s">
        <v>80</v>
      </c>
      <c r="D833" s="13" t="s">
        <v>2587</v>
      </c>
      <c r="E833" s="14" t="n">
        <v>70833</v>
      </c>
      <c r="F833" s="40" t="n">
        <f aca="false">SUM(E833*7/107)</f>
        <v>4633.93457943925</v>
      </c>
      <c r="G833" s="16" t="n">
        <f aca="false">SUM(E833-F833)*1/100</f>
        <v>661.990654205607</v>
      </c>
      <c r="H833" s="311" t="n">
        <f aca="false">SUM(E833-G833)</f>
        <v>70171.0093457944</v>
      </c>
      <c r="I833" s="18" t="s">
        <v>82</v>
      </c>
      <c r="J833" s="19" t="s">
        <v>1540</v>
      </c>
      <c r="K833" s="310" t="s">
        <v>2588</v>
      </c>
      <c r="L833" s="21" t="n">
        <v>45777</v>
      </c>
    </row>
    <row r="834" customFormat="false" ht="21" hidden="false" customHeight="false" outlineLevel="0" collapsed="false">
      <c r="A834" s="432" t="s">
        <v>2589</v>
      </c>
      <c r="B834" s="433" t="s">
        <v>2305</v>
      </c>
      <c r="C834" s="434" t="s">
        <v>80</v>
      </c>
      <c r="D834" s="435" t="s">
        <v>2590</v>
      </c>
      <c r="E834" s="436" t="n">
        <v>52119.4</v>
      </c>
      <c r="F834" s="437"/>
      <c r="G834" s="438" t="n">
        <f aca="false">SUM(E834-F834)*1/100</f>
        <v>521.194</v>
      </c>
      <c r="H834" s="436" t="n">
        <f aca="false">E834-G834</f>
        <v>51598.206</v>
      </c>
      <c r="I834" s="439" t="s">
        <v>82</v>
      </c>
      <c r="J834" s="440" t="s">
        <v>2591</v>
      </c>
      <c r="K834" s="441" t="s">
        <v>2308</v>
      </c>
      <c r="L834" s="442" t="n">
        <v>45777</v>
      </c>
    </row>
    <row r="835" customFormat="false" ht="21" hidden="false" customHeight="false" outlineLevel="0" collapsed="false">
      <c r="A835" s="10" t="s">
        <v>2592</v>
      </c>
      <c r="B835" s="36" t="s">
        <v>2593</v>
      </c>
      <c r="C835" s="37" t="s">
        <v>40</v>
      </c>
      <c r="D835" s="13" t="s">
        <v>2594</v>
      </c>
      <c r="E835" s="39" t="n">
        <v>21400</v>
      </c>
      <c r="F835" s="40" t="n">
        <f aca="false">SUM(E835*7/107)</f>
        <v>1400</v>
      </c>
      <c r="G835" s="16" t="n">
        <f aca="false">SUM(E835-F835)*1/100</f>
        <v>200</v>
      </c>
      <c r="H835" s="80" t="n">
        <f aca="false">SUM(E835-G835)</f>
        <v>21200</v>
      </c>
      <c r="I835" s="18" t="s">
        <v>42</v>
      </c>
      <c r="J835" s="23" t="s">
        <v>43</v>
      </c>
      <c r="K835" s="310" t="s">
        <v>2595</v>
      </c>
      <c r="L835" s="21" t="n">
        <v>45777</v>
      </c>
    </row>
    <row r="836" customFormat="false" ht="21" hidden="false" customHeight="false" outlineLevel="0" collapsed="false">
      <c r="A836" s="443" t="s">
        <v>2596</v>
      </c>
      <c r="B836" s="414" t="s">
        <v>2108</v>
      </c>
      <c r="C836" s="415" t="s">
        <v>485</v>
      </c>
      <c r="D836" s="444" t="s">
        <v>2523</v>
      </c>
      <c r="E836" s="445" t="n">
        <v>5885</v>
      </c>
      <c r="F836" s="446" t="n">
        <f aca="false">SUM(E836*7/107)</f>
        <v>385</v>
      </c>
      <c r="G836" s="447" t="n">
        <f aca="false">SUM(E836-F836)*1/100</f>
        <v>55</v>
      </c>
      <c r="H836" s="420" t="n">
        <f aca="false">SUM(E836-G836)</f>
        <v>5830</v>
      </c>
      <c r="I836" s="448" t="s">
        <v>28</v>
      </c>
      <c r="J836" s="449" t="s">
        <v>29</v>
      </c>
      <c r="K836" s="450" t="s">
        <v>2597</v>
      </c>
      <c r="L836" s="424" t="n">
        <v>45777</v>
      </c>
    </row>
    <row r="837" customFormat="false" ht="21" hidden="false" customHeight="false" outlineLevel="0" collapsed="false">
      <c r="A837" s="10" t="s">
        <v>2598</v>
      </c>
      <c r="B837" s="36" t="s">
        <v>2599</v>
      </c>
      <c r="C837" s="12" t="s">
        <v>2492</v>
      </c>
      <c r="D837" s="38" t="s">
        <v>2600</v>
      </c>
      <c r="E837" s="14" t="n">
        <v>9330.4</v>
      </c>
      <c r="F837" s="40" t="n">
        <f aca="false">SUM(E837*7/107)</f>
        <v>610.4</v>
      </c>
      <c r="G837" s="16" t="n">
        <f aca="false">SUM(E837-F837)*1/100</f>
        <v>87.2</v>
      </c>
      <c r="H837" s="80" t="n">
        <f aca="false">SUM(E837-G837)</f>
        <v>9243.2</v>
      </c>
      <c r="I837" s="18" t="s">
        <v>28</v>
      </c>
      <c r="J837" s="19" t="s">
        <v>2601</v>
      </c>
      <c r="K837" s="310" t="s">
        <v>2602</v>
      </c>
      <c r="L837" s="21" t="n">
        <v>45777</v>
      </c>
    </row>
    <row r="838" customFormat="false" ht="21" hidden="false" customHeight="false" outlineLevel="0" collapsed="false">
      <c r="A838" s="10" t="s">
        <v>2603</v>
      </c>
      <c r="B838" s="36" t="s">
        <v>789</v>
      </c>
      <c r="C838" s="37" t="s">
        <v>2492</v>
      </c>
      <c r="D838" s="38" t="s">
        <v>2600</v>
      </c>
      <c r="E838" s="14" t="n">
        <v>50670</v>
      </c>
      <c r="F838" s="40"/>
      <c r="G838" s="16" t="n">
        <f aca="false">SUM(E838-F838)*1/100</f>
        <v>506.7</v>
      </c>
      <c r="H838" s="80" t="n">
        <f aca="false">SUM(E838-G838)</f>
        <v>50163.3</v>
      </c>
      <c r="I838" s="18" t="s">
        <v>82</v>
      </c>
      <c r="J838" s="19" t="s">
        <v>791</v>
      </c>
      <c r="K838" s="310" t="s">
        <v>2604</v>
      </c>
      <c r="L838" s="21" t="n">
        <v>45777</v>
      </c>
    </row>
    <row r="839" customFormat="false" ht="21" hidden="false" customHeight="false" outlineLevel="0" collapsed="false">
      <c r="A839" s="10" t="s">
        <v>2605</v>
      </c>
      <c r="B839" s="36" t="s">
        <v>149</v>
      </c>
      <c r="C839" s="37" t="s">
        <v>2606</v>
      </c>
      <c r="D839" s="38" t="s">
        <v>2607</v>
      </c>
      <c r="E839" s="14" t="n">
        <v>7650</v>
      </c>
      <c r="F839" s="40"/>
      <c r="G839" s="16"/>
      <c r="H839" s="80" t="n">
        <f aca="false">SUM(E839-G839)</f>
        <v>7650</v>
      </c>
      <c r="I839" s="77" t="s">
        <v>82</v>
      </c>
      <c r="J839" s="69" t="s">
        <v>152</v>
      </c>
      <c r="K839" s="310" t="s">
        <v>2608</v>
      </c>
      <c r="L839" s="21" t="n">
        <v>45777</v>
      </c>
    </row>
    <row r="840" customFormat="false" ht="21" hidden="false" customHeight="false" outlineLevel="0" collapsed="false">
      <c r="A840" s="10" t="s">
        <v>2609</v>
      </c>
      <c r="B840" s="36" t="s">
        <v>2610</v>
      </c>
      <c r="C840" s="12" t="s">
        <v>2611</v>
      </c>
      <c r="D840" s="13" t="s">
        <v>2612</v>
      </c>
      <c r="E840" s="39" t="n">
        <v>28000</v>
      </c>
      <c r="F840" s="40"/>
      <c r="G840" s="16" t="n">
        <f aca="false">SUM(E840-F840)*1/100</f>
        <v>280</v>
      </c>
      <c r="H840" s="80" t="n">
        <f aca="false">SUM(E840-G840)</f>
        <v>27720</v>
      </c>
      <c r="I840" s="18" t="s">
        <v>66</v>
      </c>
      <c r="J840" s="81" t="s">
        <v>2569</v>
      </c>
      <c r="K840" s="20"/>
      <c r="L840" s="21" t="n">
        <v>45776</v>
      </c>
    </row>
    <row r="841" customFormat="false" ht="21" hidden="false" customHeight="false" outlineLevel="0" collapsed="false">
      <c r="A841" s="66" t="s">
        <v>2613</v>
      </c>
      <c r="B841" s="36" t="s">
        <v>2614</v>
      </c>
      <c r="C841" s="37" t="s">
        <v>80</v>
      </c>
      <c r="D841" s="63" t="s">
        <v>2615</v>
      </c>
      <c r="E841" s="315" t="n">
        <v>1049040</v>
      </c>
      <c r="F841" s="40" t="n">
        <f aca="false">SUM(E841*7/107)</f>
        <v>68628.785046729</v>
      </c>
      <c r="G841" s="16" t="n">
        <f aca="false">SUM(E841-F841)*1/100</f>
        <v>9804.11214953271</v>
      </c>
      <c r="H841" s="61" t="n">
        <f aca="false">SUM(E841-G841)</f>
        <v>1039235.88785047</v>
      </c>
      <c r="I841" s="101" t="s">
        <v>35</v>
      </c>
      <c r="J841" s="64" t="s">
        <v>167</v>
      </c>
      <c r="K841" s="20" t="s">
        <v>2616</v>
      </c>
      <c r="L841" s="21" t="n">
        <v>45777</v>
      </c>
    </row>
    <row r="842" customFormat="false" ht="21" hidden="false" customHeight="false" outlineLevel="0" collapsed="false">
      <c r="A842" s="59" t="s">
        <v>2617</v>
      </c>
      <c r="B842" s="36" t="s">
        <v>2618</v>
      </c>
      <c r="C842" s="12" t="s">
        <v>863</v>
      </c>
      <c r="D842" s="63" t="s">
        <v>2619</v>
      </c>
      <c r="E842" s="14" t="n">
        <v>3000</v>
      </c>
      <c r="F842" s="317" t="n">
        <f aca="false">SUM(E842*7/107)</f>
        <v>196.261682242991</v>
      </c>
      <c r="G842" s="311" t="n">
        <f aca="false">SUM(E842-F842)*1/100</f>
        <v>28.0373831775701</v>
      </c>
      <c r="H842" s="80" t="n">
        <f aca="false">SUM(E842-G842)</f>
        <v>2971.96261682243</v>
      </c>
      <c r="I842" s="18" t="s">
        <v>28</v>
      </c>
      <c r="J842" s="23" t="s">
        <v>172</v>
      </c>
      <c r="K842" s="70" t="s">
        <v>2620</v>
      </c>
      <c r="L842" s="21" t="n">
        <v>45777</v>
      </c>
    </row>
    <row r="843" customFormat="false" ht="21" hidden="false" customHeight="false" outlineLevel="0" collapsed="false">
      <c r="A843" s="59" t="s">
        <v>2621</v>
      </c>
      <c r="B843" s="36" t="s">
        <v>2618</v>
      </c>
      <c r="C843" s="12" t="s">
        <v>190</v>
      </c>
      <c r="D843" s="63" t="s">
        <v>2619</v>
      </c>
      <c r="E843" s="83" t="n">
        <v>3346.43</v>
      </c>
      <c r="F843" s="317" t="n">
        <f aca="false">SUM(E843*7/107)</f>
        <v>218.925327102804</v>
      </c>
      <c r="G843" s="311" t="n">
        <f aca="false">SUM(E843-F843)*1/100</f>
        <v>31.275046728972</v>
      </c>
      <c r="H843" s="80" t="n">
        <f aca="false">SUM(E843-G843)</f>
        <v>3315.15495327103</v>
      </c>
      <c r="I843" s="22" t="n">
        <v>6287.11</v>
      </c>
      <c r="J843" s="23"/>
      <c r="K843" s="70" t="s">
        <v>2622</v>
      </c>
      <c r="L843" s="21" t="n">
        <v>45777</v>
      </c>
    </row>
    <row r="844" customFormat="false" ht="21" hidden="false" customHeight="false" outlineLevel="0" collapsed="false">
      <c r="A844" s="59" t="s">
        <v>2623</v>
      </c>
      <c r="B844" s="36" t="s">
        <v>686</v>
      </c>
      <c r="C844" s="12" t="s">
        <v>577</v>
      </c>
      <c r="D844" s="63" t="s">
        <v>2624</v>
      </c>
      <c r="E844" s="76" t="n">
        <v>15600</v>
      </c>
      <c r="F844" s="40"/>
      <c r="G844" s="311" t="n">
        <f aca="false">SUM(E844-F844)*1/100</f>
        <v>156</v>
      </c>
      <c r="H844" s="80" t="n">
        <f aca="false">SUM(E844-G844)</f>
        <v>15444</v>
      </c>
      <c r="I844" s="18" t="s">
        <v>18</v>
      </c>
      <c r="J844" s="19" t="s">
        <v>19</v>
      </c>
      <c r="K844" s="70" t="s">
        <v>2625</v>
      </c>
      <c r="L844" s="21" t="n">
        <v>45777</v>
      </c>
    </row>
    <row r="845" customFormat="false" ht="21" hidden="false" customHeight="false" outlineLevel="0" collapsed="false">
      <c r="A845" s="78" t="s">
        <v>2626</v>
      </c>
      <c r="B845" s="36" t="s">
        <v>686</v>
      </c>
      <c r="C845" s="12" t="s">
        <v>2627</v>
      </c>
      <c r="D845" s="63" t="s">
        <v>2624</v>
      </c>
      <c r="E845" s="14" t="n">
        <v>12000</v>
      </c>
      <c r="F845" s="317"/>
      <c r="G845" s="311" t="n">
        <f aca="false">SUM(E845-F845)*1/100</f>
        <v>120</v>
      </c>
      <c r="H845" s="80" t="n">
        <f aca="false">SUM(E845-G845)</f>
        <v>11880</v>
      </c>
      <c r="I845" s="22" t="n">
        <f aca="false">SUM(H844:H846)</f>
        <v>34194</v>
      </c>
      <c r="J845" s="23"/>
      <c r="K845" s="20" t="s">
        <v>2628</v>
      </c>
      <c r="L845" s="21" t="n">
        <v>45777</v>
      </c>
    </row>
    <row r="846" customFormat="false" ht="21" hidden="false" customHeight="false" outlineLevel="0" collapsed="false">
      <c r="A846" s="78" t="s">
        <v>2629</v>
      </c>
      <c r="B846" s="36" t="s">
        <v>686</v>
      </c>
      <c r="C846" s="12" t="s">
        <v>2630</v>
      </c>
      <c r="D846" s="63" t="s">
        <v>2624</v>
      </c>
      <c r="E846" s="14" t="n">
        <v>6870</v>
      </c>
      <c r="F846" s="317"/>
      <c r="G846" s="311"/>
      <c r="H846" s="80" t="n">
        <f aca="false">SUM(E846-G846)</f>
        <v>6870</v>
      </c>
      <c r="I846" s="18"/>
      <c r="J846" s="23"/>
      <c r="K846" s="72" t="s">
        <v>2631</v>
      </c>
      <c r="L846" s="21" t="n">
        <v>45777</v>
      </c>
    </row>
    <row r="847" customFormat="false" ht="21" hidden="false" customHeight="false" outlineLevel="0" collapsed="false">
      <c r="A847" s="75" t="s">
        <v>2579</v>
      </c>
      <c r="B847" s="36" t="s">
        <v>2580</v>
      </c>
      <c r="C847" s="12" t="s">
        <v>47</v>
      </c>
      <c r="D847" s="13" t="s">
        <v>2581</v>
      </c>
      <c r="E847" s="14" t="n">
        <v>38520</v>
      </c>
      <c r="F847" s="40" t="n">
        <f aca="false">SUM(E847*7/107)</f>
        <v>2520</v>
      </c>
      <c r="G847" s="16" t="n">
        <f aca="false">SUM(E847-F847)*1/100</f>
        <v>360</v>
      </c>
      <c r="H847" s="80" t="n">
        <f aca="false">SUM(E847-G847)</f>
        <v>38160</v>
      </c>
      <c r="I847" s="18" t="s">
        <v>18</v>
      </c>
      <c r="J847" s="69" t="s">
        <v>269</v>
      </c>
      <c r="K847" s="310" t="s">
        <v>2582</v>
      </c>
      <c r="L847" s="21" t="n">
        <v>45777</v>
      </c>
    </row>
    <row r="848" customFormat="false" ht="21" hidden="false" customHeight="false" outlineLevel="0" collapsed="false">
      <c r="A848" s="75" t="s">
        <v>2583</v>
      </c>
      <c r="B848" s="36" t="s">
        <v>1462</v>
      </c>
      <c r="C848" s="12" t="s">
        <v>80</v>
      </c>
      <c r="D848" s="13" t="s">
        <v>2584</v>
      </c>
      <c r="E848" s="14" t="n">
        <v>52965</v>
      </c>
      <c r="F848" s="40" t="n">
        <f aca="false">SUM(E848*7/107)</f>
        <v>3465</v>
      </c>
      <c r="G848" s="16" t="n">
        <f aca="false">SUM(E848-F848)*1/100</f>
        <v>495</v>
      </c>
      <c r="H848" s="80" t="n">
        <f aca="false">SUM(E848-G848)</f>
        <v>52470</v>
      </c>
      <c r="I848" s="18" t="s">
        <v>82</v>
      </c>
      <c r="J848" s="23" t="s">
        <v>1464</v>
      </c>
      <c r="K848" s="310" t="s">
        <v>2585</v>
      </c>
      <c r="L848" s="21" t="n">
        <v>45777</v>
      </c>
    </row>
    <row r="849" customFormat="false" ht="21" hidden="false" customHeight="false" outlineLevel="0" collapsed="false">
      <c r="A849" s="66" t="s">
        <v>2586</v>
      </c>
      <c r="B849" s="36" t="s">
        <v>1538</v>
      </c>
      <c r="C849" s="12" t="s">
        <v>80</v>
      </c>
      <c r="D849" s="13" t="s">
        <v>2587</v>
      </c>
      <c r="E849" s="14" t="n">
        <v>70833</v>
      </c>
      <c r="F849" s="40" t="n">
        <f aca="false">SUM(E849*7/107)</f>
        <v>4633.93457943925</v>
      </c>
      <c r="G849" s="16" t="n">
        <f aca="false">SUM(E849-F849)*1/100</f>
        <v>661.990654205607</v>
      </c>
      <c r="H849" s="311" t="n">
        <f aca="false">SUM(E849-G849)</f>
        <v>70171.0093457944</v>
      </c>
      <c r="I849" s="18" t="s">
        <v>82</v>
      </c>
      <c r="J849" s="19" t="s">
        <v>1540</v>
      </c>
      <c r="K849" s="310" t="s">
        <v>2588</v>
      </c>
      <c r="L849" s="21" t="n">
        <v>45777</v>
      </c>
    </row>
    <row r="850" customFormat="false" ht="21" hidden="false" customHeight="false" outlineLevel="0" collapsed="false">
      <c r="A850" s="451" t="s">
        <v>2589</v>
      </c>
      <c r="B850" s="25" t="s">
        <v>2305</v>
      </c>
      <c r="C850" s="26" t="s">
        <v>80</v>
      </c>
      <c r="D850" s="27" t="s">
        <v>2590</v>
      </c>
      <c r="E850" s="452" t="n">
        <v>52119.4</v>
      </c>
      <c r="F850" s="29"/>
      <c r="G850" s="30" t="n">
        <f aca="false">SUM(E850-F850)*1/100</f>
        <v>521.194</v>
      </c>
      <c r="H850" s="452" t="n">
        <f aca="false">E850-G850</f>
        <v>51598.206</v>
      </c>
      <c r="I850" s="326" t="s">
        <v>82</v>
      </c>
      <c r="J850" s="453" t="s">
        <v>2591</v>
      </c>
      <c r="K850" s="454" t="s">
        <v>2308</v>
      </c>
      <c r="L850" s="35" t="n">
        <v>45777</v>
      </c>
    </row>
    <row r="851" customFormat="false" ht="21" hidden="false" customHeight="false" outlineLevel="0" collapsed="false">
      <c r="A851" s="24" t="s">
        <v>2592</v>
      </c>
      <c r="B851" s="25" t="s">
        <v>2593</v>
      </c>
      <c r="C851" s="26" t="s">
        <v>40</v>
      </c>
      <c r="D851" s="27" t="s">
        <v>2594</v>
      </c>
      <c r="E851" s="455" t="n">
        <v>21400</v>
      </c>
      <c r="F851" s="29" t="n">
        <f aca="false">SUM(E851*7/107)</f>
        <v>1400</v>
      </c>
      <c r="G851" s="30" t="n">
        <f aca="false">SUM(E851-F851)*1/100</f>
        <v>200</v>
      </c>
      <c r="H851" s="325" t="n">
        <f aca="false">SUM(E851-G851)</f>
        <v>21200</v>
      </c>
      <c r="I851" s="32" t="s">
        <v>42</v>
      </c>
      <c r="J851" s="456" t="s">
        <v>43</v>
      </c>
      <c r="K851" s="454" t="s">
        <v>2595</v>
      </c>
      <c r="L851" s="35" t="n">
        <v>45777</v>
      </c>
    </row>
    <row r="852" customFormat="false" ht="21" hidden="false" customHeight="false" outlineLevel="0" collapsed="false">
      <c r="A852" s="24" t="s">
        <v>2596</v>
      </c>
      <c r="B852" s="25" t="s">
        <v>2108</v>
      </c>
      <c r="C852" s="26" t="s">
        <v>485</v>
      </c>
      <c r="D852" s="27" t="s">
        <v>2523</v>
      </c>
      <c r="E852" s="455" t="n">
        <v>5885</v>
      </c>
      <c r="F852" s="29" t="n">
        <f aca="false">SUM(E852*7/107)</f>
        <v>385</v>
      </c>
      <c r="G852" s="30" t="n">
        <f aca="false">SUM(E852-F852)*1/100</f>
        <v>55</v>
      </c>
      <c r="H852" s="325" t="n">
        <f aca="false">SUM(E852-G852)</f>
        <v>5830</v>
      </c>
      <c r="I852" s="326" t="s">
        <v>28</v>
      </c>
      <c r="J852" s="453" t="s">
        <v>29</v>
      </c>
      <c r="K852" s="454" t="s">
        <v>2597</v>
      </c>
      <c r="L852" s="35" t="n">
        <v>45777</v>
      </c>
    </row>
    <row r="853" customFormat="false" ht="21" hidden="false" customHeight="false" outlineLevel="0" collapsed="false">
      <c r="A853" s="24" t="s">
        <v>2598</v>
      </c>
      <c r="B853" s="25" t="s">
        <v>2599</v>
      </c>
      <c r="C853" s="26" t="s">
        <v>2492</v>
      </c>
      <c r="D853" s="27" t="s">
        <v>2600</v>
      </c>
      <c r="E853" s="323" t="n">
        <v>9330.4</v>
      </c>
      <c r="F853" s="29" t="n">
        <f aca="false">SUM(E853*7/107)</f>
        <v>610.4</v>
      </c>
      <c r="G853" s="30" t="n">
        <f aca="false">SUM(E853-F853)*1/100</f>
        <v>87.2</v>
      </c>
      <c r="H853" s="325" t="n">
        <f aca="false">SUM(E853-G853)</f>
        <v>9243.2</v>
      </c>
      <c r="I853" s="32" t="s">
        <v>28</v>
      </c>
      <c r="J853" s="33" t="s">
        <v>2601</v>
      </c>
      <c r="K853" s="454" t="s">
        <v>2602</v>
      </c>
      <c r="L853" s="35" t="n">
        <v>45777</v>
      </c>
    </row>
    <row r="854" customFormat="false" ht="21" hidden="false" customHeight="false" outlineLevel="0" collapsed="false">
      <c r="A854" s="24" t="s">
        <v>2603</v>
      </c>
      <c r="B854" s="25" t="s">
        <v>789</v>
      </c>
      <c r="C854" s="26" t="s">
        <v>2492</v>
      </c>
      <c r="D854" s="27" t="s">
        <v>2600</v>
      </c>
      <c r="E854" s="323" t="n">
        <v>50670</v>
      </c>
      <c r="F854" s="29"/>
      <c r="G854" s="30" t="n">
        <f aca="false">SUM(E854-F854)*1/100</f>
        <v>506.7</v>
      </c>
      <c r="H854" s="325" t="n">
        <f aca="false">SUM(E854-G854)</f>
        <v>50163.3</v>
      </c>
      <c r="I854" s="32" t="s">
        <v>82</v>
      </c>
      <c r="J854" s="33" t="s">
        <v>791</v>
      </c>
      <c r="K854" s="454" t="s">
        <v>2604</v>
      </c>
      <c r="L854" s="35" t="n">
        <v>45777</v>
      </c>
    </row>
    <row r="855" customFormat="false" ht="21" hidden="false" customHeight="false" outlineLevel="0" collapsed="false">
      <c r="A855" s="24" t="s">
        <v>2605</v>
      </c>
      <c r="B855" s="25" t="s">
        <v>149</v>
      </c>
      <c r="C855" s="26" t="s">
        <v>2606</v>
      </c>
      <c r="D855" s="27" t="s">
        <v>2607</v>
      </c>
      <c r="E855" s="323" t="n">
        <v>7650</v>
      </c>
      <c r="F855" s="29"/>
      <c r="G855" s="30"/>
      <c r="H855" s="325" t="n">
        <f aca="false">SUM(E855-G855)</f>
        <v>7650</v>
      </c>
      <c r="I855" s="32" t="s">
        <v>82</v>
      </c>
      <c r="J855" s="327" t="s">
        <v>152</v>
      </c>
      <c r="K855" s="454" t="s">
        <v>2608</v>
      </c>
      <c r="L855" s="35" t="n">
        <v>45777</v>
      </c>
    </row>
    <row r="856" customFormat="false" ht="21" hidden="false" customHeight="false" outlineLevel="0" collapsed="false">
      <c r="A856" s="75" t="s">
        <v>2632</v>
      </c>
      <c r="B856" s="36" t="s">
        <v>165</v>
      </c>
      <c r="C856" s="12" t="s">
        <v>80</v>
      </c>
      <c r="D856" s="63" t="s">
        <v>2633</v>
      </c>
      <c r="E856" s="73" t="n">
        <v>1049040</v>
      </c>
      <c r="F856" s="113" t="n">
        <f aca="false">SUM(E856*7/107)</f>
        <v>68628.785046729</v>
      </c>
      <c r="G856" s="114" t="n">
        <f aca="false">SUM(E856-F856)*1/100</f>
        <v>9804.11214953271</v>
      </c>
      <c r="H856" s="114" t="n">
        <f aca="false">SUM(E856-G856)</f>
        <v>1039235.88785047</v>
      </c>
      <c r="I856" s="403" t="s">
        <v>35</v>
      </c>
      <c r="J856" s="69" t="s">
        <v>167</v>
      </c>
      <c r="K856" s="20" t="s">
        <v>2634</v>
      </c>
      <c r="L856" s="21" t="n">
        <v>45792</v>
      </c>
    </row>
    <row r="857" customFormat="false" ht="21" hidden="false" customHeight="false" outlineLevel="0" collapsed="false">
      <c r="A857" s="58" t="s">
        <v>2635</v>
      </c>
      <c r="B857" s="36" t="s">
        <v>165</v>
      </c>
      <c r="C857" s="12" t="s">
        <v>80</v>
      </c>
      <c r="D857" s="63" t="s">
        <v>2633</v>
      </c>
      <c r="E857" s="76" t="n">
        <v>45000</v>
      </c>
      <c r="F857" s="113" t="n">
        <f aca="false">SUM(E857*7/107)</f>
        <v>2943.92523364486</v>
      </c>
      <c r="G857" s="114" t="n">
        <f aca="false">SUM(E857-F857)*1/100</f>
        <v>420.560747663551</v>
      </c>
      <c r="H857" s="372" t="n">
        <f aca="false">SUM(E857-G857)</f>
        <v>44579.4392523365</v>
      </c>
      <c r="I857" s="427" t="n">
        <f aca="false">SUM(H856:H858)</f>
        <v>1106105.04672897</v>
      </c>
      <c r="J857" s="290"/>
      <c r="K857" s="20" t="s">
        <v>2636</v>
      </c>
      <c r="L857" s="21" t="n">
        <v>45792</v>
      </c>
    </row>
    <row r="858" customFormat="false" ht="21" hidden="false" customHeight="false" outlineLevel="0" collapsed="false">
      <c r="A858" s="68" t="s">
        <v>2637</v>
      </c>
      <c r="B858" s="36" t="s">
        <v>165</v>
      </c>
      <c r="C858" s="12" t="s">
        <v>80</v>
      </c>
      <c r="D858" s="63" t="s">
        <v>2633</v>
      </c>
      <c r="E858" s="73" t="n">
        <v>22500</v>
      </c>
      <c r="F858" s="113" t="n">
        <f aca="false">SUM(E858*7/107)</f>
        <v>1471.96261682243</v>
      </c>
      <c r="G858" s="114" t="n">
        <f aca="false">SUM(E858-F858)*1/100</f>
        <v>210.280373831776</v>
      </c>
      <c r="H858" s="372" t="n">
        <f aca="false">SUM(E858-G858)</f>
        <v>22289.7196261682</v>
      </c>
      <c r="I858" s="19"/>
      <c r="J858" s="457"/>
      <c r="K858" s="20" t="s">
        <v>2638</v>
      </c>
      <c r="L858" s="21" t="n">
        <v>45792</v>
      </c>
    </row>
    <row r="859" customFormat="false" ht="23.25" hidden="false" customHeight="false" outlineLevel="0" collapsed="false">
      <c r="A859" s="68" t="s">
        <v>2639</v>
      </c>
      <c r="B859" s="36" t="s">
        <v>46</v>
      </c>
      <c r="C859" s="12" t="s">
        <v>47</v>
      </c>
      <c r="D859" s="63" t="s">
        <v>2640</v>
      </c>
      <c r="E859" s="404" t="n">
        <v>39333</v>
      </c>
      <c r="F859" s="15" t="n">
        <f aca="false">SUM(E859*7/107)</f>
        <v>2573.18691588785</v>
      </c>
      <c r="G859" s="54" t="n">
        <f aca="false">SUM(E859-F859)*1/100</f>
        <v>367.598130841122</v>
      </c>
      <c r="H859" s="80" t="n">
        <f aca="false">SUM(E859-G859)</f>
        <v>38965.4018691589</v>
      </c>
      <c r="I859" s="320" t="s">
        <v>28</v>
      </c>
      <c r="J859" s="64" t="s">
        <v>49</v>
      </c>
      <c r="K859" s="20" t="s">
        <v>2641</v>
      </c>
      <c r="L859" s="21" t="n">
        <v>45792</v>
      </c>
    </row>
    <row r="860" customFormat="false" ht="23.25" hidden="false" customHeight="false" outlineLevel="0" collapsed="false">
      <c r="A860" s="68" t="s">
        <v>2642</v>
      </c>
      <c r="B860" s="36" t="s">
        <v>2305</v>
      </c>
      <c r="C860" s="37" t="s">
        <v>80</v>
      </c>
      <c r="D860" s="63" t="s">
        <v>2643</v>
      </c>
      <c r="E860" s="404" t="n">
        <v>425907.8</v>
      </c>
      <c r="F860" s="15"/>
      <c r="G860" s="54" t="n">
        <f aca="false">SUM(E860-F860)*1/100</f>
        <v>4259.078</v>
      </c>
      <c r="H860" s="80" t="n">
        <f aca="false">SUM(E860-G860)</f>
        <v>421648.722</v>
      </c>
      <c r="I860" s="318" t="s">
        <v>82</v>
      </c>
      <c r="J860" s="69" t="s">
        <v>2307</v>
      </c>
      <c r="K860" s="20" t="s">
        <v>2308</v>
      </c>
      <c r="L860" s="21" t="n">
        <v>45792</v>
      </c>
    </row>
    <row r="861" customFormat="false" ht="23.25" hidden="false" customHeight="false" outlineLevel="0" collapsed="false">
      <c r="A861" s="58" t="s">
        <v>2644</v>
      </c>
      <c r="B861" s="36" t="s">
        <v>277</v>
      </c>
      <c r="C861" s="37" t="s">
        <v>80</v>
      </c>
      <c r="D861" s="63" t="s">
        <v>2645</v>
      </c>
      <c r="E861" s="404" t="n">
        <v>83055</v>
      </c>
      <c r="F861" s="15" t="n">
        <f aca="false">SUM(E861*7/107)</f>
        <v>5433.5046728972</v>
      </c>
      <c r="G861" s="16" t="n">
        <v>776.22</v>
      </c>
      <c r="H861" s="80" t="n">
        <f aca="false">SUM(E861-G861)</f>
        <v>82278.78</v>
      </c>
      <c r="I861" s="318" t="s">
        <v>82</v>
      </c>
      <c r="J861" s="64" t="s">
        <v>83</v>
      </c>
      <c r="K861" s="20" t="s">
        <v>2646</v>
      </c>
      <c r="L861" s="21" t="n">
        <v>45792</v>
      </c>
    </row>
    <row r="862" customFormat="false" ht="23.25" hidden="false" customHeight="false" outlineLevel="0" collapsed="false">
      <c r="A862" s="58" t="s">
        <v>2647</v>
      </c>
      <c r="B862" s="36" t="s">
        <v>1644</v>
      </c>
      <c r="C862" s="37" t="s">
        <v>80</v>
      </c>
      <c r="D862" s="63" t="s">
        <v>2648</v>
      </c>
      <c r="E862" s="404" t="n">
        <v>120027</v>
      </c>
      <c r="F862" s="40" t="n">
        <f aca="false">SUM(E862*7/107)</f>
        <v>7852.23364485981</v>
      </c>
      <c r="G862" s="61" t="n">
        <f aca="false">SUM(E862-F862)*1/100</f>
        <v>1121.7476635514</v>
      </c>
      <c r="H862" s="80" t="n">
        <f aca="false">SUM(E862-G862)</f>
        <v>118905.252336449</v>
      </c>
      <c r="I862" s="318" t="s">
        <v>93</v>
      </c>
      <c r="J862" s="69" t="s">
        <v>1440</v>
      </c>
      <c r="K862" s="20" t="s">
        <v>2649</v>
      </c>
      <c r="L862" s="21" t="n">
        <v>45792</v>
      </c>
    </row>
    <row r="863" customFormat="false" ht="23.25" hidden="false" customHeight="false" outlineLevel="0" collapsed="false">
      <c r="A863" s="58" t="s">
        <v>2650</v>
      </c>
      <c r="B863" s="36" t="s">
        <v>2651</v>
      </c>
      <c r="C863" s="37" t="s">
        <v>80</v>
      </c>
      <c r="D863" s="63" t="s">
        <v>2652</v>
      </c>
      <c r="E863" s="458" t="n">
        <v>47100</v>
      </c>
      <c r="F863" s="15" t="n">
        <f aca="false">SUM(E863*7/107)</f>
        <v>3081.30841121495</v>
      </c>
      <c r="G863" s="16" t="n">
        <f aca="false">SUM(E863-F863)*1/100</f>
        <v>440.186915887851</v>
      </c>
      <c r="H863" s="311" t="n">
        <f aca="false">SUM(E863-G863)</f>
        <v>46659.8130841122</v>
      </c>
      <c r="I863" s="318" t="s">
        <v>18</v>
      </c>
      <c r="J863" s="64" t="s">
        <v>2653</v>
      </c>
      <c r="K863" s="20" t="s">
        <v>2654</v>
      </c>
      <c r="L863" s="21" t="n">
        <v>45792</v>
      </c>
    </row>
    <row r="864" customFormat="false" ht="23.25" hidden="false" customHeight="false" outlineLevel="0" collapsed="false">
      <c r="A864" s="58" t="s">
        <v>2655</v>
      </c>
      <c r="B864" s="36" t="s">
        <v>2651</v>
      </c>
      <c r="C864" s="37" t="s">
        <v>80</v>
      </c>
      <c r="D864" s="63" t="s">
        <v>2656</v>
      </c>
      <c r="E864" s="404" t="n">
        <v>47100</v>
      </c>
      <c r="F864" s="15" t="n">
        <f aca="false">SUM(E864*7/107)</f>
        <v>3081.30841121495</v>
      </c>
      <c r="G864" s="54" t="n">
        <f aca="false">SUM(E864-F864)*1/100</f>
        <v>440.186915887851</v>
      </c>
      <c r="H864" s="80" t="n">
        <f aca="false">SUM(E864-G864)-2400</f>
        <v>44259.8130841122</v>
      </c>
      <c r="I864" s="318" t="s">
        <v>18</v>
      </c>
      <c r="J864" s="64" t="s">
        <v>2653</v>
      </c>
      <c r="K864" s="20" t="s">
        <v>2657</v>
      </c>
      <c r="L864" s="21" t="n">
        <v>45792</v>
      </c>
    </row>
    <row r="865" customFormat="false" ht="23.25" hidden="false" customHeight="false" outlineLevel="0" collapsed="false">
      <c r="A865" s="58"/>
      <c r="B865" s="36" t="s">
        <v>96</v>
      </c>
      <c r="C865" s="12"/>
      <c r="D865" s="13" t="s">
        <v>9</v>
      </c>
      <c r="E865" s="409"/>
      <c r="F865" s="15" t="n">
        <f aca="false">SUM(E865*7/107)</f>
        <v>0</v>
      </c>
      <c r="G865" s="54" t="n">
        <f aca="false">SUM(E865-F865)*1/100</f>
        <v>0</v>
      </c>
      <c r="H865" s="372" t="n">
        <v>2400</v>
      </c>
      <c r="I865" s="18" t="s">
        <v>66</v>
      </c>
      <c r="J865" s="69" t="s">
        <v>98</v>
      </c>
      <c r="K865" s="20"/>
      <c r="L865" s="21" t="n">
        <v>45792</v>
      </c>
    </row>
    <row r="866" customFormat="false" ht="23.25" hidden="false" customHeight="false" outlineLevel="0" collapsed="false">
      <c r="A866" s="10" t="s">
        <v>2658</v>
      </c>
      <c r="B866" s="36" t="s">
        <v>149</v>
      </c>
      <c r="C866" s="12" t="s">
        <v>451</v>
      </c>
      <c r="D866" s="63" t="s">
        <v>346</v>
      </c>
      <c r="E866" s="409" t="n">
        <v>1600</v>
      </c>
      <c r="F866" s="459"/>
      <c r="G866" s="372"/>
      <c r="H866" s="372" t="n">
        <f aca="false">SUM(E866-G866)</f>
        <v>1600</v>
      </c>
      <c r="I866" s="403" t="s">
        <v>82</v>
      </c>
      <c r="J866" s="69" t="s">
        <v>152</v>
      </c>
      <c r="K866" s="20" t="s">
        <v>2659</v>
      </c>
      <c r="L866" s="21" t="n">
        <v>45797</v>
      </c>
    </row>
    <row r="867" customFormat="false" ht="23.25" hidden="false" customHeight="false" outlineLevel="0" collapsed="false">
      <c r="A867" s="78" t="s">
        <v>2660</v>
      </c>
      <c r="B867" s="36" t="s">
        <v>2232</v>
      </c>
      <c r="C867" s="12" t="s">
        <v>201</v>
      </c>
      <c r="D867" s="63" t="s">
        <v>2234</v>
      </c>
      <c r="E867" s="407" t="n">
        <v>23060</v>
      </c>
      <c r="F867" s="459" t="n">
        <f aca="false">SUM(E867*7/107)</f>
        <v>1508.59813084112</v>
      </c>
      <c r="G867" s="372" t="n">
        <f aca="false">SUM(E867-F867)*1/100</f>
        <v>215.514018691589</v>
      </c>
      <c r="H867" s="372" t="n">
        <f aca="false">SUM(E867-G867)</f>
        <v>22844.4859813084</v>
      </c>
      <c r="I867" s="403" t="s">
        <v>18</v>
      </c>
      <c r="J867" s="23" t="s">
        <v>2235</v>
      </c>
      <c r="K867" s="20" t="s">
        <v>2661</v>
      </c>
      <c r="L867" s="21" t="n">
        <v>45797</v>
      </c>
    </row>
    <row r="868" customFormat="false" ht="23.25" hidden="false" customHeight="false" outlineLevel="0" collapsed="false">
      <c r="A868" s="371" t="s">
        <v>2662</v>
      </c>
      <c r="B868" s="36" t="s">
        <v>2663</v>
      </c>
      <c r="C868" s="12" t="s">
        <v>2664</v>
      </c>
      <c r="D868" s="63" t="s">
        <v>2160</v>
      </c>
      <c r="E868" s="409" t="n">
        <v>12733</v>
      </c>
      <c r="F868" s="459" t="n">
        <f aca="false">SUM(E868*7/107)</f>
        <v>833</v>
      </c>
      <c r="G868" s="372" t="n">
        <f aca="false">SUM(E868-F868)*1/100</f>
        <v>119</v>
      </c>
      <c r="H868" s="372" t="n">
        <f aca="false">SUM(E868-G868)</f>
        <v>12614</v>
      </c>
      <c r="I868" s="403" t="s">
        <v>18</v>
      </c>
      <c r="J868" s="459" t="s">
        <v>2665</v>
      </c>
      <c r="K868" s="20" t="s">
        <v>2666</v>
      </c>
      <c r="L868" s="21" t="n">
        <v>45797</v>
      </c>
    </row>
    <row r="869" customFormat="false" ht="23.25" hidden="false" customHeight="false" outlineLevel="0" collapsed="false">
      <c r="A869" s="371" t="s">
        <v>2667</v>
      </c>
      <c r="B869" s="36" t="s">
        <v>2668</v>
      </c>
      <c r="C869" s="12" t="s">
        <v>74</v>
      </c>
      <c r="D869" s="63" t="s">
        <v>2234</v>
      </c>
      <c r="E869" s="404" t="n">
        <v>2921.1</v>
      </c>
      <c r="F869" s="425" t="n">
        <f aca="false">SUM(E869*7/107)</f>
        <v>191.1</v>
      </c>
      <c r="G869" s="369" t="n">
        <f aca="false">SUM(E869-F869)*1/100</f>
        <v>27.3</v>
      </c>
      <c r="H869" s="80" t="n">
        <f aca="false">SUM(E869-G869)</f>
        <v>2893.8</v>
      </c>
      <c r="I869" s="320" t="s">
        <v>42</v>
      </c>
      <c r="J869" s="64" t="s">
        <v>2669</v>
      </c>
      <c r="K869" s="20" t="s">
        <v>2670</v>
      </c>
      <c r="L869" s="21" t="n">
        <v>45797</v>
      </c>
    </row>
    <row r="870" customFormat="false" ht="21" hidden="false" customHeight="false" outlineLevel="0" collapsed="false">
      <c r="A870" s="371" t="s">
        <v>2671</v>
      </c>
      <c r="B870" s="36" t="s">
        <v>210</v>
      </c>
      <c r="C870" s="37" t="s">
        <v>211</v>
      </c>
      <c r="D870" s="63" t="s">
        <v>2672</v>
      </c>
      <c r="E870" s="14" t="n">
        <v>22400</v>
      </c>
      <c r="F870" s="425"/>
      <c r="G870" s="369" t="n">
        <f aca="false">SUM(E870-F870)*1/100</f>
        <v>224</v>
      </c>
      <c r="H870" s="80" t="n">
        <f aca="false">SUM(E870-G870)</f>
        <v>22176</v>
      </c>
      <c r="I870" s="318" t="s">
        <v>18</v>
      </c>
      <c r="J870" s="69" t="s">
        <v>213</v>
      </c>
      <c r="K870" s="20"/>
      <c r="L870" s="21" t="n">
        <v>45797</v>
      </c>
    </row>
    <row r="871" customFormat="false" ht="21" hidden="false" customHeight="false" outlineLevel="0" collapsed="false">
      <c r="A871" s="78" t="s">
        <v>2673</v>
      </c>
      <c r="B871" s="36" t="s">
        <v>647</v>
      </c>
      <c r="C871" s="37" t="s">
        <v>1787</v>
      </c>
      <c r="D871" s="63" t="s">
        <v>2674</v>
      </c>
      <c r="E871" s="14" t="n">
        <v>30000</v>
      </c>
      <c r="F871" s="425"/>
      <c r="G871" s="369" t="n">
        <f aca="false">SUM(E871-F871)*1/100</f>
        <v>300</v>
      </c>
      <c r="H871" s="80" t="n">
        <f aca="false">SUM(E871-G871)</f>
        <v>29700</v>
      </c>
      <c r="I871" s="318" t="s">
        <v>18</v>
      </c>
      <c r="J871" s="64" t="s">
        <v>650</v>
      </c>
      <c r="K871" s="20"/>
      <c r="L871" s="21" t="n">
        <v>45797</v>
      </c>
    </row>
    <row r="872" customFormat="false" ht="21" hidden="false" customHeight="false" outlineLevel="0" collapsed="false">
      <c r="A872" s="460" t="s">
        <v>2675</v>
      </c>
      <c r="B872" s="414" t="s">
        <v>2676</v>
      </c>
      <c r="C872" s="415" t="s">
        <v>481</v>
      </c>
      <c r="D872" s="461" t="s">
        <v>2523</v>
      </c>
      <c r="E872" s="417" t="n">
        <v>2996</v>
      </c>
      <c r="F872" s="418" t="n">
        <f aca="false">SUM(E872*7/107)</f>
        <v>196</v>
      </c>
      <c r="G872" s="420" t="n">
        <f aca="false">SUM(E872-F872)*1/100</f>
        <v>28</v>
      </c>
      <c r="H872" s="420" t="n">
        <f aca="false">SUM(E872-G872)</f>
        <v>2968</v>
      </c>
      <c r="I872" s="448" t="s">
        <v>28</v>
      </c>
      <c r="J872" s="462" t="s">
        <v>29</v>
      </c>
      <c r="K872" s="423" t="s">
        <v>2677</v>
      </c>
      <c r="L872" s="424" t="n">
        <v>45797</v>
      </c>
    </row>
    <row r="873" customFormat="false" ht="21" hidden="false" customHeight="false" outlineLevel="0" collapsed="false">
      <c r="A873" s="78" t="s">
        <v>2678</v>
      </c>
      <c r="B873" s="36" t="s">
        <v>1875</v>
      </c>
      <c r="C873" s="37" t="s">
        <v>40</v>
      </c>
      <c r="D873" s="63" t="s">
        <v>2510</v>
      </c>
      <c r="E873" s="39" t="n">
        <v>17120</v>
      </c>
      <c r="F873" s="425" t="n">
        <f aca="false">SUM(E873*7/107)</f>
        <v>1120</v>
      </c>
      <c r="G873" s="311" t="n">
        <f aca="false">SUM(E873-F873)*1/100</f>
        <v>160</v>
      </c>
      <c r="H873" s="311" t="n">
        <f aca="false">SUM(E873-G873)</f>
        <v>16960</v>
      </c>
      <c r="I873" s="318" t="s">
        <v>28</v>
      </c>
      <c r="J873" s="64" t="s">
        <v>1558</v>
      </c>
      <c r="K873" s="20" t="s">
        <v>2679</v>
      </c>
      <c r="L873" s="21" t="n">
        <v>45797</v>
      </c>
    </row>
    <row r="874" customFormat="false" ht="21" hidden="false" customHeight="false" outlineLevel="0" collapsed="false">
      <c r="A874" s="78" t="s">
        <v>2680</v>
      </c>
      <c r="B874" s="36" t="s">
        <v>32</v>
      </c>
      <c r="C874" s="37" t="s">
        <v>1856</v>
      </c>
      <c r="D874" s="63" t="s">
        <v>2681</v>
      </c>
      <c r="E874" s="14" t="n">
        <v>28890</v>
      </c>
      <c r="F874" s="425" t="n">
        <f aca="false">SUM(E874*7/107)</f>
        <v>1890</v>
      </c>
      <c r="G874" s="369" t="n">
        <f aca="false">SUM(E874-F874)*1/100</f>
        <v>270</v>
      </c>
      <c r="H874" s="80" t="n">
        <f aca="false">SUM(E874-G874)</f>
        <v>28620</v>
      </c>
      <c r="I874" s="318" t="s">
        <v>35</v>
      </c>
      <c r="J874" s="64" t="s">
        <v>36</v>
      </c>
      <c r="K874" s="20" t="s">
        <v>2682</v>
      </c>
      <c r="L874" s="21" t="n">
        <v>45797</v>
      </c>
    </row>
    <row r="875" customFormat="false" ht="21" hidden="false" customHeight="false" outlineLevel="0" collapsed="false">
      <c r="A875" s="78" t="s">
        <v>2683</v>
      </c>
      <c r="B875" s="36" t="s">
        <v>39</v>
      </c>
      <c r="C875" s="12" t="s">
        <v>1856</v>
      </c>
      <c r="D875" s="13" t="s">
        <v>2684</v>
      </c>
      <c r="E875" s="73" t="n">
        <v>4868.5</v>
      </c>
      <c r="F875" s="425" t="n">
        <f aca="false">SUM(E875*7/107)</f>
        <v>318.5</v>
      </c>
      <c r="G875" s="369" t="n">
        <f aca="false">SUM(E875-F875)*1/100</f>
        <v>45.5</v>
      </c>
      <c r="H875" s="372" t="n">
        <f aca="false">SUM(E875-G875)</f>
        <v>4823</v>
      </c>
      <c r="I875" s="320" t="s">
        <v>42</v>
      </c>
      <c r="J875" s="69" t="s">
        <v>43</v>
      </c>
      <c r="K875" s="20" t="s">
        <v>2685</v>
      </c>
      <c r="L875" s="21" t="n">
        <v>45797</v>
      </c>
    </row>
    <row r="876" customFormat="false" ht="21" hidden="false" customHeight="false" outlineLevel="0" collapsed="false">
      <c r="A876" s="75" t="s">
        <v>2686</v>
      </c>
      <c r="B876" s="36" t="s">
        <v>2651</v>
      </c>
      <c r="C876" s="37" t="s">
        <v>80</v>
      </c>
      <c r="D876" s="63" t="s">
        <v>2687</v>
      </c>
      <c r="E876" s="14" t="n">
        <v>47100</v>
      </c>
      <c r="F876" s="425" t="n">
        <f aca="false">SUM(E876*7/107)</f>
        <v>3081.30841121495</v>
      </c>
      <c r="G876" s="369" t="n">
        <f aca="false">SUM(E876-F876)*1/100</f>
        <v>440.186915887851</v>
      </c>
      <c r="H876" s="80" t="n">
        <f aca="false">SUM(E876-G876)</f>
        <v>46659.8130841122</v>
      </c>
      <c r="I876" s="318" t="s">
        <v>18</v>
      </c>
      <c r="J876" s="64" t="s">
        <v>2653</v>
      </c>
      <c r="K876" s="20" t="s">
        <v>2688</v>
      </c>
      <c r="L876" s="21" t="n">
        <v>45798</v>
      </c>
    </row>
    <row r="877" customFormat="false" ht="21" hidden="false" customHeight="false" outlineLevel="0" collapsed="false">
      <c r="A877" s="59" t="s">
        <v>2689</v>
      </c>
      <c r="B877" s="36" t="s">
        <v>2593</v>
      </c>
      <c r="C877" s="37" t="s">
        <v>40</v>
      </c>
      <c r="D877" s="13" t="s">
        <v>2690</v>
      </c>
      <c r="E877" s="73" t="n">
        <v>2700</v>
      </c>
      <c r="F877" s="425" t="n">
        <f aca="false">SUM(E877*7/107)</f>
        <v>176.635514018692</v>
      </c>
      <c r="G877" s="369" t="n">
        <f aca="false">SUM(E877-F877)*1/100</f>
        <v>25.2336448598131</v>
      </c>
      <c r="H877" s="80" t="n">
        <f aca="false">SUM(E877-G877)</f>
        <v>2674.76635514019</v>
      </c>
      <c r="I877" s="463" t="s">
        <v>42</v>
      </c>
      <c r="J877" s="69" t="s">
        <v>43</v>
      </c>
      <c r="K877" s="20" t="s">
        <v>2691</v>
      </c>
      <c r="L877" s="21" t="n">
        <v>45798</v>
      </c>
    </row>
    <row r="878" customFormat="false" ht="21" hidden="false" customHeight="false" outlineLevel="0" collapsed="false">
      <c r="A878" s="464" t="s">
        <v>2692</v>
      </c>
      <c r="B878" s="414" t="s">
        <v>2108</v>
      </c>
      <c r="C878" s="415" t="s">
        <v>442</v>
      </c>
      <c r="D878" s="444" t="s">
        <v>2523</v>
      </c>
      <c r="E878" s="417" t="n">
        <v>5300</v>
      </c>
      <c r="F878" s="418" t="n">
        <f aca="false">SUM(E878*7/107)</f>
        <v>346.728971962617</v>
      </c>
      <c r="G878" s="419" t="n">
        <f aca="false">SUM(E878-F878)*1/100</f>
        <v>49.5327102803738</v>
      </c>
      <c r="H878" s="420" t="n">
        <f aca="false">SUM(E878-G878)</f>
        <v>5250.46728971963</v>
      </c>
      <c r="I878" s="448" t="s">
        <v>28</v>
      </c>
      <c r="J878" s="449" t="s">
        <v>29</v>
      </c>
      <c r="K878" s="465" t="s">
        <v>2693</v>
      </c>
      <c r="L878" s="424" t="n">
        <v>45798</v>
      </c>
    </row>
    <row r="879" customFormat="false" ht="21" hidden="false" customHeight="false" outlineLevel="0" collapsed="false">
      <c r="A879" s="400" t="s">
        <v>2694</v>
      </c>
      <c r="B879" s="36" t="s">
        <v>272</v>
      </c>
      <c r="C879" s="12" t="s">
        <v>80</v>
      </c>
      <c r="D879" s="63" t="s">
        <v>2695</v>
      </c>
      <c r="E879" s="14" t="n">
        <v>58000</v>
      </c>
      <c r="F879" s="425" t="n">
        <f aca="false">SUM(E879*7/107)</f>
        <v>3794.39252336449</v>
      </c>
      <c r="G879" s="369" t="n">
        <f aca="false">SUM(E879-F879)*1/100</f>
        <v>542.056074766355</v>
      </c>
      <c r="H879" s="80" t="n">
        <f aca="false">SUM(E879-G879)</f>
        <v>57457.9439252336</v>
      </c>
      <c r="I879" s="403" t="s">
        <v>28</v>
      </c>
      <c r="J879" s="23" t="s">
        <v>274</v>
      </c>
      <c r="K879" s="56" t="s">
        <v>2696</v>
      </c>
      <c r="L879" s="21" t="n">
        <v>45798</v>
      </c>
    </row>
    <row r="880" customFormat="false" ht="21" hidden="false" customHeight="false" outlineLevel="0" collapsed="false">
      <c r="A880" s="112" t="s">
        <v>2697</v>
      </c>
      <c r="B880" s="36" t="s">
        <v>293</v>
      </c>
      <c r="C880" s="37" t="s">
        <v>150</v>
      </c>
      <c r="D880" s="63" t="s">
        <v>2698</v>
      </c>
      <c r="E880" s="14" t="n">
        <v>5910.2</v>
      </c>
      <c r="F880" s="356" t="n">
        <f aca="false">SUM(E880*7/107)</f>
        <v>386.648598130841</v>
      </c>
      <c r="G880" s="311" t="n">
        <f aca="false">SUM(E880-F880)*1/100</f>
        <v>55.2355140186916</v>
      </c>
      <c r="H880" s="80" t="n">
        <f aca="false">SUM(E880-G880)</f>
        <v>5854.96448598131</v>
      </c>
      <c r="I880" s="318" t="s">
        <v>28</v>
      </c>
      <c r="J880" s="64" t="s">
        <v>295</v>
      </c>
      <c r="K880" s="56" t="s">
        <v>2699</v>
      </c>
      <c r="L880" s="21" t="n">
        <v>45798</v>
      </c>
    </row>
    <row r="881" customFormat="false" ht="21" hidden="false" customHeight="false" outlineLevel="0" collapsed="false">
      <c r="A881" s="66" t="s">
        <v>2700</v>
      </c>
      <c r="B881" s="36" t="s">
        <v>1881</v>
      </c>
      <c r="C881" s="37" t="s">
        <v>80</v>
      </c>
      <c r="D881" s="13" t="s">
        <v>2701</v>
      </c>
      <c r="E881" s="14" t="n">
        <v>25000</v>
      </c>
      <c r="F881" s="425"/>
      <c r="G881" s="369" t="n">
        <f aca="false">SUM(E881-F881)*1/100</f>
        <v>250</v>
      </c>
      <c r="H881" s="80" t="n">
        <f aca="false">SUM(E881-G881)</f>
        <v>24750</v>
      </c>
      <c r="I881" s="18" t="s">
        <v>18</v>
      </c>
      <c r="J881" s="23" t="s">
        <v>541</v>
      </c>
      <c r="K881" s="67"/>
      <c r="L881" s="21" t="n">
        <v>45798</v>
      </c>
    </row>
    <row r="882" customFormat="false" ht="21" hidden="false" customHeight="false" outlineLevel="0" collapsed="false">
      <c r="A882" s="66" t="s">
        <v>2702</v>
      </c>
      <c r="B882" s="36" t="s">
        <v>58</v>
      </c>
      <c r="C882" s="37" t="s">
        <v>47</v>
      </c>
      <c r="D882" s="63" t="s">
        <v>2703</v>
      </c>
      <c r="E882" s="73" t="n">
        <v>14166</v>
      </c>
      <c r="F882" s="356" t="n">
        <f aca="false">SUM(E882*7/107)</f>
        <v>926.747663551402</v>
      </c>
      <c r="G882" s="369" t="n">
        <f aca="false">SUM(E882-F882)*1/100</f>
        <v>132.392523364486</v>
      </c>
      <c r="H882" s="372" t="n">
        <f aca="false">SUM(E882-G882)</f>
        <v>14033.6074766355</v>
      </c>
      <c r="I882" s="18" t="s">
        <v>18</v>
      </c>
      <c r="J882" s="309" t="s">
        <v>60</v>
      </c>
      <c r="K882" s="67" t="s">
        <v>2704</v>
      </c>
      <c r="L882" s="21" t="n">
        <v>45798</v>
      </c>
    </row>
    <row r="883" customFormat="false" ht="21" hidden="false" customHeight="false" outlineLevel="0" collapsed="false">
      <c r="A883" s="66" t="s">
        <v>2705</v>
      </c>
      <c r="B883" s="36" t="s">
        <v>1812</v>
      </c>
      <c r="C883" s="12" t="s">
        <v>47</v>
      </c>
      <c r="D883" s="63" t="s">
        <v>2706</v>
      </c>
      <c r="E883" s="39" t="n">
        <v>42500</v>
      </c>
      <c r="F883" s="425"/>
      <c r="G883" s="369"/>
      <c r="H883" s="311" t="n">
        <f aca="false">SUM(E883-G883)</f>
        <v>42500</v>
      </c>
      <c r="I883" s="18" t="s">
        <v>82</v>
      </c>
      <c r="J883" s="19" t="s">
        <v>676</v>
      </c>
      <c r="K883" s="394"/>
      <c r="L883" s="21" t="n">
        <v>45798</v>
      </c>
    </row>
    <row r="884" customFormat="false" ht="21" hidden="false" customHeight="false" outlineLevel="0" collapsed="false">
      <c r="A884" s="59" t="s">
        <v>2707</v>
      </c>
      <c r="B884" s="36" t="s">
        <v>1808</v>
      </c>
      <c r="C884" s="12" t="s">
        <v>40</v>
      </c>
      <c r="D884" s="63" t="s">
        <v>2708</v>
      </c>
      <c r="E884" s="14" t="n">
        <v>6313</v>
      </c>
      <c r="F884" s="356" t="n">
        <f aca="false">SUM(E884*7/107)</f>
        <v>413</v>
      </c>
      <c r="G884" s="311" t="n">
        <f aca="false">SUM(E884-F884)*1/100</f>
        <v>59</v>
      </c>
      <c r="H884" s="80" t="n">
        <f aca="false">SUM(E884-G884)</f>
        <v>6254</v>
      </c>
      <c r="I884" s="18" t="s">
        <v>18</v>
      </c>
      <c r="J884" s="81" t="s">
        <v>88</v>
      </c>
      <c r="K884" s="130" t="s">
        <v>2709</v>
      </c>
      <c r="L884" s="21" t="n">
        <v>45798</v>
      </c>
    </row>
    <row r="885" customFormat="false" ht="21" hidden="false" customHeight="false" outlineLevel="0" collapsed="false">
      <c r="A885" s="59" t="s">
        <v>2710</v>
      </c>
      <c r="B885" s="11" t="s">
        <v>2711</v>
      </c>
      <c r="C885" s="37" t="s">
        <v>309</v>
      </c>
      <c r="D885" s="36" t="s">
        <v>2712</v>
      </c>
      <c r="E885" s="14" t="n">
        <v>15000</v>
      </c>
      <c r="F885" s="425"/>
      <c r="G885" s="369" t="n">
        <f aca="false">SUM(E885-F885)*1/100</f>
        <v>150</v>
      </c>
      <c r="H885" s="80" t="n">
        <f aca="false">SUM(E885-G885)</f>
        <v>14850</v>
      </c>
      <c r="I885" s="318" t="s">
        <v>82</v>
      </c>
      <c r="J885" s="23" t="s">
        <v>2713</v>
      </c>
      <c r="K885" s="130"/>
      <c r="L885" s="21" t="n">
        <v>45798</v>
      </c>
    </row>
    <row r="886" customFormat="false" ht="21" hidden="false" customHeight="false" outlineLevel="0" collapsed="false">
      <c r="A886" s="75" t="s">
        <v>2714</v>
      </c>
      <c r="B886" s="13" t="s">
        <v>1587</v>
      </c>
      <c r="C886" s="12" t="s">
        <v>80</v>
      </c>
      <c r="D886" s="63" t="s">
        <v>2715</v>
      </c>
      <c r="E886" s="73" t="n">
        <v>416000</v>
      </c>
      <c r="F886" s="15" t="n">
        <f aca="false">SUM(E886*7/107)</f>
        <v>27214.953271028</v>
      </c>
      <c r="G886" s="54" t="n">
        <f aca="false">SUM(E886-F886)*1/100</f>
        <v>3887.85046728972</v>
      </c>
      <c r="H886" s="372" t="n">
        <f aca="false">SUM(E886-G886)-9000</f>
        <v>403112.14953271</v>
      </c>
      <c r="I886" s="392" t="s">
        <v>82</v>
      </c>
      <c r="J886" s="393" t="s">
        <v>1589</v>
      </c>
      <c r="K886" s="20" t="s">
        <v>2716</v>
      </c>
      <c r="L886" s="21" t="n">
        <v>45806</v>
      </c>
    </row>
    <row r="887" customFormat="false" ht="21" hidden="false" customHeight="false" outlineLevel="0" collapsed="false">
      <c r="A887" s="58"/>
      <c r="B887" s="36" t="s">
        <v>96</v>
      </c>
      <c r="C887" s="12"/>
      <c r="D887" s="13" t="s">
        <v>9</v>
      </c>
      <c r="E887" s="73"/>
      <c r="F887" s="15" t="n">
        <f aca="false">SUM(E887*7/107)</f>
        <v>0</v>
      </c>
      <c r="G887" s="54" t="n">
        <f aca="false">SUM(E887-F887)*1/100</f>
        <v>0</v>
      </c>
      <c r="H887" s="372" t="n">
        <v>9000</v>
      </c>
      <c r="I887" s="18" t="s">
        <v>66</v>
      </c>
      <c r="J887" s="69" t="s">
        <v>98</v>
      </c>
      <c r="K887" s="20"/>
      <c r="L887" s="21" t="n">
        <v>45806</v>
      </c>
    </row>
    <row r="888" customFormat="false" ht="21" hidden="false" customHeight="false" outlineLevel="0" collapsed="false">
      <c r="A888" s="68" t="s">
        <v>2717</v>
      </c>
      <c r="B888" s="36" t="s">
        <v>1480</v>
      </c>
      <c r="C888" s="12" t="s">
        <v>80</v>
      </c>
      <c r="D888" s="13" t="s">
        <v>2718</v>
      </c>
      <c r="E888" s="73" t="n">
        <v>757200</v>
      </c>
      <c r="F888" s="15" t="n">
        <f aca="false">SUM(E888*7/107)</f>
        <v>49536.4485981308</v>
      </c>
      <c r="G888" s="54" t="n">
        <f aca="false">SUM(E888-F888)*1/100</f>
        <v>7076.63551401869</v>
      </c>
      <c r="H888" s="369" t="n">
        <f aca="false">SUM(E888-G888)-150</f>
        <v>749973.364485981</v>
      </c>
      <c r="I888" s="18" t="s">
        <v>82</v>
      </c>
      <c r="J888" s="19" t="s">
        <v>1481</v>
      </c>
      <c r="K888" s="20" t="s">
        <v>2719</v>
      </c>
      <c r="L888" s="21" t="n">
        <v>45806</v>
      </c>
    </row>
    <row r="889" customFormat="false" ht="21" hidden="false" customHeight="false" outlineLevel="0" collapsed="false">
      <c r="A889" s="68"/>
      <c r="B889" s="36" t="s">
        <v>96</v>
      </c>
      <c r="C889" s="12"/>
      <c r="D889" s="13" t="s">
        <v>9</v>
      </c>
      <c r="E889" s="73"/>
      <c r="F889" s="15" t="n">
        <f aca="false">SUM(E889*7/107)</f>
        <v>0</v>
      </c>
      <c r="G889" s="54" t="n">
        <f aca="false">SUM(E889-F889)*1/100</f>
        <v>0</v>
      </c>
      <c r="H889" s="372" t="n">
        <v>150</v>
      </c>
      <c r="I889" s="18" t="s">
        <v>66</v>
      </c>
      <c r="J889" s="69" t="s">
        <v>98</v>
      </c>
      <c r="K889" s="20"/>
      <c r="L889" s="21" t="n">
        <v>45806</v>
      </c>
    </row>
    <row r="890" customFormat="false" ht="21" hidden="false" customHeight="false" outlineLevel="0" collapsed="false">
      <c r="A890" s="10" t="s">
        <v>2720</v>
      </c>
      <c r="B890" s="36" t="s">
        <v>2721</v>
      </c>
      <c r="C890" s="37" t="s">
        <v>40</v>
      </c>
      <c r="D890" s="63" t="s">
        <v>2722</v>
      </c>
      <c r="E890" s="14" t="n">
        <v>104826.83</v>
      </c>
      <c r="F890" s="425" t="n">
        <f aca="false">SUM(E890*7/107)</f>
        <v>6857.83</v>
      </c>
      <c r="G890" s="369" t="n">
        <f aca="false">SUM(E890-F890)*1/100</f>
        <v>979.69</v>
      </c>
      <c r="H890" s="80" t="n">
        <f aca="false">SUM(E890-G890)</f>
        <v>103847.14</v>
      </c>
      <c r="I890" s="18" t="s">
        <v>35</v>
      </c>
      <c r="J890" s="69" t="s">
        <v>922</v>
      </c>
      <c r="K890" s="20" t="s">
        <v>2723</v>
      </c>
      <c r="L890" s="21" t="n">
        <v>45806</v>
      </c>
    </row>
    <row r="891" customFormat="false" ht="21" hidden="false" customHeight="false" outlineLevel="0" collapsed="false">
      <c r="A891" s="59" t="s">
        <v>2724</v>
      </c>
      <c r="B891" s="36" t="s">
        <v>2725</v>
      </c>
      <c r="C891" s="37" t="s">
        <v>2726</v>
      </c>
      <c r="D891" s="13" t="s">
        <v>2234</v>
      </c>
      <c r="E891" s="73" t="n">
        <v>36164</v>
      </c>
      <c r="F891" s="425" t="n">
        <f aca="false">SUM(E891*7/107)</f>
        <v>2365.8691588785</v>
      </c>
      <c r="G891" s="369" t="n">
        <f aca="false">SUM(E891-F891)*1/100</f>
        <v>337.981308411215</v>
      </c>
      <c r="H891" s="80" t="n">
        <f aca="false">SUM(E891-G891)</f>
        <v>35826.0186915888</v>
      </c>
      <c r="I891" s="463" t="s">
        <v>18</v>
      </c>
      <c r="J891" s="69" t="s">
        <v>76</v>
      </c>
      <c r="K891" s="20" t="s">
        <v>2727</v>
      </c>
      <c r="L891" s="21" t="n">
        <v>45806</v>
      </c>
    </row>
    <row r="892" customFormat="false" ht="21" hidden="false" customHeight="false" outlineLevel="0" collapsed="false">
      <c r="A892" s="59" t="s">
        <v>2728</v>
      </c>
      <c r="B892" s="36" t="s">
        <v>145</v>
      </c>
      <c r="C892" s="12" t="s">
        <v>135</v>
      </c>
      <c r="D892" s="13" t="s">
        <v>2729</v>
      </c>
      <c r="E892" s="14" t="n">
        <v>4710</v>
      </c>
      <c r="F892" s="425"/>
      <c r="G892" s="369"/>
      <c r="H892" s="80" t="n">
        <f aca="false">SUM(E892-G892)</f>
        <v>4710</v>
      </c>
      <c r="I892" s="318" t="s">
        <v>18</v>
      </c>
      <c r="J892" s="107" t="s">
        <v>147</v>
      </c>
      <c r="K892" s="375"/>
      <c r="L892" s="21" t="n">
        <v>45806</v>
      </c>
    </row>
    <row r="893" customFormat="false" ht="21" hidden="false" customHeight="false" outlineLevel="0" collapsed="false">
      <c r="A893" s="112" t="s">
        <v>2730</v>
      </c>
      <c r="B893" s="36" t="s">
        <v>2731</v>
      </c>
      <c r="C893" s="12" t="s">
        <v>2664</v>
      </c>
      <c r="D893" s="63" t="s">
        <v>2160</v>
      </c>
      <c r="E893" s="14" t="n">
        <v>19153</v>
      </c>
      <c r="F893" s="425" t="n">
        <f aca="false">SUM(E893*7/107)</f>
        <v>1253</v>
      </c>
      <c r="G893" s="369" t="n">
        <f aca="false">SUM(E893-F893)*1/100</f>
        <v>179</v>
      </c>
      <c r="H893" s="80" t="n">
        <f aca="false">SUM(E893-G893)</f>
        <v>18974</v>
      </c>
      <c r="I893" s="403" t="s">
        <v>18</v>
      </c>
      <c r="J893" s="23" t="s">
        <v>2665</v>
      </c>
      <c r="K893" s="56" t="s">
        <v>2732</v>
      </c>
      <c r="L893" s="21" t="n">
        <v>45806</v>
      </c>
    </row>
    <row r="894" customFormat="false" ht="21" hidden="false" customHeight="false" outlineLevel="0" collapsed="false">
      <c r="A894" s="59" t="s">
        <v>2733</v>
      </c>
      <c r="B894" s="36" t="s">
        <v>729</v>
      </c>
      <c r="C894" s="12" t="s">
        <v>2734</v>
      </c>
      <c r="D894" s="63" t="s">
        <v>2735</v>
      </c>
      <c r="E894" s="39" t="n">
        <v>19900</v>
      </c>
      <c r="F894" s="356" t="n">
        <f aca="false">SUM(E894*7/107)</f>
        <v>1301.8691588785</v>
      </c>
      <c r="G894" s="311" t="n">
        <f aca="false">SUM(E894-F894)*1/100</f>
        <v>185.981308411215</v>
      </c>
      <c r="H894" s="311" t="n">
        <f aca="false">SUM(E894-G894)</f>
        <v>19714.0186915888</v>
      </c>
      <c r="I894" s="18" t="s">
        <v>82</v>
      </c>
      <c r="J894" s="19" t="s">
        <v>732</v>
      </c>
      <c r="K894" s="394" t="s">
        <v>1737</v>
      </c>
      <c r="L894" s="21" t="n">
        <v>45806</v>
      </c>
    </row>
    <row r="895" customFormat="false" ht="21" hidden="false" customHeight="false" outlineLevel="0" collapsed="false">
      <c r="A895" s="59" t="s">
        <v>2736</v>
      </c>
      <c r="B895" s="36" t="s">
        <v>2737</v>
      </c>
      <c r="C895" s="37" t="s">
        <v>2492</v>
      </c>
      <c r="D895" s="63" t="s">
        <v>2738</v>
      </c>
      <c r="E895" s="14" t="n">
        <v>19260</v>
      </c>
      <c r="F895" s="425" t="n">
        <f aca="false">SUM(E895*7/107)</f>
        <v>1260</v>
      </c>
      <c r="G895" s="369" t="n">
        <f aca="false">SUM(E895-F895)*1/100</f>
        <v>180</v>
      </c>
      <c r="H895" s="80" t="n">
        <f aca="false">SUM(E895-G895)</f>
        <v>19080</v>
      </c>
      <c r="I895" s="18" t="s">
        <v>28</v>
      </c>
      <c r="J895" s="23" t="s">
        <v>2739</v>
      </c>
      <c r="K895" s="67" t="s">
        <v>2740</v>
      </c>
      <c r="L895" s="21" t="n">
        <v>45806</v>
      </c>
    </row>
    <row r="896" customFormat="false" ht="21" hidden="false" customHeight="false" outlineLevel="0" collapsed="false">
      <c r="A896" s="464" t="s">
        <v>2741</v>
      </c>
      <c r="B896" s="414" t="s">
        <v>25</v>
      </c>
      <c r="C896" s="415" t="s">
        <v>2742</v>
      </c>
      <c r="D896" s="461" t="s">
        <v>2743</v>
      </c>
      <c r="E896" s="417" t="n">
        <v>5885</v>
      </c>
      <c r="F896" s="466" t="n">
        <f aca="false">SUM(E896*7/107)</f>
        <v>385</v>
      </c>
      <c r="G896" s="419" t="n">
        <f aca="false">SUM(E896-F896)*1/100</f>
        <v>55</v>
      </c>
      <c r="H896" s="420" t="n">
        <f aca="false">SUM(E896-G896)</f>
        <v>5830</v>
      </c>
      <c r="I896" s="421" t="s">
        <v>28</v>
      </c>
      <c r="J896" s="467" t="s">
        <v>29</v>
      </c>
      <c r="K896" s="468" t="s">
        <v>2744</v>
      </c>
      <c r="L896" s="424" t="n">
        <v>45806</v>
      </c>
    </row>
    <row r="897" customFormat="false" ht="21" hidden="false" customHeight="false" outlineLevel="0" collapsed="false">
      <c r="A897" s="400" t="s">
        <v>2745</v>
      </c>
      <c r="B897" s="36" t="s">
        <v>1462</v>
      </c>
      <c r="C897" s="37" t="s">
        <v>80</v>
      </c>
      <c r="D897" s="63" t="s">
        <v>2746</v>
      </c>
      <c r="E897" s="14" t="n">
        <v>52965</v>
      </c>
      <c r="F897" s="356" t="n">
        <f aca="false">SUM(E897*7/107)</f>
        <v>3465</v>
      </c>
      <c r="G897" s="311" t="n">
        <f aca="false">SUM(E897-F897)*1/100</f>
        <v>495</v>
      </c>
      <c r="H897" s="80" t="n">
        <f aca="false">SUM(E897-G897)</f>
        <v>52470</v>
      </c>
      <c r="I897" s="318" t="s">
        <v>82</v>
      </c>
      <c r="J897" s="64" t="s">
        <v>1464</v>
      </c>
      <c r="K897" s="56" t="s">
        <v>2747</v>
      </c>
      <c r="L897" s="21" t="n">
        <v>45806</v>
      </c>
    </row>
    <row r="898" customFormat="false" ht="21" hidden="false" customHeight="false" outlineLevel="0" collapsed="false">
      <c r="A898" s="66" t="s">
        <v>2748</v>
      </c>
      <c r="B898" s="36" t="s">
        <v>2749</v>
      </c>
      <c r="C898" s="37" t="s">
        <v>124</v>
      </c>
      <c r="D898" s="63" t="s">
        <v>2750</v>
      </c>
      <c r="E898" s="14" t="n">
        <v>34480.11</v>
      </c>
      <c r="F898" s="425" t="n">
        <f aca="false">SUM(E898*7/107)</f>
        <v>2255.70813084112</v>
      </c>
      <c r="G898" s="369" t="n">
        <f aca="false">SUM(E898-F898)*1/100</f>
        <v>322.244018691589</v>
      </c>
      <c r="H898" s="80" t="n">
        <f aca="false">SUM(E898-G898)</f>
        <v>34157.8659813084</v>
      </c>
      <c r="I898" s="318" t="s">
        <v>82</v>
      </c>
      <c r="J898" s="64" t="s">
        <v>126</v>
      </c>
      <c r="K898" s="67" t="s">
        <v>2751</v>
      </c>
      <c r="L898" s="21" t="n">
        <v>45806</v>
      </c>
    </row>
    <row r="899" customFormat="false" ht="21" hidden="false" customHeight="false" outlineLevel="0" collapsed="false">
      <c r="A899" s="66" t="s">
        <v>2752</v>
      </c>
      <c r="B899" s="36" t="s">
        <v>2651</v>
      </c>
      <c r="C899" s="37" t="s">
        <v>80</v>
      </c>
      <c r="D899" s="63" t="s">
        <v>2753</v>
      </c>
      <c r="E899" s="14" t="n">
        <v>47100</v>
      </c>
      <c r="F899" s="425" t="n">
        <f aca="false">SUM(E899*7/107)</f>
        <v>3081.30841121495</v>
      </c>
      <c r="G899" s="369" t="n">
        <f aca="false">SUM(E899-F899)*1/100</f>
        <v>440.186915887851</v>
      </c>
      <c r="H899" s="80" t="n">
        <f aca="false">SUM(E899-G899)</f>
        <v>46659.8130841122</v>
      </c>
      <c r="I899" s="318" t="s">
        <v>18</v>
      </c>
      <c r="J899" s="64" t="s">
        <v>2653</v>
      </c>
      <c r="K899" s="67" t="s">
        <v>2754</v>
      </c>
      <c r="L899" s="21" t="n">
        <v>45806</v>
      </c>
    </row>
    <row r="900" customFormat="false" ht="21" hidden="false" customHeight="false" outlineLevel="0" collapsed="false">
      <c r="A900" s="59" t="s">
        <v>2755</v>
      </c>
      <c r="B900" s="36" t="s">
        <v>2756</v>
      </c>
      <c r="C900" s="12" t="s">
        <v>730</v>
      </c>
      <c r="D900" s="63" t="s">
        <v>2757</v>
      </c>
      <c r="E900" s="73" t="n">
        <v>58101</v>
      </c>
      <c r="F900" s="60" t="n">
        <f aca="false">SUM(E900*7/107)</f>
        <v>3801</v>
      </c>
      <c r="G900" s="16" t="n">
        <f aca="false">SUM(E900-F900)*1/100</f>
        <v>543</v>
      </c>
      <c r="H900" s="372" t="n">
        <f aca="false">SUM(E900-G900)</f>
        <v>57558</v>
      </c>
      <c r="I900" s="18" t="s">
        <v>28</v>
      </c>
      <c r="J900" s="69" t="s">
        <v>660</v>
      </c>
      <c r="K900" s="20" t="s">
        <v>2758</v>
      </c>
      <c r="L900" s="21" t="n">
        <v>45806</v>
      </c>
    </row>
    <row r="901" customFormat="false" ht="21" hidden="false" customHeight="false" outlineLevel="0" collapsed="false">
      <c r="A901" s="112" t="s">
        <v>2759</v>
      </c>
      <c r="B901" s="36" t="s">
        <v>2756</v>
      </c>
      <c r="C901" s="12" t="s">
        <v>730</v>
      </c>
      <c r="D901" s="63" t="s">
        <v>2757</v>
      </c>
      <c r="E901" s="14" t="n">
        <v>47829</v>
      </c>
      <c r="F901" s="60" t="n">
        <f aca="false">SUM(E901*7/107)</f>
        <v>3129</v>
      </c>
      <c r="G901" s="16" t="n">
        <f aca="false">SUM(E901-F901)*1/100</f>
        <v>447</v>
      </c>
      <c r="H901" s="80" t="n">
        <f aca="false">SUM(E901-G901)</f>
        <v>47382</v>
      </c>
      <c r="I901" s="320" t="n">
        <f aca="false">SUM(H900:H901)</f>
        <v>104940</v>
      </c>
      <c r="J901" s="64"/>
      <c r="K901" s="56" t="s">
        <v>2760</v>
      </c>
      <c r="L901" s="21" t="n">
        <v>45806</v>
      </c>
    </row>
    <row r="902" customFormat="false" ht="21" hidden="false" customHeight="false" outlineLevel="0" collapsed="false">
      <c r="A902" s="112" t="s">
        <v>2761</v>
      </c>
      <c r="B902" s="36" t="s">
        <v>149</v>
      </c>
      <c r="C902" s="37" t="s">
        <v>1913</v>
      </c>
      <c r="D902" s="63" t="s">
        <v>17</v>
      </c>
      <c r="E902" s="14" t="n">
        <v>3000</v>
      </c>
      <c r="F902" s="356"/>
      <c r="G902" s="311"/>
      <c r="H902" s="80" t="n">
        <f aca="false">SUM(E902-G902)</f>
        <v>3000</v>
      </c>
      <c r="I902" s="318" t="s">
        <v>82</v>
      </c>
      <c r="J902" s="64" t="s">
        <v>152</v>
      </c>
      <c r="K902" s="56" t="s">
        <v>2762</v>
      </c>
      <c r="L902" s="21" t="n">
        <v>45806</v>
      </c>
    </row>
    <row r="903" customFormat="false" ht="21" hidden="false" customHeight="false" outlineLevel="0" collapsed="false">
      <c r="A903" s="59" t="s">
        <v>2763</v>
      </c>
      <c r="B903" s="36" t="s">
        <v>149</v>
      </c>
      <c r="C903" s="37" t="s">
        <v>2196</v>
      </c>
      <c r="D903" s="63" t="s">
        <v>17</v>
      </c>
      <c r="E903" s="14" t="n">
        <v>10275</v>
      </c>
      <c r="F903" s="425"/>
      <c r="G903" s="369" t="n">
        <f aca="false">SUM(E903-F903)*1/100</f>
        <v>102.75</v>
      </c>
      <c r="H903" s="80" t="n">
        <f aca="false">SUM(E903-G903)</f>
        <v>10172.25</v>
      </c>
      <c r="I903" s="18" t="n">
        <f aca="false">SUM(H902:H905)</f>
        <v>28196</v>
      </c>
      <c r="J903" s="23"/>
      <c r="K903" s="67" t="s">
        <v>2764</v>
      </c>
      <c r="L903" s="21" t="n">
        <v>45806</v>
      </c>
    </row>
    <row r="904" customFormat="false" ht="21" hidden="false" customHeight="false" outlineLevel="0" collapsed="false">
      <c r="A904" s="59" t="s">
        <v>2765</v>
      </c>
      <c r="B904" s="36" t="s">
        <v>149</v>
      </c>
      <c r="C904" s="37" t="s">
        <v>2766</v>
      </c>
      <c r="D904" s="63" t="s">
        <v>17</v>
      </c>
      <c r="E904" s="73" t="n">
        <v>10125</v>
      </c>
      <c r="F904" s="356"/>
      <c r="G904" s="369" t="n">
        <f aca="false">SUM(E904-F904)*1/100</f>
        <v>101.25</v>
      </c>
      <c r="H904" s="372" t="n">
        <f aca="false">SUM(E904-G904)</f>
        <v>10023.75</v>
      </c>
      <c r="I904" s="18"/>
      <c r="J904" s="309"/>
      <c r="K904" s="67" t="s">
        <v>2767</v>
      </c>
      <c r="L904" s="21" t="n">
        <v>45806</v>
      </c>
    </row>
    <row r="905" customFormat="false" ht="21" hidden="false" customHeight="false" outlineLevel="0" collapsed="false">
      <c r="A905" s="10" t="s">
        <v>2768</v>
      </c>
      <c r="B905" s="36" t="s">
        <v>149</v>
      </c>
      <c r="C905" s="12" t="s">
        <v>2769</v>
      </c>
      <c r="D905" s="63" t="s">
        <v>17</v>
      </c>
      <c r="E905" s="73" t="n">
        <v>5000</v>
      </c>
      <c r="F905" s="15"/>
      <c r="G905" s="54"/>
      <c r="H905" s="311" t="n">
        <f aca="false">SUM(E905-G905)</f>
        <v>5000</v>
      </c>
      <c r="I905" s="392"/>
      <c r="J905" s="69"/>
      <c r="K905" s="20" t="s">
        <v>2770</v>
      </c>
      <c r="L905" s="21" t="n">
        <v>45806</v>
      </c>
    </row>
    <row r="906" customFormat="false" ht="21" hidden="false" customHeight="false" outlineLevel="0" collapsed="false">
      <c r="A906" s="59" t="s">
        <v>2771</v>
      </c>
      <c r="B906" s="36" t="s">
        <v>2772</v>
      </c>
      <c r="C906" s="37" t="s">
        <v>2773</v>
      </c>
      <c r="D906" s="63" t="s">
        <v>2774</v>
      </c>
      <c r="E906" s="14" t="n">
        <v>40000</v>
      </c>
      <c r="F906" s="60"/>
      <c r="G906" s="16" t="n">
        <f aca="false">SUM(E906-F906)*1/100</f>
        <v>400</v>
      </c>
      <c r="H906" s="80" t="n">
        <f aca="false">SUM(E906-G906)</f>
        <v>39600</v>
      </c>
      <c r="I906" s="18" t="s">
        <v>28</v>
      </c>
      <c r="J906" s="23" t="s">
        <v>2775</v>
      </c>
      <c r="K906" s="67"/>
      <c r="L906" s="21" t="n">
        <v>45806</v>
      </c>
    </row>
    <row r="907" customFormat="false" ht="21" hidden="false" customHeight="false" outlineLevel="0" collapsed="false">
      <c r="A907" s="66" t="s">
        <v>2776</v>
      </c>
      <c r="B907" s="36" t="s">
        <v>363</v>
      </c>
      <c r="C907" s="469" t="s">
        <v>80</v>
      </c>
      <c r="D907" s="13" t="s">
        <v>2777</v>
      </c>
      <c r="E907" s="73" t="n">
        <v>49725</v>
      </c>
      <c r="F907" s="15" t="n">
        <f aca="false">SUM(E907*7/107)</f>
        <v>3253.03738317757</v>
      </c>
      <c r="G907" s="54" t="n">
        <f aca="false">SUM(E907-F907)*1/100</f>
        <v>464.719626168224</v>
      </c>
      <c r="H907" s="80" t="n">
        <f aca="false">SUM(E907-G907)</f>
        <v>49260.2803738318</v>
      </c>
      <c r="I907" s="392" t="s">
        <v>82</v>
      </c>
      <c r="J907" s="69" t="s">
        <v>365</v>
      </c>
      <c r="K907" s="67" t="s">
        <v>2778</v>
      </c>
      <c r="L907" s="21" t="n">
        <v>45806</v>
      </c>
    </row>
    <row r="908" customFormat="false" ht="21" hidden="false" customHeight="false" outlineLevel="0" collapsed="false">
      <c r="A908" s="59" t="s">
        <v>2779</v>
      </c>
      <c r="B908" s="36" t="s">
        <v>2780</v>
      </c>
      <c r="C908" s="12" t="s">
        <v>772</v>
      </c>
      <c r="D908" s="63" t="s">
        <v>2781</v>
      </c>
      <c r="E908" s="14" t="n">
        <v>15368</v>
      </c>
      <c r="F908" s="60"/>
      <c r="G908" s="16" t="n">
        <f aca="false">SUM(E908-F908)*1/100</f>
        <v>153.68</v>
      </c>
      <c r="H908" s="80" t="n">
        <f aca="false">SUM(E908-G908)</f>
        <v>15214.32</v>
      </c>
      <c r="I908" s="18" t="s">
        <v>18</v>
      </c>
      <c r="J908" s="470" t="s">
        <v>2782</v>
      </c>
      <c r="K908" s="67"/>
      <c r="L908" s="21" t="n">
        <v>45806</v>
      </c>
    </row>
    <row r="909" customFormat="false" ht="21" hidden="false" customHeight="false" outlineLevel="0" collapsed="false">
      <c r="A909" s="59" t="s">
        <v>2783</v>
      </c>
      <c r="B909" s="36" t="s">
        <v>145</v>
      </c>
      <c r="C909" s="12" t="s">
        <v>135</v>
      </c>
      <c r="D909" s="13" t="s">
        <v>2784</v>
      </c>
      <c r="E909" s="14" t="n">
        <v>4830</v>
      </c>
      <c r="F909" s="425"/>
      <c r="G909" s="369"/>
      <c r="H909" s="80" t="n">
        <f aca="false">SUM(E909-G909)</f>
        <v>4830</v>
      </c>
      <c r="I909" s="318" t="s">
        <v>18</v>
      </c>
      <c r="J909" s="110" t="s">
        <v>147</v>
      </c>
      <c r="K909" s="67"/>
      <c r="L909" s="21" t="n">
        <v>45806</v>
      </c>
    </row>
    <row r="910" customFormat="false" ht="21" hidden="false" customHeight="false" outlineLevel="0" collapsed="false">
      <c r="A910" s="75" t="s">
        <v>2785</v>
      </c>
      <c r="B910" s="13" t="s">
        <v>2786</v>
      </c>
      <c r="C910" s="12" t="s">
        <v>1750</v>
      </c>
      <c r="D910" s="63" t="s">
        <v>2787</v>
      </c>
      <c r="E910" s="73" t="n">
        <v>2675</v>
      </c>
      <c r="F910" s="15" t="n">
        <f aca="false">SUM(E910*7/107)</f>
        <v>175</v>
      </c>
      <c r="G910" s="54" t="n">
        <f aca="false">SUM(E910-F910)*1/100</f>
        <v>25</v>
      </c>
      <c r="H910" s="80" t="n">
        <f aca="false">SUM(E910-G910)</f>
        <v>2650</v>
      </c>
      <c r="I910" s="392" t="s">
        <v>28</v>
      </c>
      <c r="J910" s="393" t="s">
        <v>172</v>
      </c>
      <c r="K910" s="20" t="s">
        <v>2788</v>
      </c>
      <c r="L910" s="21" t="n">
        <v>45813</v>
      </c>
    </row>
    <row r="911" customFormat="false" ht="21" hidden="false" customHeight="false" outlineLevel="0" collapsed="false">
      <c r="A911" s="10" t="s">
        <v>2789</v>
      </c>
      <c r="B911" s="13" t="s">
        <v>2786</v>
      </c>
      <c r="C911" s="12" t="s">
        <v>1856</v>
      </c>
      <c r="D911" s="63" t="s">
        <v>2790</v>
      </c>
      <c r="E911" s="73" t="n">
        <v>2675</v>
      </c>
      <c r="F911" s="15" t="n">
        <f aca="false">SUM(E911*7/107)</f>
        <v>175</v>
      </c>
      <c r="G911" s="54" t="n">
        <f aca="false">SUM(E911-F911)*1/100</f>
        <v>25</v>
      </c>
      <c r="H911" s="80" t="n">
        <f aca="false">SUM(E911-G911)</f>
        <v>2650</v>
      </c>
      <c r="I911" s="18"/>
      <c r="J911" s="69"/>
      <c r="K911" s="20" t="s">
        <v>2791</v>
      </c>
      <c r="L911" s="21" t="n">
        <v>45813</v>
      </c>
    </row>
    <row r="912" customFormat="false" ht="21" hidden="false" customHeight="false" outlineLevel="0" collapsed="false">
      <c r="A912" s="59" t="s">
        <v>2792</v>
      </c>
      <c r="B912" s="13" t="s">
        <v>2786</v>
      </c>
      <c r="C912" s="12" t="s">
        <v>1856</v>
      </c>
      <c r="D912" s="63" t="s">
        <v>2793</v>
      </c>
      <c r="E912" s="73" t="n">
        <v>2675</v>
      </c>
      <c r="F912" s="15" t="n">
        <f aca="false">SUM(E912*7/107)</f>
        <v>175</v>
      </c>
      <c r="G912" s="54" t="n">
        <f aca="false">SUM(E912-F912)*1/100</f>
        <v>25</v>
      </c>
      <c r="H912" s="80" t="n">
        <f aca="false">SUM(E912-G912)</f>
        <v>2650</v>
      </c>
      <c r="I912" s="18"/>
      <c r="J912" s="19"/>
      <c r="K912" s="20" t="s">
        <v>2794</v>
      </c>
      <c r="L912" s="21" t="n">
        <v>45813</v>
      </c>
    </row>
    <row r="913" customFormat="false" ht="21" hidden="false" customHeight="false" outlineLevel="0" collapsed="false">
      <c r="A913" s="66" t="s">
        <v>2795</v>
      </c>
      <c r="B913" s="13" t="s">
        <v>2786</v>
      </c>
      <c r="C913" s="12" t="s">
        <v>181</v>
      </c>
      <c r="D913" s="63" t="s">
        <v>2787</v>
      </c>
      <c r="E913" s="73" t="n">
        <v>12840</v>
      </c>
      <c r="F913" s="15" t="n">
        <f aca="false">SUM(E913*7/107)</f>
        <v>840</v>
      </c>
      <c r="G913" s="54" t="n">
        <f aca="false">SUM(E913-F913)*1/100</f>
        <v>120</v>
      </c>
      <c r="H913" s="80" t="n">
        <f aca="false">SUM(E913-G913)</f>
        <v>12720</v>
      </c>
      <c r="I913" s="22" t="n">
        <f aca="false">SUM(H910:H917)</f>
        <v>42191.9626168224</v>
      </c>
      <c r="J913" s="69"/>
      <c r="K913" s="20" t="s">
        <v>2796</v>
      </c>
      <c r="L913" s="21" t="n">
        <v>45813</v>
      </c>
    </row>
    <row r="914" customFormat="false" ht="21" hidden="false" customHeight="false" outlineLevel="0" collapsed="false">
      <c r="A914" s="59" t="s">
        <v>2797</v>
      </c>
      <c r="B914" s="13" t="s">
        <v>2786</v>
      </c>
      <c r="C914" s="37" t="s">
        <v>190</v>
      </c>
      <c r="D914" s="63" t="s">
        <v>2798</v>
      </c>
      <c r="E914" s="14" t="n">
        <v>3210</v>
      </c>
      <c r="F914" s="425" t="n">
        <f aca="false">SUM(E914*7/107)</f>
        <v>210</v>
      </c>
      <c r="G914" s="369" t="n">
        <f aca="false">SUM(E914-F914)*1/100</f>
        <v>30</v>
      </c>
      <c r="H914" s="80" t="n">
        <f aca="false">SUM(E914-G914)</f>
        <v>3180</v>
      </c>
      <c r="I914" s="318"/>
      <c r="J914" s="69"/>
      <c r="K914" s="20" t="s">
        <v>2799</v>
      </c>
      <c r="L914" s="21" t="n">
        <v>45813</v>
      </c>
    </row>
    <row r="915" customFormat="false" ht="21" hidden="false" customHeight="false" outlineLevel="0" collapsed="false">
      <c r="A915" s="10" t="s">
        <v>2800</v>
      </c>
      <c r="B915" s="13" t="s">
        <v>2786</v>
      </c>
      <c r="C915" s="37" t="s">
        <v>863</v>
      </c>
      <c r="D915" s="63" t="s">
        <v>2798</v>
      </c>
      <c r="E915" s="14" t="n">
        <v>3000</v>
      </c>
      <c r="F915" s="425" t="n">
        <f aca="false">SUM(E915*7/107)</f>
        <v>196.261682242991</v>
      </c>
      <c r="G915" s="369" t="n">
        <f aca="false">SUM(E915-F915)*1/100</f>
        <v>28.0373831775701</v>
      </c>
      <c r="H915" s="80" t="n">
        <f aca="false">SUM(E915-G915)</f>
        <v>2971.96261682243</v>
      </c>
      <c r="I915" s="318"/>
      <c r="J915" s="64"/>
      <c r="K915" s="20" t="s">
        <v>2801</v>
      </c>
      <c r="L915" s="21" t="n">
        <v>45813</v>
      </c>
    </row>
    <row r="916" customFormat="false" ht="21" hidden="false" customHeight="false" outlineLevel="0" collapsed="false">
      <c r="A916" s="75" t="s">
        <v>2802</v>
      </c>
      <c r="B916" s="13" t="s">
        <v>2786</v>
      </c>
      <c r="C916" s="37" t="s">
        <v>1750</v>
      </c>
      <c r="D916" s="63" t="s">
        <v>2798</v>
      </c>
      <c r="E916" s="14" t="n">
        <v>2675</v>
      </c>
      <c r="F916" s="317" t="n">
        <f aca="false">SUM(E916*7/107)</f>
        <v>175</v>
      </c>
      <c r="G916" s="80" t="n">
        <f aca="false">SUM(E916-F916)*1/100</f>
        <v>25</v>
      </c>
      <c r="H916" s="80" t="n">
        <f aca="false">SUM(E916-G916)</f>
        <v>2650</v>
      </c>
      <c r="I916" s="318"/>
      <c r="J916" s="69"/>
      <c r="K916" s="20" t="s">
        <v>2803</v>
      </c>
      <c r="L916" s="21" t="n">
        <v>45813</v>
      </c>
    </row>
    <row r="917" customFormat="false" ht="21" hidden="false" customHeight="false" outlineLevel="0" collapsed="false">
      <c r="A917" s="75" t="s">
        <v>2804</v>
      </c>
      <c r="B917" s="13" t="s">
        <v>2786</v>
      </c>
      <c r="C917" s="37" t="s">
        <v>181</v>
      </c>
      <c r="D917" s="63" t="s">
        <v>2798</v>
      </c>
      <c r="E917" s="39" t="n">
        <v>12840</v>
      </c>
      <c r="F917" s="425" t="n">
        <f aca="false">SUM(E917*7/107)</f>
        <v>840</v>
      </c>
      <c r="G917" s="311" t="n">
        <f aca="false">SUM(E917-F917)*1/100</f>
        <v>120</v>
      </c>
      <c r="H917" s="311" t="n">
        <f aca="false">SUM(E917-G917)</f>
        <v>12720</v>
      </c>
      <c r="I917" s="318"/>
      <c r="J917" s="64"/>
      <c r="K917" s="20" t="s">
        <v>2805</v>
      </c>
      <c r="L917" s="21" t="n">
        <v>45813</v>
      </c>
    </row>
    <row r="918" customFormat="false" ht="21" hidden="false" customHeight="false" outlineLevel="0" collapsed="false">
      <c r="A918" s="75" t="s">
        <v>2806</v>
      </c>
      <c r="B918" s="36" t="s">
        <v>39</v>
      </c>
      <c r="C918" s="12" t="s">
        <v>235</v>
      </c>
      <c r="D918" s="71" t="s">
        <v>2807</v>
      </c>
      <c r="E918" s="14" t="n">
        <v>143629.31</v>
      </c>
      <c r="F918" s="425" t="n">
        <f aca="false">SUM(E918*7/107)</f>
        <v>9396.31</v>
      </c>
      <c r="G918" s="369" t="n">
        <f aca="false">SUM(E918-F918)*1/100</f>
        <v>1342.33</v>
      </c>
      <c r="H918" s="80" t="n">
        <f aca="false">SUM(E918-G918)</f>
        <v>142286.98</v>
      </c>
      <c r="I918" s="320" t="s">
        <v>42</v>
      </c>
      <c r="J918" s="64" t="s">
        <v>43</v>
      </c>
      <c r="K918" s="20" t="s">
        <v>2808</v>
      </c>
      <c r="L918" s="21" t="n">
        <v>45812</v>
      </c>
    </row>
    <row r="919" customFormat="false" ht="21" hidden="false" customHeight="false" outlineLevel="0" collapsed="false">
      <c r="A919" s="59" t="s">
        <v>2809</v>
      </c>
      <c r="B919" s="36" t="s">
        <v>39</v>
      </c>
      <c r="C919" s="37" t="s">
        <v>342</v>
      </c>
      <c r="D919" s="13" t="s">
        <v>2234</v>
      </c>
      <c r="E919" s="73" t="n">
        <v>89516.2</v>
      </c>
      <c r="F919" s="425" t="n">
        <f aca="false">SUM(E919*7/107)</f>
        <v>5856.2</v>
      </c>
      <c r="G919" s="369" t="n">
        <f aca="false">SUM(E919-F919)*1/100</f>
        <v>836.6</v>
      </c>
      <c r="H919" s="80" t="n">
        <f aca="false">SUM(E919-G919)</f>
        <v>88679.6</v>
      </c>
      <c r="I919" s="320" t="s">
        <v>42</v>
      </c>
      <c r="J919" s="64" t="s">
        <v>43</v>
      </c>
      <c r="K919" s="20" t="s">
        <v>2810</v>
      </c>
      <c r="L919" s="21" t="n">
        <v>45812</v>
      </c>
    </row>
    <row r="920" customFormat="false" ht="21" hidden="false" customHeight="false" outlineLevel="0" collapsed="false">
      <c r="A920" s="59" t="s">
        <v>2811</v>
      </c>
      <c r="B920" s="36" t="s">
        <v>39</v>
      </c>
      <c r="C920" s="12" t="s">
        <v>40</v>
      </c>
      <c r="D920" s="13" t="s">
        <v>130</v>
      </c>
      <c r="E920" s="14" t="n">
        <v>1974.15</v>
      </c>
      <c r="F920" s="425" t="n">
        <f aca="false">SUM(E920*7/107)</f>
        <v>129.15</v>
      </c>
      <c r="G920" s="369" t="n">
        <f aca="false">SUM(E920-F920)*1/100</f>
        <v>18.45</v>
      </c>
      <c r="H920" s="80" t="n">
        <f aca="false">SUM(E920-G920)</f>
        <v>1955.7</v>
      </c>
      <c r="I920" s="320" t="s">
        <v>42</v>
      </c>
      <c r="J920" s="64" t="s">
        <v>43</v>
      </c>
      <c r="K920" s="375" t="s">
        <v>2812</v>
      </c>
      <c r="L920" s="21" t="n">
        <v>45812</v>
      </c>
    </row>
    <row r="921" customFormat="false" ht="21" hidden="false" customHeight="false" outlineLevel="0" collapsed="false">
      <c r="A921" s="112" t="s">
        <v>2813</v>
      </c>
      <c r="B921" s="36" t="s">
        <v>39</v>
      </c>
      <c r="C921" s="12" t="s">
        <v>40</v>
      </c>
      <c r="D921" s="13" t="s">
        <v>130</v>
      </c>
      <c r="E921" s="14" t="n">
        <v>1080.7</v>
      </c>
      <c r="F921" s="425" t="n">
        <f aca="false">SUM(E921*7/107)</f>
        <v>70.7</v>
      </c>
      <c r="G921" s="369" t="n">
        <f aca="false">SUM(E921-F921)*1/100</f>
        <v>10.1</v>
      </c>
      <c r="H921" s="80" t="n">
        <f aca="false">SUM(E921-G921)</f>
        <v>1070.6</v>
      </c>
      <c r="I921" s="320" t="s">
        <v>42</v>
      </c>
      <c r="J921" s="64" t="s">
        <v>43</v>
      </c>
      <c r="K921" s="56" t="s">
        <v>2814</v>
      </c>
      <c r="L921" s="21" t="n">
        <v>45812</v>
      </c>
    </row>
    <row r="922" customFormat="false" ht="21" hidden="false" customHeight="false" outlineLevel="0" collapsed="false">
      <c r="A922" s="66" t="s">
        <v>2815</v>
      </c>
      <c r="B922" s="36" t="s">
        <v>39</v>
      </c>
      <c r="C922" s="12" t="s">
        <v>40</v>
      </c>
      <c r="D922" s="13" t="s">
        <v>130</v>
      </c>
      <c r="E922" s="39" t="n">
        <v>31811.1</v>
      </c>
      <c r="F922" s="356" t="n">
        <f aca="false">SUM(E922*7/107)</f>
        <v>2081.1</v>
      </c>
      <c r="G922" s="311" t="n">
        <f aca="false">SUM(E922-F922)*1/100</f>
        <v>297.3</v>
      </c>
      <c r="H922" s="311" t="n">
        <f aca="false">SUM(E922-G922)</f>
        <v>31513.8</v>
      </c>
      <c r="I922" s="320" t="s">
        <v>42</v>
      </c>
      <c r="J922" s="64" t="s">
        <v>43</v>
      </c>
      <c r="K922" s="67" t="s">
        <v>2816</v>
      </c>
      <c r="L922" s="21" t="n">
        <v>45812</v>
      </c>
    </row>
    <row r="923" customFormat="false" ht="21" hidden="false" customHeight="false" outlineLevel="0" collapsed="false">
      <c r="A923" s="59" t="s">
        <v>2817</v>
      </c>
      <c r="B923" s="36" t="s">
        <v>2818</v>
      </c>
      <c r="C923" s="12" t="s">
        <v>2819</v>
      </c>
      <c r="D923" s="63" t="s">
        <v>2820</v>
      </c>
      <c r="E923" s="73" t="n">
        <v>4800</v>
      </c>
      <c r="F923" s="60"/>
      <c r="G923" s="16"/>
      <c r="H923" s="372" t="n">
        <f aca="false">SUM(E923-G923)</f>
        <v>4800</v>
      </c>
      <c r="I923" s="18" t="s">
        <v>18</v>
      </c>
      <c r="J923" s="69" t="s">
        <v>19</v>
      </c>
      <c r="K923" s="20" t="s">
        <v>2821</v>
      </c>
      <c r="L923" s="21" t="n">
        <v>45812</v>
      </c>
    </row>
    <row r="924" customFormat="false" ht="21" hidden="false" customHeight="false" outlineLevel="0" collapsed="false">
      <c r="A924" s="112" t="s">
        <v>2822</v>
      </c>
      <c r="B924" s="36" t="s">
        <v>2818</v>
      </c>
      <c r="C924" s="12" t="s">
        <v>2823</v>
      </c>
      <c r="D924" s="63" t="s">
        <v>2824</v>
      </c>
      <c r="E924" s="14" t="n">
        <v>24500</v>
      </c>
      <c r="F924" s="60"/>
      <c r="G924" s="16" t="n">
        <f aca="false">SUM(E924-F924)*1/100</f>
        <v>245</v>
      </c>
      <c r="H924" s="80" t="n">
        <f aca="false">SUM(E924-G924)</f>
        <v>24255</v>
      </c>
      <c r="I924" s="320"/>
      <c r="J924" s="64"/>
      <c r="K924" s="56" t="s">
        <v>2825</v>
      </c>
      <c r="L924" s="21" t="n">
        <v>45812</v>
      </c>
    </row>
    <row r="925" customFormat="false" ht="21" hidden="false" customHeight="false" outlineLevel="0" collapsed="false">
      <c r="A925" s="112" t="s">
        <v>2826</v>
      </c>
      <c r="B925" s="36" t="s">
        <v>2818</v>
      </c>
      <c r="C925" s="37" t="s">
        <v>2827</v>
      </c>
      <c r="D925" s="63" t="s">
        <v>2049</v>
      </c>
      <c r="E925" s="14" t="n">
        <v>2500</v>
      </c>
      <c r="F925" s="356"/>
      <c r="G925" s="311"/>
      <c r="H925" s="80" t="n">
        <f aca="false">SUM(E925-G925)</f>
        <v>2500</v>
      </c>
      <c r="I925" s="318"/>
      <c r="J925" s="64"/>
      <c r="K925" s="56" t="s">
        <v>2828</v>
      </c>
      <c r="L925" s="21" t="n">
        <v>45812</v>
      </c>
    </row>
    <row r="926" customFormat="false" ht="21" hidden="false" customHeight="false" outlineLevel="0" collapsed="false">
      <c r="A926" s="59" t="s">
        <v>2829</v>
      </c>
      <c r="B926" s="36" t="s">
        <v>2818</v>
      </c>
      <c r="C926" s="37" t="s">
        <v>772</v>
      </c>
      <c r="D926" s="63" t="s">
        <v>2830</v>
      </c>
      <c r="E926" s="14" t="n">
        <v>21330</v>
      </c>
      <c r="F926" s="425"/>
      <c r="G926" s="369" t="n">
        <f aca="false">SUM(E926-F926)*1/100</f>
        <v>213.3</v>
      </c>
      <c r="H926" s="80" t="n">
        <f aca="false">SUM(E926-G926)</f>
        <v>21116.7</v>
      </c>
      <c r="I926" s="22" t="n">
        <f aca="false">SUM(H923:H932)</f>
        <v>83753.7</v>
      </c>
      <c r="J926" s="23"/>
      <c r="K926" s="67" t="s">
        <v>2831</v>
      </c>
      <c r="L926" s="21" t="n">
        <v>45812</v>
      </c>
    </row>
    <row r="927" customFormat="false" ht="21" hidden="false" customHeight="false" outlineLevel="0" collapsed="false">
      <c r="A927" s="59" t="s">
        <v>2832</v>
      </c>
      <c r="B927" s="36" t="s">
        <v>2818</v>
      </c>
      <c r="C927" s="37" t="s">
        <v>150</v>
      </c>
      <c r="D927" s="63" t="s">
        <v>2833</v>
      </c>
      <c r="E927" s="73" t="n">
        <v>3000</v>
      </c>
      <c r="F927" s="356"/>
      <c r="G927" s="369"/>
      <c r="H927" s="372" t="n">
        <f aca="false">SUM(E927-G927)</f>
        <v>3000</v>
      </c>
      <c r="I927" s="18"/>
      <c r="J927" s="309"/>
      <c r="K927" s="67" t="s">
        <v>2834</v>
      </c>
      <c r="L927" s="21" t="n">
        <v>45812</v>
      </c>
    </row>
    <row r="928" customFormat="false" ht="21" hidden="false" customHeight="false" outlineLevel="0" collapsed="false">
      <c r="A928" s="10" t="s">
        <v>2835</v>
      </c>
      <c r="B928" s="36" t="s">
        <v>2818</v>
      </c>
      <c r="C928" s="12" t="s">
        <v>2492</v>
      </c>
      <c r="D928" s="63" t="s">
        <v>2836</v>
      </c>
      <c r="E928" s="73" t="n">
        <v>6000</v>
      </c>
      <c r="F928" s="15"/>
      <c r="G928" s="54"/>
      <c r="H928" s="311" t="n">
        <f aca="false">SUM(E928-G928)</f>
        <v>6000</v>
      </c>
      <c r="I928" s="392"/>
      <c r="J928" s="69"/>
      <c r="K928" s="20" t="s">
        <v>2138</v>
      </c>
      <c r="L928" s="21" t="n">
        <v>45812</v>
      </c>
    </row>
    <row r="929" customFormat="false" ht="21" hidden="false" customHeight="false" outlineLevel="0" collapsed="false">
      <c r="A929" s="59" t="s">
        <v>2837</v>
      </c>
      <c r="B929" s="36" t="s">
        <v>2818</v>
      </c>
      <c r="C929" s="37" t="s">
        <v>2838</v>
      </c>
      <c r="D929" s="63" t="s">
        <v>2839</v>
      </c>
      <c r="E929" s="14" t="n">
        <v>4800</v>
      </c>
      <c r="F929" s="60"/>
      <c r="G929" s="16"/>
      <c r="H929" s="80" t="n">
        <f aca="false">SUM(E929-G929)</f>
        <v>4800</v>
      </c>
      <c r="I929" s="18"/>
      <c r="J929" s="23"/>
      <c r="K929" s="67" t="s">
        <v>2840</v>
      </c>
      <c r="L929" s="21" t="n">
        <v>45812</v>
      </c>
    </row>
    <row r="930" customFormat="false" ht="21" hidden="false" customHeight="false" outlineLevel="0" collapsed="false">
      <c r="A930" s="59" t="s">
        <v>2841</v>
      </c>
      <c r="B930" s="36" t="s">
        <v>2818</v>
      </c>
      <c r="C930" s="469" t="s">
        <v>1924</v>
      </c>
      <c r="D930" s="13" t="s">
        <v>17</v>
      </c>
      <c r="E930" s="73" t="n">
        <v>9600</v>
      </c>
      <c r="F930" s="15"/>
      <c r="G930" s="54"/>
      <c r="H930" s="80" t="n">
        <f aca="false">SUM(E930-G930)</f>
        <v>9600</v>
      </c>
      <c r="I930" s="392"/>
      <c r="J930" s="69"/>
      <c r="K930" s="67" t="s">
        <v>2842</v>
      </c>
      <c r="L930" s="21" t="n">
        <v>45812</v>
      </c>
    </row>
    <row r="931" customFormat="false" ht="21" hidden="false" customHeight="false" outlineLevel="0" collapsed="false">
      <c r="A931" s="59" t="s">
        <v>2843</v>
      </c>
      <c r="B931" s="36" t="s">
        <v>2818</v>
      </c>
      <c r="C931" s="471" t="s">
        <v>1924</v>
      </c>
      <c r="D931" s="63" t="s">
        <v>2844</v>
      </c>
      <c r="E931" s="14" t="n">
        <v>4250</v>
      </c>
      <c r="F931" s="60"/>
      <c r="G931" s="16"/>
      <c r="H931" s="80" t="n">
        <f aca="false">SUM(E931-G931)</f>
        <v>4250</v>
      </c>
      <c r="I931" s="18"/>
      <c r="J931" s="470"/>
      <c r="K931" s="67" t="s">
        <v>2845</v>
      </c>
      <c r="L931" s="21" t="n">
        <v>45812</v>
      </c>
    </row>
    <row r="932" customFormat="false" ht="21" hidden="false" customHeight="false" outlineLevel="0" collapsed="false">
      <c r="A932" s="59" t="s">
        <v>2846</v>
      </c>
      <c r="B932" s="36" t="s">
        <v>2818</v>
      </c>
      <c r="C932" s="12" t="s">
        <v>525</v>
      </c>
      <c r="D932" s="13" t="s">
        <v>2847</v>
      </c>
      <c r="E932" s="14" t="n">
        <v>3432</v>
      </c>
      <c r="F932" s="425"/>
      <c r="G932" s="369"/>
      <c r="H932" s="80" t="n">
        <f aca="false">SUM(E932-G932)</f>
        <v>3432</v>
      </c>
      <c r="I932" s="318"/>
      <c r="J932" s="109"/>
      <c r="K932" s="67" t="s">
        <v>2848</v>
      </c>
      <c r="L932" s="21" t="n">
        <v>45812</v>
      </c>
    </row>
    <row r="933" customFormat="false" ht="21" hidden="false" customHeight="false" outlineLevel="0" collapsed="false">
      <c r="A933" s="400" t="s">
        <v>2849</v>
      </c>
      <c r="B933" s="36" t="s">
        <v>2850</v>
      </c>
      <c r="C933" s="37" t="s">
        <v>80</v>
      </c>
      <c r="D933" s="63" t="s">
        <v>2851</v>
      </c>
      <c r="E933" s="14" t="n">
        <v>19046</v>
      </c>
      <c r="F933" s="15" t="n">
        <f aca="false">SUM(E933*7/107)</f>
        <v>1246</v>
      </c>
      <c r="G933" s="54" t="n">
        <f aca="false">SUM(E933-F933)*1/100</f>
        <v>178</v>
      </c>
      <c r="H933" s="80" t="n">
        <f aca="false">SUM(E933-G933)</f>
        <v>18868</v>
      </c>
      <c r="I933" s="318" t="s">
        <v>35</v>
      </c>
      <c r="J933" s="64" t="s">
        <v>229</v>
      </c>
      <c r="K933" s="56" t="s">
        <v>2852</v>
      </c>
      <c r="L933" s="21" t="n">
        <v>45812</v>
      </c>
    </row>
    <row r="934" customFormat="false" ht="21" hidden="false" customHeight="false" outlineLevel="0" collapsed="false">
      <c r="A934" s="59" t="s">
        <v>2853</v>
      </c>
      <c r="B934" s="36" t="s">
        <v>2854</v>
      </c>
      <c r="C934" s="37" t="s">
        <v>1885</v>
      </c>
      <c r="D934" s="63" t="s">
        <v>2855</v>
      </c>
      <c r="E934" s="14" t="n">
        <v>2129.3</v>
      </c>
      <c r="F934" s="15" t="n">
        <f aca="false">SUM(E934*7/107)</f>
        <v>139.3</v>
      </c>
      <c r="G934" s="369" t="n">
        <f aca="false">SUM(E934-F934)*1/100</f>
        <v>19.9</v>
      </c>
      <c r="H934" s="80" t="n">
        <f aca="false">SUM(E934-G934)</f>
        <v>2109.4</v>
      </c>
      <c r="I934" s="18" t="s">
        <v>28</v>
      </c>
      <c r="J934" s="23" t="s">
        <v>1892</v>
      </c>
      <c r="K934" s="67" t="s">
        <v>2856</v>
      </c>
      <c r="L934" s="21" t="n">
        <v>45812</v>
      </c>
    </row>
    <row r="935" customFormat="false" ht="21" hidden="false" customHeight="false" outlineLevel="0" collapsed="false">
      <c r="A935" s="66" t="s">
        <v>2857</v>
      </c>
      <c r="B935" s="36" t="s">
        <v>2858</v>
      </c>
      <c r="C935" s="37" t="s">
        <v>80</v>
      </c>
      <c r="D935" s="63" t="s">
        <v>2859</v>
      </c>
      <c r="E935" s="73" t="n">
        <v>10165</v>
      </c>
      <c r="F935" s="15" t="n">
        <f aca="false">SUM(E935*7/107)</f>
        <v>665</v>
      </c>
      <c r="G935" s="369" t="n">
        <f aca="false">SUM(E935-F935)*1/100</f>
        <v>95</v>
      </c>
      <c r="H935" s="372" t="n">
        <f aca="false">SUM(E935-G935)</f>
        <v>10070</v>
      </c>
      <c r="I935" s="18" t="s">
        <v>18</v>
      </c>
      <c r="J935" s="309" t="s">
        <v>88</v>
      </c>
      <c r="K935" s="67" t="s">
        <v>2860</v>
      </c>
      <c r="L935" s="21" t="n">
        <v>45812</v>
      </c>
    </row>
    <row r="936" customFormat="false" ht="21" hidden="false" customHeight="false" outlineLevel="0" collapsed="false">
      <c r="A936" s="75" t="s">
        <v>2861</v>
      </c>
      <c r="B936" s="36" t="s">
        <v>1538</v>
      </c>
      <c r="C936" s="37" t="s">
        <v>80</v>
      </c>
      <c r="D936" s="63" t="s">
        <v>2862</v>
      </c>
      <c r="E936" s="73" t="n">
        <v>70833</v>
      </c>
      <c r="F936" s="15" t="n">
        <f aca="false">SUM(E936*7/107)</f>
        <v>4633.93457943925</v>
      </c>
      <c r="G936" s="369" t="n">
        <f aca="false">SUM(E936-F936)*1/100</f>
        <v>661.990654205607</v>
      </c>
      <c r="H936" s="311" t="n">
        <f aca="false">SUM(E936-G936)</f>
        <v>70171.0093457944</v>
      </c>
      <c r="I936" s="392" t="s">
        <v>82</v>
      </c>
      <c r="J936" s="69" t="s">
        <v>1540</v>
      </c>
      <c r="K936" s="20" t="s">
        <v>2863</v>
      </c>
      <c r="L936" s="21" t="n">
        <v>45812</v>
      </c>
    </row>
    <row r="937" customFormat="false" ht="21" hidden="false" customHeight="false" outlineLevel="0" collapsed="false">
      <c r="A937" s="10" t="s">
        <v>2864</v>
      </c>
      <c r="B937" s="36" t="s">
        <v>2865</v>
      </c>
      <c r="C937" s="12" t="s">
        <v>964</v>
      </c>
      <c r="D937" s="63" t="s">
        <v>720</v>
      </c>
      <c r="E937" s="73" t="n">
        <v>89987</v>
      </c>
      <c r="F937" s="15" t="n">
        <f aca="false">SUM(E937*7/107)</f>
        <v>5887</v>
      </c>
      <c r="G937" s="54" t="n">
        <f aca="false">SUM(E937-F937)*1/100</f>
        <v>841</v>
      </c>
      <c r="H937" s="311" t="n">
        <f aca="false">SUM(E937-G937)</f>
        <v>89146</v>
      </c>
      <c r="I937" s="392" t="s">
        <v>82</v>
      </c>
      <c r="J937" s="393" t="s">
        <v>721</v>
      </c>
      <c r="K937" s="72" t="s">
        <v>2866</v>
      </c>
      <c r="L937" s="21" t="n">
        <v>45812</v>
      </c>
    </row>
    <row r="938" customFormat="false" ht="21" hidden="false" customHeight="false" outlineLevel="0" collapsed="false">
      <c r="A938" s="10" t="s">
        <v>2867</v>
      </c>
      <c r="B938" s="36" t="s">
        <v>2868</v>
      </c>
      <c r="C938" s="12" t="s">
        <v>481</v>
      </c>
      <c r="D938" s="13" t="s">
        <v>2869</v>
      </c>
      <c r="E938" s="73" t="n">
        <v>3210</v>
      </c>
      <c r="F938" s="15" t="n">
        <f aca="false">SUM(E938*7/107)</f>
        <v>210</v>
      </c>
      <c r="G938" s="54" t="n">
        <f aca="false">SUM(E938-F938)*1/100</f>
        <v>30</v>
      </c>
      <c r="H938" s="61" t="n">
        <f aca="false">SUM(E938-G938)</f>
        <v>3180</v>
      </c>
      <c r="I938" s="392" t="s">
        <v>18</v>
      </c>
      <c r="J938" s="69" t="s">
        <v>2870</v>
      </c>
      <c r="K938" s="72" t="s">
        <v>2871</v>
      </c>
      <c r="L938" s="21" t="n">
        <v>45812</v>
      </c>
    </row>
    <row r="939" customFormat="false" ht="21" hidden="false" customHeight="false" outlineLevel="0" collapsed="false">
      <c r="A939" s="75" t="s">
        <v>2872</v>
      </c>
      <c r="B939" s="36" t="s">
        <v>165</v>
      </c>
      <c r="C939" s="12" t="s">
        <v>80</v>
      </c>
      <c r="D939" s="63" t="s">
        <v>2873</v>
      </c>
      <c r="E939" s="73" t="n">
        <v>22500</v>
      </c>
      <c r="F939" s="113" t="n">
        <f aca="false">SUM(E939*7/107)</f>
        <v>1471.96261682243</v>
      </c>
      <c r="G939" s="114" t="n">
        <f aca="false">SUM(E939-F939)*1/100</f>
        <v>210.280373831776</v>
      </c>
      <c r="H939" s="372" t="n">
        <f aca="false">SUM(E939-G939)</f>
        <v>22289.7196261682</v>
      </c>
      <c r="I939" s="18" t="s">
        <v>35</v>
      </c>
      <c r="J939" s="23" t="s">
        <v>167</v>
      </c>
      <c r="K939" s="20" t="s">
        <v>2874</v>
      </c>
      <c r="L939" s="21" t="n">
        <v>45812</v>
      </c>
    </row>
    <row r="940" customFormat="false" ht="21" hidden="false" customHeight="false" outlineLevel="0" collapsed="false">
      <c r="A940" s="75" t="s">
        <v>2875</v>
      </c>
      <c r="B940" s="36" t="s">
        <v>165</v>
      </c>
      <c r="C940" s="12" t="s">
        <v>80</v>
      </c>
      <c r="D940" s="63" t="s">
        <v>2876</v>
      </c>
      <c r="E940" s="76" t="n">
        <v>45000</v>
      </c>
      <c r="F940" s="113" t="n">
        <f aca="false">SUM(E940*7/107)</f>
        <v>2943.92523364486</v>
      </c>
      <c r="G940" s="114" t="n">
        <f aca="false">SUM(E940-F940)*1/100</f>
        <v>420.560747663551</v>
      </c>
      <c r="H940" s="372" t="n">
        <f aca="false">SUM(E940-G940)</f>
        <v>44579.4392523365</v>
      </c>
      <c r="I940" s="22" t="n">
        <f aca="false">SUM(H939:H940)</f>
        <v>66869.1588785047</v>
      </c>
      <c r="J940" s="23"/>
      <c r="K940" s="20" t="s">
        <v>2877</v>
      </c>
      <c r="L940" s="21" t="n">
        <v>45812</v>
      </c>
    </row>
    <row r="941" customFormat="false" ht="21" hidden="false" customHeight="false" outlineLevel="0" collapsed="false">
      <c r="A941" s="78" t="s">
        <v>2878</v>
      </c>
      <c r="B941" s="36" t="s">
        <v>2879</v>
      </c>
      <c r="C941" s="37"/>
      <c r="D941" s="13"/>
      <c r="E941" s="14" t="n">
        <v>29853</v>
      </c>
      <c r="F941" s="60" t="n">
        <f aca="false">SUM(E941*7/107)</f>
        <v>1953</v>
      </c>
      <c r="G941" s="16" t="n">
        <f aca="false">SUM(E941-F941)*1/100</f>
        <v>279</v>
      </c>
      <c r="H941" s="80" t="n">
        <f aca="false">SUM(E941-G941)</f>
        <v>29574</v>
      </c>
      <c r="I941" s="18" t="s">
        <v>28</v>
      </c>
      <c r="J941" s="23" t="s">
        <v>1143</v>
      </c>
      <c r="K941" s="20" t="s">
        <v>2880</v>
      </c>
      <c r="L941" s="21" t="n">
        <v>45812</v>
      </c>
    </row>
    <row r="942" customFormat="false" ht="21" hidden="false" customHeight="false" outlineLevel="0" collapsed="false">
      <c r="A942" s="10" t="s">
        <v>2881</v>
      </c>
      <c r="B942" s="36" t="s">
        <v>293</v>
      </c>
      <c r="C942" s="12" t="s">
        <v>150</v>
      </c>
      <c r="D942" s="63" t="s">
        <v>2882</v>
      </c>
      <c r="E942" s="39" t="n">
        <v>2140</v>
      </c>
      <c r="F942" s="60" t="n">
        <f aca="false">SUM(E942*7/107)</f>
        <v>140</v>
      </c>
      <c r="G942" s="16" t="n">
        <f aca="false">SUM(E942-F942)*1/100</f>
        <v>20</v>
      </c>
      <c r="H942" s="311" t="n">
        <f aca="false">SUM(E942-G942)</f>
        <v>2120</v>
      </c>
      <c r="I942" s="18" t="s">
        <v>28</v>
      </c>
      <c r="J942" s="23" t="s">
        <v>295</v>
      </c>
      <c r="K942" s="20" t="s">
        <v>2883</v>
      </c>
      <c r="L942" s="21" t="n">
        <v>45812</v>
      </c>
    </row>
    <row r="943" customFormat="false" ht="21" hidden="false" customHeight="false" outlineLevel="0" collapsed="false">
      <c r="A943" s="74" t="s">
        <v>2884</v>
      </c>
      <c r="B943" s="36" t="s">
        <v>450</v>
      </c>
      <c r="C943" s="12" t="s">
        <v>2885</v>
      </c>
      <c r="D943" s="71" t="s">
        <v>1296</v>
      </c>
      <c r="E943" s="73" t="n">
        <v>4430</v>
      </c>
      <c r="F943" s="425"/>
      <c r="G943" s="369"/>
      <c r="H943" s="372" t="n">
        <f aca="false">SUM(E943-G943)</f>
        <v>4430</v>
      </c>
      <c r="I943" s="472" t="s">
        <v>66</v>
      </c>
      <c r="J943" s="64" t="s">
        <v>452</v>
      </c>
      <c r="K943" s="56" t="s">
        <v>2886</v>
      </c>
      <c r="L943" s="57" t="n">
        <v>45814</v>
      </c>
    </row>
    <row r="944" customFormat="false" ht="21" hidden="false" customHeight="false" outlineLevel="0" collapsed="false">
      <c r="A944" s="112" t="s">
        <v>2887</v>
      </c>
      <c r="B944" s="36" t="s">
        <v>450</v>
      </c>
      <c r="C944" s="12" t="s">
        <v>713</v>
      </c>
      <c r="D944" s="36" t="s">
        <v>130</v>
      </c>
      <c r="E944" s="73" t="n">
        <v>50000</v>
      </c>
      <c r="F944" s="425"/>
      <c r="G944" s="369"/>
      <c r="H944" s="372" t="n">
        <f aca="false">SUM(E944-G944)</f>
        <v>50000</v>
      </c>
      <c r="I944" s="472" t="s">
        <v>66</v>
      </c>
      <c r="J944" s="64"/>
      <c r="K944" s="56" t="s">
        <v>2888</v>
      </c>
      <c r="L944" s="57" t="n">
        <v>45814</v>
      </c>
    </row>
    <row r="945" customFormat="false" ht="21" hidden="false" customHeight="false" outlineLevel="0" collapsed="false">
      <c r="A945" s="112" t="s">
        <v>2889</v>
      </c>
      <c r="B945" s="36" t="s">
        <v>450</v>
      </c>
      <c r="C945" s="12" t="s">
        <v>2827</v>
      </c>
      <c r="D945" s="71" t="s">
        <v>1296</v>
      </c>
      <c r="E945" s="73" t="n">
        <v>15130</v>
      </c>
      <c r="F945" s="425"/>
      <c r="G945" s="369"/>
      <c r="H945" s="372" t="n">
        <f aca="false">SUM(E945-G945)</f>
        <v>15130</v>
      </c>
      <c r="I945" s="472" t="s">
        <v>66</v>
      </c>
      <c r="J945" s="82" t="n">
        <f aca="false">SUM(H943:H947)</f>
        <v>83887</v>
      </c>
      <c r="K945" s="473" t="s">
        <v>2890</v>
      </c>
      <c r="L945" s="57" t="n">
        <v>45814</v>
      </c>
    </row>
    <row r="946" customFormat="false" ht="21" hidden="false" customHeight="false" outlineLevel="0" collapsed="false">
      <c r="A946" s="112" t="s">
        <v>2891</v>
      </c>
      <c r="B946" s="36" t="s">
        <v>450</v>
      </c>
      <c r="C946" s="12" t="s">
        <v>2892</v>
      </c>
      <c r="D946" s="71" t="s">
        <v>1296</v>
      </c>
      <c r="E946" s="73" t="n">
        <v>13200</v>
      </c>
      <c r="F946" s="425"/>
      <c r="G946" s="369"/>
      <c r="H946" s="372" t="n">
        <f aca="false">SUM(E946-G946)</f>
        <v>13200</v>
      </c>
      <c r="I946" s="472" t="s">
        <v>66</v>
      </c>
      <c r="J946" s="64"/>
      <c r="K946" s="56" t="s">
        <v>2893</v>
      </c>
      <c r="L946" s="57" t="n">
        <v>45814</v>
      </c>
    </row>
    <row r="947" customFormat="false" ht="21" hidden="false" customHeight="false" outlineLevel="0" collapsed="false">
      <c r="A947" s="112" t="s">
        <v>2894</v>
      </c>
      <c r="B947" s="36" t="s">
        <v>450</v>
      </c>
      <c r="C947" s="12" t="s">
        <v>2895</v>
      </c>
      <c r="D947" s="13" t="s">
        <v>2234</v>
      </c>
      <c r="E947" s="39" t="n">
        <v>1127</v>
      </c>
      <c r="F947" s="459"/>
      <c r="G947" s="369"/>
      <c r="H947" s="369" t="n">
        <f aca="false">SUM(E947-G947)</f>
        <v>1127</v>
      </c>
      <c r="I947" s="472" t="s">
        <v>66</v>
      </c>
      <c r="J947" s="64"/>
      <c r="K947" s="115" t="s">
        <v>2896</v>
      </c>
      <c r="L947" s="57" t="n">
        <v>45814</v>
      </c>
    </row>
    <row r="948" customFormat="false" ht="21" hidden="false" customHeight="false" outlineLevel="0" collapsed="false">
      <c r="A948" s="59" t="s">
        <v>2897</v>
      </c>
      <c r="B948" s="36" t="s">
        <v>63</v>
      </c>
      <c r="C948" s="37" t="s">
        <v>64</v>
      </c>
      <c r="D948" s="63" t="s">
        <v>991</v>
      </c>
      <c r="E948" s="14" t="n">
        <v>8647</v>
      </c>
      <c r="F948" s="425"/>
      <c r="G948" s="369"/>
      <c r="H948" s="80" t="n">
        <f aca="false">SUM(E948-G948)</f>
        <v>8647</v>
      </c>
      <c r="I948" s="320" t="s">
        <v>66</v>
      </c>
      <c r="J948" s="23" t="s">
        <v>67</v>
      </c>
      <c r="K948" s="67" t="s">
        <v>2898</v>
      </c>
      <c r="L948" s="21" t="n">
        <v>45814</v>
      </c>
    </row>
    <row r="949" customFormat="false" ht="21" hidden="false" customHeight="false" outlineLevel="0" collapsed="false">
      <c r="A949" s="59" t="s">
        <v>2899</v>
      </c>
      <c r="B949" s="36" t="s">
        <v>2211</v>
      </c>
      <c r="C949" s="37" t="s">
        <v>74</v>
      </c>
      <c r="D949" s="63" t="s">
        <v>2234</v>
      </c>
      <c r="E949" s="73" t="n">
        <v>18198</v>
      </c>
      <c r="F949" s="356" t="n">
        <f aca="false">SUM(E949*7/107)</f>
        <v>1190.52336448598</v>
      </c>
      <c r="G949" s="311" t="n">
        <f aca="false">SUM(E949-F949)*1/100</f>
        <v>170.07476635514</v>
      </c>
      <c r="H949" s="372" t="n">
        <f aca="false">SUM(E949-G949)</f>
        <v>18027.9252336449</v>
      </c>
      <c r="I949" s="320" t="s">
        <v>66</v>
      </c>
      <c r="J949" s="309" t="s">
        <v>2212</v>
      </c>
      <c r="K949" s="67" t="s">
        <v>2900</v>
      </c>
      <c r="L949" s="21" t="n">
        <v>45814</v>
      </c>
    </row>
    <row r="950" customFormat="false" ht="21" hidden="false" customHeight="false" outlineLevel="0" collapsed="false">
      <c r="A950" s="66" t="s">
        <v>2901</v>
      </c>
      <c r="B950" s="36" t="s">
        <v>363</v>
      </c>
      <c r="C950" s="12" t="s">
        <v>80</v>
      </c>
      <c r="D950" s="63" t="s">
        <v>2902</v>
      </c>
      <c r="E950" s="14" t="n">
        <v>89775</v>
      </c>
      <c r="F950" s="60" t="n">
        <f aca="false">SUM(E950*7/107)</f>
        <v>5873.1308411215</v>
      </c>
      <c r="G950" s="16" t="n">
        <f aca="false">SUM(E950-F950)*1/100</f>
        <v>839.018691588785</v>
      </c>
      <c r="H950" s="80" t="n">
        <f aca="false">SUM(E950-G950)</f>
        <v>88935.9813084112</v>
      </c>
      <c r="I950" s="18" t="s">
        <v>82</v>
      </c>
      <c r="J950" s="23" t="s">
        <v>365</v>
      </c>
      <c r="K950" s="20" t="s">
        <v>2903</v>
      </c>
      <c r="L950" s="21" t="n">
        <v>45818</v>
      </c>
    </row>
    <row r="951" customFormat="false" ht="21" hidden="false" customHeight="false" outlineLevel="0" collapsed="false">
      <c r="A951" s="400" t="s">
        <v>2904</v>
      </c>
      <c r="B951" s="36" t="s">
        <v>363</v>
      </c>
      <c r="C951" s="12" t="s">
        <v>80</v>
      </c>
      <c r="D951" s="63" t="s">
        <v>2905</v>
      </c>
      <c r="E951" s="14" t="n">
        <v>599035</v>
      </c>
      <c r="F951" s="40" t="n">
        <f aca="false">SUM(E951*7/107)</f>
        <v>39189.2056074766</v>
      </c>
      <c r="G951" s="54" t="n">
        <f aca="false">SUM(E951-F951)*1/100</f>
        <v>5598.45794392523</v>
      </c>
      <c r="H951" s="80" t="n">
        <f aca="false">SUM(E951-G951)</f>
        <v>593436.542056075</v>
      </c>
      <c r="I951" s="18" t="s">
        <v>82</v>
      </c>
      <c r="J951" s="23" t="s">
        <v>365</v>
      </c>
      <c r="K951" s="56" t="s">
        <v>2814</v>
      </c>
      <c r="L951" s="21" t="n">
        <v>45818</v>
      </c>
    </row>
    <row r="952" customFormat="false" ht="21" hidden="false" customHeight="false" outlineLevel="0" collapsed="false">
      <c r="A952" s="400" t="s">
        <v>2906</v>
      </c>
      <c r="B952" s="36" t="s">
        <v>1480</v>
      </c>
      <c r="C952" s="12" t="s">
        <v>80</v>
      </c>
      <c r="D952" s="13" t="s">
        <v>2907</v>
      </c>
      <c r="E952" s="73" t="n">
        <v>757200</v>
      </c>
      <c r="F952" s="15" t="n">
        <f aca="false">SUM(E952*7/107)</f>
        <v>49536.4485981308</v>
      </c>
      <c r="G952" s="54" t="n">
        <f aca="false">SUM(E952-F952)*1/100</f>
        <v>7076.63551401869</v>
      </c>
      <c r="H952" s="369" t="n">
        <f aca="false">SUM(E952-G952)</f>
        <v>750123.364485981</v>
      </c>
      <c r="I952" s="18" t="s">
        <v>82</v>
      </c>
      <c r="J952" s="19" t="s">
        <v>1481</v>
      </c>
      <c r="K952" s="56" t="s">
        <v>2908</v>
      </c>
      <c r="L952" s="21" t="n">
        <v>45818</v>
      </c>
    </row>
    <row r="953" customFormat="false" ht="21" hidden="false" customHeight="false" outlineLevel="0" collapsed="false">
      <c r="A953" s="112" t="s">
        <v>2909</v>
      </c>
      <c r="B953" s="36" t="s">
        <v>789</v>
      </c>
      <c r="C953" s="37" t="s">
        <v>2233</v>
      </c>
      <c r="D953" s="63" t="s">
        <v>2910</v>
      </c>
      <c r="E953" s="14" t="n">
        <v>61685</v>
      </c>
      <c r="F953" s="15"/>
      <c r="G953" s="369" t="n">
        <f aca="false">SUM(E953-F953)*1/100</f>
        <v>616.85</v>
      </c>
      <c r="H953" s="80" t="n">
        <f aca="false">SUM(E953-G953)</f>
        <v>61068.15</v>
      </c>
      <c r="I953" s="318" t="s">
        <v>82</v>
      </c>
      <c r="J953" s="64" t="s">
        <v>791</v>
      </c>
      <c r="K953" s="56" t="s">
        <v>2911</v>
      </c>
      <c r="L953" s="21" t="n">
        <v>45818</v>
      </c>
    </row>
    <row r="954" customFormat="false" ht="21" hidden="false" customHeight="false" outlineLevel="0" collapsed="false">
      <c r="A954" s="59" t="s">
        <v>2912</v>
      </c>
      <c r="B954" s="36" t="s">
        <v>789</v>
      </c>
      <c r="C954" s="37" t="s">
        <v>446</v>
      </c>
      <c r="D954" s="63" t="s">
        <v>2913</v>
      </c>
      <c r="E954" s="14" t="n">
        <v>68280</v>
      </c>
      <c r="F954" s="15"/>
      <c r="G954" s="369" t="n">
        <f aca="false">SUM(E954-F954)*1/100</f>
        <v>682.8</v>
      </c>
      <c r="H954" s="80" t="n">
        <f aca="false">SUM(E954-G954)</f>
        <v>67597.2</v>
      </c>
      <c r="I954" s="318" t="s">
        <v>82</v>
      </c>
      <c r="J954" s="64" t="s">
        <v>791</v>
      </c>
      <c r="K954" s="67" t="s">
        <v>2914</v>
      </c>
      <c r="L954" s="21" t="n">
        <v>45818</v>
      </c>
    </row>
    <row r="955" customFormat="false" ht="21" hidden="false" customHeight="false" outlineLevel="0" collapsed="false">
      <c r="A955" s="59" t="s">
        <v>2915</v>
      </c>
      <c r="B955" s="36" t="s">
        <v>789</v>
      </c>
      <c r="C955" s="37" t="s">
        <v>446</v>
      </c>
      <c r="D955" s="63" t="s">
        <v>1286</v>
      </c>
      <c r="E955" s="73" t="n">
        <v>76740</v>
      </c>
      <c r="F955" s="15"/>
      <c r="G955" s="369" t="n">
        <f aca="false">SUM(E955-F955)*1/100</f>
        <v>767.4</v>
      </c>
      <c r="H955" s="372" t="n">
        <f aca="false">SUM(E955-G955)</f>
        <v>75972.6</v>
      </c>
      <c r="I955" s="318" t="s">
        <v>82</v>
      </c>
      <c r="J955" s="64" t="s">
        <v>791</v>
      </c>
      <c r="K955" s="67" t="s">
        <v>1287</v>
      </c>
      <c r="L955" s="21" t="n">
        <v>45818</v>
      </c>
    </row>
    <row r="956" customFormat="false" ht="21" hidden="false" customHeight="false" outlineLevel="0" collapsed="false">
      <c r="A956" s="10" t="s">
        <v>2916</v>
      </c>
      <c r="B956" s="36" t="s">
        <v>686</v>
      </c>
      <c r="C956" s="37" t="s">
        <v>349</v>
      </c>
      <c r="D956" s="63" t="s">
        <v>346</v>
      </c>
      <c r="E956" s="73" t="n">
        <v>6960</v>
      </c>
      <c r="F956" s="15"/>
      <c r="G956" s="369"/>
      <c r="H956" s="311" t="n">
        <f aca="false">SUM(E956-G956)</f>
        <v>6960</v>
      </c>
      <c r="I956" s="392" t="s">
        <v>18</v>
      </c>
      <c r="J956" s="69" t="s">
        <v>19</v>
      </c>
      <c r="K956" s="20" t="s">
        <v>2917</v>
      </c>
      <c r="L956" s="21" t="n">
        <v>45818</v>
      </c>
    </row>
    <row r="957" customFormat="false" ht="21" hidden="false" customHeight="false" outlineLevel="0" collapsed="false">
      <c r="A957" s="10" t="s">
        <v>2918</v>
      </c>
      <c r="B957" s="36" t="s">
        <v>686</v>
      </c>
      <c r="C957" s="12" t="s">
        <v>64</v>
      </c>
      <c r="D957" s="63" t="s">
        <v>1454</v>
      </c>
      <c r="E957" s="73" t="n">
        <v>3750</v>
      </c>
      <c r="F957" s="15"/>
      <c r="G957" s="54"/>
      <c r="H957" s="311" t="n">
        <f aca="false">SUM(E957-G957)</f>
        <v>3750</v>
      </c>
      <c r="I957" s="392" t="n">
        <f aca="false">SUM(H956:H958)</f>
        <v>20610</v>
      </c>
      <c r="J957" s="393"/>
      <c r="K957" s="411" t="s">
        <v>2919</v>
      </c>
      <c r="L957" s="21" t="n">
        <v>45818</v>
      </c>
    </row>
    <row r="958" customFormat="false" ht="21" hidden="false" customHeight="false" outlineLevel="0" collapsed="false">
      <c r="A958" s="10" t="s">
        <v>2920</v>
      </c>
      <c r="B958" s="36" t="s">
        <v>686</v>
      </c>
      <c r="C958" s="12" t="s">
        <v>691</v>
      </c>
      <c r="D958" s="13" t="s">
        <v>2921</v>
      </c>
      <c r="E958" s="73" t="n">
        <v>9900</v>
      </c>
      <c r="F958" s="15"/>
      <c r="G958" s="54"/>
      <c r="H958" s="61" t="n">
        <f aca="false">SUM(E958-G958)</f>
        <v>9900</v>
      </c>
      <c r="I958" s="392"/>
      <c r="J958" s="69"/>
      <c r="K958" s="72" t="s">
        <v>2922</v>
      </c>
      <c r="L958" s="21" t="n">
        <v>45818</v>
      </c>
    </row>
    <row r="959" customFormat="false" ht="21" hidden="false" customHeight="false" outlineLevel="0" collapsed="false">
      <c r="A959" s="75" t="s">
        <v>2923</v>
      </c>
      <c r="B959" s="36" t="s">
        <v>277</v>
      </c>
      <c r="C959" s="12" t="s">
        <v>80</v>
      </c>
      <c r="D959" s="63" t="s">
        <v>2924</v>
      </c>
      <c r="E959" s="73" t="n">
        <v>83055</v>
      </c>
      <c r="F959" s="113" t="n">
        <f aca="false">SUM(E959*7/107)</f>
        <v>5433.5046728972</v>
      </c>
      <c r="G959" s="114" t="n">
        <v>776.22</v>
      </c>
      <c r="H959" s="372" t="n">
        <f aca="false">SUM(E959-G959)</f>
        <v>82278.78</v>
      </c>
      <c r="I959" s="18" t="s">
        <v>82</v>
      </c>
      <c r="J959" s="64" t="s">
        <v>83</v>
      </c>
      <c r="K959" s="20" t="s">
        <v>2925</v>
      </c>
      <c r="L959" s="21" t="n">
        <v>45818</v>
      </c>
    </row>
    <row r="960" customFormat="false" ht="21" hidden="false" customHeight="false" outlineLevel="0" collapsed="false">
      <c r="A960" s="75" t="s">
        <v>2926</v>
      </c>
      <c r="B960" s="71" t="s">
        <v>267</v>
      </c>
      <c r="C960" s="37" t="s">
        <v>47</v>
      </c>
      <c r="D960" s="11" t="s">
        <v>2927</v>
      </c>
      <c r="E960" s="14" t="n">
        <v>38520</v>
      </c>
      <c r="F960" s="40" t="n">
        <f aca="false">SUM(E960*7/107)</f>
        <v>2520</v>
      </c>
      <c r="G960" s="16" t="n">
        <f aca="false">SUM(E960-F960)*1/100</f>
        <v>360</v>
      </c>
      <c r="H960" s="80" t="n">
        <f aca="false">SUM(E960-G960)</f>
        <v>38160</v>
      </c>
      <c r="I960" s="18" t="s">
        <v>18</v>
      </c>
      <c r="J960" s="23" t="s">
        <v>269</v>
      </c>
      <c r="K960" s="20" t="s">
        <v>2928</v>
      </c>
      <c r="L960" s="21" t="n">
        <v>45818</v>
      </c>
    </row>
    <row r="961" customFormat="false" ht="21" hidden="false" customHeight="false" outlineLevel="0" collapsed="false">
      <c r="A961" s="58" t="s">
        <v>2929</v>
      </c>
      <c r="B961" s="36" t="s">
        <v>2930</v>
      </c>
      <c r="C961" s="12" t="s">
        <v>2089</v>
      </c>
      <c r="D961" s="63" t="s">
        <v>2931</v>
      </c>
      <c r="E961" s="73" t="n">
        <v>34775</v>
      </c>
      <c r="F961" s="15" t="n">
        <f aca="false">SUM(E961*7/107)</f>
        <v>2275</v>
      </c>
      <c r="G961" s="54" t="n">
        <f aca="false">SUM(E961-F961)*1/100</f>
        <v>325</v>
      </c>
      <c r="H961" s="80" t="n">
        <f aca="false">SUM(E961-G961)</f>
        <v>34450</v>
      </c>
      <c r="I961" s="18" t="s">
        <v>18</v>
      </c>
      <c r="J961" s="69" t="s">
        <v>88</v>
      </c>
      <c r="K961" s="20" t="s">
        <v>2932</v>
      </c>
      <c r="L961" s="21" t="n">
        <v>45818</v>
      </c>
    </row>
    <row r="962" customFormat="false" ht="21" hidden="false" customHeight="false" outlineLevel="0" collapsed="false">
      <c r="A962" s="10" t="s">
        <v>2933</v>
      </c>
      <c r="B962" s="36" t="s">
        <v>855</v>
      </c>
      <c r="C962" s="12" t="s">
        <v>691</v>
      </c>
      <c r="D962" s="13" t="s">
        <v>2934</v>
      </c>
      <c r="E962" s="14" t="n">
        <v>6810</v>
      </c>
      <c r="F962" s="40"/>
      <c r="G962" s="16"/>
      <c r="H962" s="80" t="n">
        <f aca="false">SUM(E962-G962)</f>
        <v>6810</v>
      </c>
      <c r="I962" s="18" t="s">
        <v>35</v>
      </c>
      <c r="J962" s="69" t="s">
        <v>633</v>
      </c>
      <c r="K962" s="310" t="s">
        <v>2935</v>
      </c>
      <c r="L962" s="21" t="n">
        <v>45818</v>
      </c>
    </row>
    <row r="963" customFormat="false" ht="21" hidden="false" customHeight="false" outlineLevel="0" collapsed="false">
      <c r="A963" s="10" t="s">
        <v>2936</v>
      </c>
      <c r="B963" s="36" t="s">
        <v>855</v>
      </c>
      <c r="C963" s="12" t="s">
        <v>565</v>
      </c>
      <c r="D963" s="13" t="s">
        <v>2937</v>
      </c>
      <c r="E963" s="14" t="n">
        <v>4210</v>
      </c>
      <c r="F963" s="40"/>
      <c r="G963" s="16"/>
      <c r="H963" s="80" t="n">
        <f aca="false">SUM(E963-G963)</f>
        <v>4210</v>
      </c>
      <c r="I963" s="22" t="n">
        <f aca="false">SUM(H962:H964)</f>
        <v>76787.68</v>
      </c>
      <c r="J963" s="23"/>
      <c r="K963" s="310" t="s">
        <v>2938</v>
      </c>
      <c r="L963" s="21" t="n">
        <v>45818</v>
      </c>
    </row>
    <row r="964" customFormat="false" ht="21" hidden="false" customHeight="false" outlineLevel="0" collapsed="false">
      <c r="A964" s="59" t="s">
        <v>2939</v>
      </c>
      <c r="B964" s="36" t="s">
        <v>855</v>
      </c>
      <c r="C964" s="12" t="s">
        <v>442</v>
      </c>
      <c r="D964" s="13" t="s">
        <v>2940</v>
      </c>
      <c r="E964" s="14" t="n">
        <v>66432</v>
      </c>
      <c r="F964" s="40"/>
      <c r="G964" s="16" t="n">
        <f aca="false">SUM(E964-F964)*1/100</f>
        <v>664.32</v>
      </c>
      <c r="H964" s="311" t="n">
        <f aca="false">SUM(E964-G964)</f>
        <v>65767.68</v>
      </c>
      <c r="I964" s="18"/>
      <c r="J964" s="19"/>
      <c r="K964" s="310" t="s">
        <v>2941</v>
      </c>
      <c r="L964" s="21" t="n">
        <v>45818</v>
      </c>
    </row>
    <row r="965" customFormat="false" ht="21" hidden="false" customHeight="false" outlineLevel="0" collapsed="false">
      <c r="A965" s="59" t="s">
        <v>2942</v>
      </c>
      <c r="B965" s="36" t="s">
        <v>63</v>
      </c>
      <c r="C965" s="12" t="s">
        <v>40</v>
      </c>
      <c r="D965" s="63" t="s">
        <v>17</v>
      </c>
      <c r="E965" s="14" t="n">
        <v>735</v>
      </c>
      <c r="F965" s="60"/>
      <c r="G965" s="16"/>
      <c r="H965" s="80" t="n">
        <f aca="false">SUM(E965-G965)</f>
        <v>735</v>
      </c>
      <c r="I965" s="18" t="s">
        <v>66</v>
      </c>
      <c r="J965" s="23" t="s">
        <v>67</v>
      </c>
      <c r="K965" s="20" t="s">
        <v>2943</v>
      </c>
      <c r="L965" s="21" t="n">
        <v>45821</v>
      </c>
    </row>
    <row r="966" customFormat="false" ht="21" hidden="false" customHeight="false" outlineLevel="0" collapsed="false">
      <c r="A966" s="112" t="s">
        <v>2944</v>
      </c>
      <c r="B966" s="36" t="s">
        <v>63</v>
      </c>
      <c r="C966" s="12" t="s">
        <v>64</v>
      </c>
      <c r="D966" s="63" t="s">
        <v>17</v>
      </c>
      <c r="E966" s="14" t="n">
        <v>5004</v>
      </c>
      <c r="F966" s="40"/>
      <c r="G966" s="54"/>
      <c r="H966" s="80" t="n">
        <f aca="false">SUM(E966-G966)</f>
        <v>5004</v>
      </c>
      <c r="I966" s="18" t="s">
        <v>66</v>
      </c>
      <c r="J966" s="23" t="s">
        <v>67</v>
      </c>
      <c r="K966" s="56" t="s">
        <v>2945</v>
      </c>
      <c r="L966" s="21" t="n">
        <v>45821</v>
      </c>
    </row>
    <row r="967" customFormat="false" ht="21" hidden="false" customHeight="false" outlineLevel="0" collapsed="false">
      <c r="A967" s="10" t="s">
        <v>2946</v>
      </c>
      <c r="B967" s="36" t="s">
        <v>25</v>
      </c>
      <c r="C967" s="12" t="s">
        <v>442</v>
      </c>
      <c r="D967" s="71" t="s">
        <v>2947</v>
      </c>
      <c r="E967" s="14" t="n">
        <v>5300</v>
      </c>
      <c r="F967" s="356" t="n">
        <f aca="false">SUM(E967*7/107)</f>
        <v>346.728971962617</v>
      </c>
      <c r="G967" s="311" t="n">
        <f aca="false">SUM(E967-F967)*1/100</f>
        <v>49.5327102803738</v>
      </c>
      <c r="H967" s="80" t="n">
        <f aca="false">SUM(E967-G967)</f>
        <v>5250.46728971963</v>
      </c>
      <c r="I967" s="320" t="s">
        <v>28</v>
      </c>
      <c r="J967" s="64" t="s">
        <v>29</v>
      </c>
      <c r="K967" s="20" t="s">
        <v>2948</v>
      </c>
      <c r="L967" s="21" t="n">
        <v>45825</v>
      </c>
    </row>
    <row r="968" customFormat="false" ht="21" hidden="false" customHeight="false" outlineLevel="0" collapsed="false">
      <c r="A968" s="59" t="s">
        <v>2949</v>
      </c>
      <c r="B968" s="36" t="s">
        <v>25</v>
      </c>
      <c r="C968" s="37" t="s">
        <v>2522</v>
      </c>
      <c r="D968" s="71" t="s">
        <v>2947</v>
      </c>
      <c r="E968" s="73" t="n">
        <v>2996</v>
      </c>
      <c r="F968" s="356" t="n">
        <f aca="false">SUM(E968*7/107)</f>
        <v>196</v>
      </c>
      <c r="G968" s="311" t="n">
        <f aca="false">SUM(E968-F968)*1/100</f>
        <v>28</v>
      </c>
      <c r="H968" s="80" t="n">
        <f aca="false">SUM(E968-G968)</f>
        <v>2968</v>
      </c>
      <c r="I968" s="18" t="n">
        <f aca="false">SUM(H967:H968)</f>
        <v>8218.46728971963</v>
      </c>
      <c r="J968" s="81"/>
      <c r="K968" s="20" t="s">
        <v>2950</v>
      </c>
      <c r="L968" s="21" t="n">
        <v>45825</v>
      </c>
    </row>
    <row r="969" customFormat="false" ht="21" hidden="false" customHeight="false" outlineLevel="0" collapsed="false">
      <c r="A969" s="66" t="s">
        <v>2951</v>
      </c>
      <c r="B969" s="36" t="s">
        <v>2952</v>
      </c>
      <c r="C969" s="37" t="s">
        <v>80</v>
      </c>
      <c r="D969" s="36" t="s">
        <v>2953</v>
      </c>
      <c r="E969" s="73" t="n">
        <v>16745.5</v>
      </c>
      <c r="F969" s="356" t="n">
        <f aca="false">SUM(E969*7/107)</f>
        <v>1095.5</v>
      </c>
      <c r="G969" s="311" t="n">
        <f aca="false">SUM(E969-F969)*1/100</f>
        <v>156.5</v>
      </c>
      <c r="H969" s="80" t="n">
        <f aca="false">SUM(E969-G969)</f>
        <v>16589</v>
      </c>
      <c r="I969" s="18" t="s">
        <v>18</v>
      </c>
      <c r="J969" s="81" t="s">
        <v>88</v>
      </c>
      <c r="K969" s="20" t="s">
        <v>2954</v>
      </c>
      <c r="L969" s="21" t="n">
        <v>45825</v>
      </c>
    </row>
    <row r="970" customFormat="false" ht="21" hidden="false" customHeight="false" outlineLevel="0" collapsed="false">
      <c r="A970" s="112" t="s">
        <v>2955</v>
      </c>
      <c r="B970" s="36" t="s">
        <v>2818</v>
      </c>
      <c r="C970" s="12" t="s">
        <v>64</v>
      </c>
      <c r="D970" s="71" t="s">
        <v>2956</v>
      </c>
      <c r="E970" s="14" t="n">
        <v>25200</v>
      </c>
      <c r="F970" s="425"/>
      <c r="G970" s="311" t="n">
        <f aca="false">SUM(E970-F970)*1/100</f>
        <v>252</v>
      </c>
      <c r="H970" s="80" t="n">
        <f aca="false">SUM(E970-G970)</f>
        <v>24948</v>
      </c>
      <c r="I970" s="18" t="s">
        <v>18</v>
      </c>
      <c r="J970" s="64" t="s">
        <v>19</v>
      </c>
      <c r="K970" s="56" t="s">
        <v>2957</v>
      </c>
      <c r="L970" s="21" t="n">
        <v>45825</v>
      </c>
    </row>
    <row r="971" customFormat="false" ht="21" hidden="false" customHeight="false" outlineLevel="0" collapsed="false">
      <c r="A971" s="59" t="s">
        <v>2958</v>
      </c>
      <c r="B971" s="36" t="s">
        <v>2959</v>
      </c>
      <c r="C971" s="12" t="s">
        <v>40</v>
      </c>
      <c r="D971" s="13" t="s">
        <v>339</v>
      </c>
      <c r="E971" s="39" t="n">
        <v>2675</v>
      </c>
      <c r="F971" s="356" t="n">
        <f aca="false">SUM(E971*7/107)</f>
        <v>175</v>
      </c>
      <c r="G971" s="311" t="n">
        <f aca="false">SUM(E971-F971)*1/100</f>
        <v>25</v>
      </c>
      <c r="H971" s="311" t="n">
        <f aca="false">SUM(E971-G971)</f>
        <v>2650</v>
      </c>
      <c r="I971" s="320" t="s">
        <v>28</v>
      </c>
      <c r="J971" s="64" t="s">
        <v>2960</v>
      </c>
      <c r="K971" s="67"/>
      <c r="L971" s="21" t="n">
        <v>45825</v>
      </c>
    </row>
    <row r="972" customFormat="false" ht="21" hidden="false" customHeight="false" outlineLevel="0" collapsed="false">
      <c r="A972" s="59" t="s">
        <v>2961</v>
      </c>
      <c r="B972" s="36" t="s">
        <v>149</v>
      </c>
      <c r="C972" s="37" t="s">
        <v>451</v>
      </c>
      <c r="D972" s="63" t="s">
        <v>2962</v>
      </c>
      <c r="E972" s="14" t="n">
        <v>2280</v>
      </c>
      <c r="F972" s="425"/>
      <c r="G972" s="369"/>
      <c r="H972" s="80" t="n">
        <f aca="false">SUM(E972-G972)</f>
        <v>2280</v>
      </c>
      <c r="I972" s="320" t="s">
        <v>82</v>
      </c>
      <c r="J972" s="23" t="s">
        <v>152</v>
      </c>
      <c r="K972" s="67" t="s">
        <v>2963</v>
      </c>
      <c r="L972" s="21" t="n">
        <v>45825</v>
      </c>
    </row>
    <row r="973" customFormat="false" ht="21" hidden="false" customHeight="false" outlineLevel="0" collapsed="false">
      <c r="A973" s="59" t="s">
        <v>2964</v>
      </c>
      <c r="B973" s="36" t="s">
        <v>2436</v>
      </c>
      <c r="C973" s="37" t="s">
        <v>451</v>
      </c>
      <c r="D973" s="63" t="s">
        <v>2965</v>
      </c>
      <c r="E973" s="73" t="n">
        <v>990</v>
      </c>
      <c r="F973" s="356"/>
      <c r="G973" s="311"/>
      <c r="H973" s="372" t="n">
        <f aca="false">SUM(E973-G973)</f>
        <v>990</v>
      </c>
      <c r="I973" s="320" t="s">
        <v>28</v>
      </c>
      <c r="J973" s="309" t="s">
        <v>2438</v>
      </c>
      <c r="K973" s="67"/>
      <c r="L973" s="21" t="n">
        <v>45825</v>
      </c>
    </row>
    <row r="974" customFormat="false" ht="21" hidden="false" customHeight="false" outlineLevel="0" collapsed="false">
      <c r="A974" s="10" t="s">
        <v>2966</v>
      </c>
      <c r="B974" s="36" t="s">
        <v>2967</v>
      </c>
      <c r="C974" s="12" t="s">
        <v>2968</v>
      </c>
      <c r="D974" s="63" t="s">
        <v>2969</v>
      </c>
      <c r="E974" s="73" t="n">
        <v>348300</v>
      </c>
      <c r="F974" s="459"/>
      <c r="G974" s="369"/>
      <c r="H974" s="372" t="n">
        <f aca="false">SUM(E974-G974)</f>
        <v>348300</v>
      </c>
      <c r="I974" s="18" t="s">
        <v>35</v>
      </c>
      <c r="J974" s="393" t="s">
        <v>2970</v>
      </c>
      <c r="K974" s="20"/>
      <c r="L974" s="21" t="n">
        <v>45824</v>
      </c>
    </row>
    <row r="975" customFormat="false" ht="21" hidden="false" customHeight="false" outlineLevel="0" collapsed="false">
      <c r="A975" s="75" t="s">
        <v>2971</v>
      </c>
      <c r="B975" s="36" t="s">
        <v>363</v>
      </c>
      <c r="C975" s="469" t="s">
        <v>80</v>
      </c>
      <c r="D975" s="13" t="s">
        <v>2972</v>
      </c>
      <c r="E975" s="73" t="n">
        <v>49725</v>
      </c>
      <c r="F975" s="15" t="n">
        <f aca="false">SUM(E975*7/107)</f>
        <v>3253.03738317757</v>
      </c>
      <c r="G975" s="54" t="n">
        <f aca="false">SUM(E975-F975)*1/100</f>
        <v>464.719626168224</v>
      </c>
      <c r="H975" s="80" t="n">
        <f aca="false">SUM(E975-G975)</f>
        <v>49260.2803738318</v>
      </c>
      <c r="I975" s="392" t="s">
        <v>82</v>
      </c>
      <c r="J975" s="69" t="s">
        <v>365</v>
      </c>
      <c r="K975" s="20" t="s">
        <v>2812</v>
      </c>
      <c r="L975" s="21" t="n">
        <v>45827</v>
      </c>
    </row>
    <row r="976" customFormat="false" ht="21" hidden="false" customHeight="false" outlineLevel="0" collapsed="false">
      <c r="A976" s="75" t="s">
        <v>2973</v>
      </c>
      <c r="B976" s="13" t="s">
        <v>1587</v>
      </c>
      <c r="C976" s="12" t="s">
        <v>80</v>
      </c>
      <c r="D976" s="63" t="s">
        <v>2974</v>
      </c>
      <c r="E976" s="73" t="n">
        <v>416000</v>
      </c>
      <c r="F976" s="15" t="n">
        <f aca="false">SUM(E976*7/107)</f>
        <v>27214.953271028</v>
      </c>
      <c r="G976" s="54" t="n">
        <f aca="false">SUM(E976-F976)*1/100</f>
        <v>3887.85046728972</v>
      </c>
      <c r="H976" s="372" t="n">
        <f aca="false">SUM(E976-G976)-8000</f>
        <v>404112.14953271</v>
      </c>
      <c r="I976" s="392" t="s">
        <v>82</v>
      </c>
      <c r="J976" s="393" t="s">
        <v>1589</v>
      </c>
      <c r="K976" s="20" t="s">
        <v>2975</v>
      </c>
      <c r="L976" s="21" t="n">
        <v>45827</v>
      </c>
    </row>
    <row r="977" customFormat="false" ht="21" hidden="false" customHeight="false" outlineLevel="0" collapsed="false">
      <c r="A977" s="59"/>
      <c r="B977" s="36" t="s">
        <v>96</v>
      </c>
      <c r="C977" s="12"/>
      <c r="D977" s="13" t="s">
        <v>9</v>
      </c>
      <c r="E977" s="73"/>
      <c r="F977" s="15" t="n">
        <f aca="false">SUM(E977*7/107)</f>
        <v>0</v>
      </c>
      <c r="G977" s="54" t="n">
        <f aca="false">SUM(E977-F977)*1/100</f>
        <v>0</v>
      </c>
      <c r="H977" s="372" t="n">
        <v>8000</v>
      </c>
      <c r="I977" s="18" t="s">
        <v>66</v>
      </c>
      <c r="J977" s="69" t="s">
        <v>98</v>
      </c>
      <c r="K977" s="20"/>
      <c r="L977" s="21" t="n">
        <v>45827</v>
      </c>
    </row>
    <row r="978" customFormat="false" ht="21" hidden="false" customHeight="false" outlineLevel="0" collapsed="false">
      <c r="A978" s="59" t="s">
        <v>2976</v>
      </c>
      <c r="B978" s="36" t="s">
        <v>2977</v>
      </c>
      <c r="C978" s="12" t="s">
        <v>22</v>
      </c>
      <c r="D978" s="63" t="s">
        <v>2978</v>
      </c>
      <c r="E978" s="14" t="n">
        <v>5993</v>
      </c>
      <c r="F978" s="60"/>
      <c r="G978" s="16"/>
      <c r="H978" s="80" t="n">
        <f aca="false">SUM(E978-G978)</f>
        <v>5993</v>
      </c>
      <c r="I978" s="18" t="s">
        <v>18</v>
      </c>
      <c r="J978" s="23" t="s">
        <v>452</v>
      </c>
      <c r="K978" s="20" t="s">
        <v>2979</v>
      </c>
      <c r="L978" s="21" t="n">
        <v>45825</v>
      </c>
    </row>
    <row r="979" customFormat="false" ht="21" hidden="false" customHeight="false" outlineLevel="0" collapsed="false">
      <c r="A979" s="10" t="s">
        <v>2980</v>
      </c>
      <c r="B979" s="36" t="s">
        <v>149</v>
      </c>
      <c r="C979" s="12" t="s">
        <v>2981</v>
      </c>
      <c r="D979" s="71" t="s">
        <v>2982</v>
      </c>
      <c r="E979" s="14" t="n">
        <v>1500</v>
      </c>
      <c r="F979" s="356"/>
      <c r="G979" s="311"/>
      <c r="H979" s="80" t="n">
        <f aca="false">SUM(E979-G979)</f>
        <v>1500</v>
      </c>
      <c r="I979" s="320" t="s">
        <v>82</v>
      </c>
      <c r="J979" s="64" t="s">
        <v>152</v>
      </c>
      <c r="K979" s="20" t="s">
        <v>2983</v>
      </c>
      <c r="L979" s="21" t="n">
        <v>45827</v>
      </c>
    </row>
    <row r="980" customFormat="false" ht="21" hidden="false" customHeight="false" outlineLevel="0" collapsed="false">
      <c r="A980" s="59" t="s">
        <v>2984</v>
      </c>
      <c r="B980" s="36" t="s">
        <v>149</v>
      </c>
      <c r="C980" s="37" t="s">
        <v>22</v>
      </c>
      <c r="D980" s="71" t="s">
        <v>2982</v>
      </c>
      <c r="E980" s="73" t="n">
        <v>5120</v>
      </c>
      <c r="F980" s="356"/>
      <c r="G980" s="311"/>
      <c r="H980" s="80" t="n">
        <f aca="false">SUM(E980-G980)</f>
        <v>5120</v>
      </c>
      <c r="I980" s="18" t="n">
        <f aca="false">SUM(H979:H981)</f>
        <v>12620</v>
      </c>
      <c r="J980" s="81"/>
      <c r="K980" s="20" t="s">
        <v>2985</v>
      </c>
      <c r="L980" s="21" t="n">
        <v>45827</v>
      </c>
    </row>
    <row r="981" customFormat="false" ht="21" hidden="false" customHeight="false" outlineLevel="0" collapsed="false">
      <c r="A981" s="59" t="s">
        <v>2986</v>
      </c>
      <c r="B981" s="36" t="s">
        <v>149</v>
      </c>
      <c r="C981" s="37" t="s">
        <v>16</v>
      </c>
      <c r="D981" s="71" t="s">
        <v>644</v>
      </c>
      <c r="E981" s="73" t="n">
        <v>6000</v>
      </c>
      <c r="F981" s="356"/>
      <c r="G981" s="311"/>
      <c r="H981" s="80" t="n">
        <f aca="false">SUM(E981-G981)</f>
        <v>6000</v>
      </c>
      <c r="I981" s="18"/>
      <c r="J981" s="81"/>
      <c r="K981" s="20" t="s">
        <v>2987</v>
      </c>
      <c r="L981" s="21" t="n">
        <v>45827</v>
      </c>
    </row>
    <row r="982" customFormat="false" ht="21" hidden="false" customHeight="false" outlineLevel="0" collapsed="false">
      <c r="A982" s="112" t="s">
        <v>2988</v>
      </c>
      <c r="B982" s="36" t="s">
        <v>686</v>
      </c>
      <c r="C982" s="12" t="s">
        <v>2989</v>
      </c>
      <c r="D982" s="71" t="s">
        <v>2982</v>
      </c>
      <c r="E982" s="14" t="n">
        <v>7000</v>
      </c>
      <c r="F982" s="425"/>
      <c r="G982" s="311"/>
      <c r="H982" s="80" t="n">
        <f aca="false">SUM(E982-G982)</f>
        <v>7000</v>
      </c>
      <c r="I982" s="18" t="s">
        <v>18</v>
      </c>
      <c r="J982" s="64" t="s">
        <v>19</v>
      </c>
      <c r="K982" s="56" t="s">
        <v>2990</v>
      </c>
      <c r="L982" s="21" t="n">
        <v>45827</v>
      </c>
    </row>
    <row r="983" customFormat="false" ht="21" hidden="false" customHeight="false" outlineLevel="0" collapsed="false">
      <c r="A983" s="59" t="s">
        <v>2991</v>
      </c>
      <c r="B983" s="36" t="s">
        <v>2992</v>
      </c>
      <c r="C983" s="12" t="s">
        <v>135</v>
      </c>
      <c r="D983" s="13" t="s">
        <v>136</v>
      </c>
      <c r="E983" s="39" t="n">
        <v>31679.75</v>
      </c>
      <c r="F983" s="356"/>
      <c r="G983" s="311"/>
      <c r="H983" s="311" t="n">
        <f aca="false">SUM(E983-G983)</f>
        <v>31679.75</v>
      </c>
      <c r="I983" s="320" t="s">
        <v>82</v>
      </c>
      <c r="J983" s="64" t="s">
        <v>2993</v>
      </c>
      <c r="K983" s="70" t="s">
        <v>2994</v>
      </c>
      <c r="L983" s="21" t="n">
        <v>45827</v>
      </c>
    </row>
    <row r="984" customFormat="false" ht="21" hidden="false" customHeight="false" outlineLevel="0" collapsed="false">
      <c r="A984" s="10" t="s">
        <v>2995</v>
      </c>
      <c r="B984" s="36" t="s">
        <v>855</v>
      </c>
      <c r="C984" s="469" t="s">
        <v>442</v>
      </c>
      <c r="D984" s="13" t="s">
        <v>130</v>
      </c>
      <c r="E984" s="73" t="n">
        <v>5700</v>
      </c>
      <c r="F984" s="15"/>
      <c r="G984" s="54"/>
      <c r="H984" s="80" t="n">
        <f aca="false">SUM(E984-G984)</f>
        <v>5700</v>
      </c>
      <c r="I984" s="392" t="s">
        <v>35</v>
      </c>
      <c r="J984" s="69" t="s">
        <v>633</v>
      </c>
      <c r="K984" s="20" t="s">
        <v>2996</v>
      </c>
      <c r="L984" s="21" t="n">
        <v>45828</v>
      </c>
    </row>
    <row r="985" customFormat="false" ht="21" hidden="false" customHeight="false" outlineLevel="0" collapsed="false">
      <c r="A985" s="10" t="s">
        <v>2997</v>
      </c>
      <c r="B985" s="36" t="s">
        <v>2998</v>
      </c>
      <c r="C985" s="12" t="s">
        <v>730</v>
      </c>
      <c r="D985" s="63" t="s">
        <v>2999</v>
      </c>
      <c r="E985" s="73" t="n">
        <v>3000</v>
      </c>
      <c r="F985" s="15"/>
      <c r="G985" s="54"/>
      <c r="H985" s="80" t="n">
        <f aca="false">SUM(E985-G985)</f>
        <v>3000</v>
      </c>
      <c r="I985" s="392" t="s">
        <v>35</v>
      </c>
      <c r="J985" s="393" t="s">
        <v>950</v>
      </c>
      <c r="K985" s="20"/>
      <c r="L985" s="21" t="n">
        <v>45828</v>
      </c>
    </row>
    <row r="986" customFormat="false" ht="21" hidden="false" customHeight="false" outlineLevel="0" collapsed="false">
      <c r="A986" s="59" t="s">
        <v>3000</v>
      </c>
      <c r="B986" s="36" t="s">
        <v>86</v>
      </c>
      <c r="C986" s="12" t="s">
        <v>40</v>
      </c>
      <c r="D986" s="13" t="s">
        <v>3001</v>
      </c>
      <c r="E986" s="73" t="n">
        <v>8132</v>
      </c>
      <c r="F986" s="15" t="n">
        <f aca="false">SUM(E986*7/107)</f>
        <v>532</v>
      </c>
      <c r="G986" s="54" t="n">
        <f aca="false">SUM(E986-F986)*1/100</f>
        <v>76</v>
      </c>
      <c r="H986" s="80" t="n">
        <f aca="false">SUM(E986-G986)</f>
        <v>8056</v>
      </c>
      <c r="I986" s="18" t="s">
        <v>18</v>
      </c>
      <c r="J986" s="69" t="s">
        <v>88</v>
      </c>
      <c r="K986" s="20" t="s">
        <v>3002</v>
      </c>
      <c r="L986" s="21" t="n">
        <v>45828</v>
      </c>
    </row>
    <row r="987" customFormat="false" ht="21" hidden="false" customHeight="false" outlineLevel="0" collapsed="false">
      <c r="A987" s="59" t="s">
        <v>3003</v>
      </c>
      <c r="B987" s="36" t="s">
        <v>149</v>
      </c>
      <c r="C987" s="12" t="s">
        <v>150</v>
      </c>
      <c r="D987" s="63" t="s">
        <v>3004</v>
      </c>
      <c r="E987" s="73" t="n">
        <v>753</v>
      </c>
      <c r="F987" s="15"/>
      <c r="G987" s="54"/>
      <c r="H987" s="80" t="n">
        <f aca="false">SUM(E987-G987)</f>
        <v>753</v>
      </c>
      <c r="I987" s="18" t="s">
        <v>82</v>
      </c>
      <c r="J987" s="69" t="s">
        <v>152</v>
      </c>
      <c r="K987" s="20" t="s">
        <v>3005</v>
      </c>
      <c r="L987" s="21" t="n">
        <v>45828</v>
      </c>
    </row>
    <row r="988" customFormat="false" ht="21" hidden="false" customHeight="false" outlineLevel="0" collapsed="false">
      <c r="A988" s="59" t="s">
        <v>3006</v>
      </c>
      <c r="B988" s="36" t="s">
        <v>149</v>
      </c>
      <c r="C988" s="37" t="s">
        <v>1821</v>
      </c>
      <c r="D988" s="63" t="s">
        <v>3007</v>
      </c>
      <c r="E988" s="14" t="n">
        <v>5000</v>
      </c>
      <c r="F988" s="40"/>
      <c r="G988" s="61"/>
      <c r="H988" s="80" t="n">
        <f aca="false">SUM(E988-G988)</f>
        <v>5000</v>
      </c>
      <c r="I988" s="320" t="n">
        <f aca="false">SUM(H987:H988)</f>
        <v>5753</v>
      </c>
      <c r="J988" s="69"/>
      <c r="K988" s="20" t="s">
        <v>3008</v>
      </c>
      <c r="L988" s="21" t="n">
        <v>45828</v>
      </c>
    </row>
    <row r="989" customFormat="false" ht="21" hidden="false" customHeight="false" outlineLevel="0" collapsed="false">
      <c r="A989" s="59" t="s">
        <v>3009</v>
      </c>
      <c r="B989" s="36" t="s">
        <v>1199</v>
      </c>
      <c r="C989" s="37" t="s">
        <v>2742</v>
      </c>
      <c r="D989" s="63" t="s">
        <v>3010</v>
      </c>
      <c r="E989" s="14" t="n">
        <v>5885</v>
      </c>
      <c r="F989" s="40" t="n">
        <f aca="false">SUM(E989*7/107)</f>
        <v>385</v>
      </c>
      <c r="G989" s="61" t="n">
        <f aca="false">SUM(E989-F989)*1/100</f>
        <v>55</v>
      </c>
      <c r="H989" s="80" t="n">
        <f aca="false">SUM(E989-G989)</f>
        <v>5830</v>
      </c>
      <c r="I989" s="318" t="s">
        <v>28</v>
      </c>
      <c r="J989" s="69" t="s">
        <v>29</v>
      </c>
      <c r="K989" s="20" t="s">
        <v>3011</v>
      </c>
      <c r="L989" s="21" t="n">
        <v>45828</v>
      </c>
    </row>
    <row r="990" customFormat="false" ht="21" hidden="false" customHeight="false" outlineLevel="0" collapsed="false">
      <c r="A990" s="10" t="s">
        <v>3012</v>
      </c>
      <c r="B990" s="36" t="s">
        <v>3013</v>
      </c>
      <c r="C990" s="12" t="s">
        <v>631</v>
      </c>
      <c r="D990" s="63" t="s">
        <v>3014</v>
      </c>
      <c r="E990" s="14" t="n">
        <v>29500</v>
      </c>
      <c r="F990" s="15"/>
      <c r="G990" s="54" t="n">
        <f aca="false">SUM(E990-F990)*1/100</f>
        <v>295</v>
      </c>
      <c r="H990" s="80" t="n">
        <f aca="false">SUM(E990-G990)</f>
        <v>29205</v>
      </c>
      <c r="I990" s="320" t="s">
        <v>28</v>
      </c>
      <c r="J990" s="64" t="s">
        <v>3015</v>
      </c>
      <c r="K990" s="20"/>
      <c r="L990" s="21" t="n">
        <v>45828</v>
      </c>
    </row>
    <row r="991" customFormat="false" ht="21" hidden="false" customHeight="false" outlineLevel="0" collapsed="false">
      <c r="A991" s="75" t="s">
        <v>3016</v>
      </c>
      <c r="B991" s="36" t="s">
        <v>2749</v>
      </c>
      <c r="C991" s="37" t="s">
        <v>124</v>
      </c>
      <c r="D991" s="63" t="s">
        <v>3017</v>
      </c>
      <c r="E991" s="14" t="n">
        <v>72180.38</v>
      </c>
      <c r="F991" s="425" t="n">
        <f aca="false">SUM(E991*7/107)</f>
        <v>4722.08093457944</v>
      </c>
      <c r="G991" s="369" t="n">
        <f aca="false">SUM(E991-F991)*1/100</f>
        <v>674.582990654206</v>
      </c>
      <c r="H991" s="80" t="n">
        <f aca="false">SUM(E991-G991)</f>
        <v>71505.7970093458</v>
      </c>
      <c r="I991" s="318" t="s">
        <v>82</v>
      </c>
      <c r="J991" s="64" t="s">
        <v>126</v>
      </c>
      <c r="K991" s="20" t="s">
        <v>3018</v>
      </c>
      <c r="L991" s="21" t="n">
        <v>45831</v>
      </c>
    </row>
    <row r="992" customFormat="false" ht="21" hidden="false" customHeight="false" outlineLevel="0" collapsed="false">
      <c r="A992" s="59" t="s">
        <v>3019</v>
      </c>
      <c r="B992" s="36" t="s">
        <v>2618</v>
      </c>
      <c r="C992" s="12" t="s">
        <v>863</v>
      </c>
      <c r="D992" s="63" t="s">
        <v>3020</v>
      </c>
      <c r="E992" s="14" t="n">
        <v>3683.15</v>
      </c>
      <c r="F992" s="317" t="n">
        <f aca="false">SUM(E992*7/107)</f>
        <v>240.953738317757</v>
      </c>
      <c r="G992" s="311" t="n">
        <f aca="false">SUM(E992-F992)*1/100</f>
        <v>34.4219626168224</v>
      </c>
      <c r="H992" s="80" t="n">
        <f aca="false">SUM(E992-G992)</f>
        <v>3648.72803738318</v>
      </c>
      <c r="I992" s="18" t="s">
        <v>28</v>
      </c>
      <c r="J992" s="23" t="s">
        <v>172</v>
      </c>
      <c r="K992" s="20" t="s">
        <v>3021</v>
      </c>
      <c r="L992" s="21" t="n">
        <v>45831</v>
      </c>
    </row>
    <row r="993" customFormat="false" ht="21" hidden="false" customHeight="false" outlineLevel="0" collapsed="false">
      <c r="A993" s="59" t="s">
        <v>3022</v>
      </c>
      <c r="B993" s="36" t="s">
        <v>63</v>
      </c>
      <c r="C993" s="12" t="s">
        <v>64</v>
      </c>
      <c r="D993" s="63" t="s">
        <v>3023</v>
      </c>
      <c r="E993" s="14" t="n">
        <v>600</v>
      </c>
      <c r="F993" s="60"/>
      <c r="G993" s="16"/>
      <c r="H993" s="80" t="n">
        <f aca="false">SUM(E993-G993)</f>
        <v>600</v>
      </c>
      <c r="I993" s="18" t="s">
        <v>66</v>
      </c>
      <c r="J993" s="23" t="s">
        <v>67</v>
      </c>
      <c r="K993" s="20" t="s">
        <v>3024</v>
      </c>
      <c r="L993" s="21" t="n">
        <v>45827</v>
      </c>
    </row>
    <row r="994" customFormat="false" ht="21" hidden="false" customHeight="false" outlineLevel="0" collapsed="false">
      <c r="A994" s="10" t="s">
        <v>3025</v>
      </c>
      <c r="B994" s="36" t="s">
        <v>686</v>
      </c>
      <c r="C994" s="37" t="s">
        <v>349</v>
      </c>
      <c r="D994" s="63" t="s">
        <v>346</v>
      </c>
      <c r="E994" s="14" t="n">
        <v>3000</v>
      </c>
      <c r="F994" s="425"/>
      <c r="G994" s="369"/>
      <c r="H994" s="80" t="n">
        <f aca="false">SUM(E994-G994)</f>
        <v>3000</v>
      </c>
      <c r="I994" s="318" t="s">
        <v>18</v>
      </c>
      <c r="J994" s="64" t="s">
        <v>19</v>
      </c>
      <c r="K994" s="20" t="s">
        <v>3026</v>
      </c>
      <c r="L994" s="21" t="n">
        <v>45833</v>
      </c>
    </row>
    <row r="995" customFormat="false" ht="21" hidden="false" customHeight="false" outlineLevel="0" collapsed="false">
      <c r="A995" s="59" t="s">
        <v>3027</v>
      </c>
      <c r="B995" s="36" t="s">
        <v>686</v>
      </c>
      <c r="C995" s="12" t="s">
        <v>201</v>
      </c>
      <c r="D995" s="63" t="s">
        <v>346</v>
      </c>
      <c r="E995" s="14" t="n">
        <v>2900</v>
      </c>
      <c r="F995" s="317"/>
      <c r="G995" s="311"/>
      <c r="H995" s="80" t="n">
        <f aca="false">SUM(E995-G995)</f>
        <v>2900</v>
      </c>
      <c r="I995" s="18"/>
      <c r="J995" s="23"/>
      <c r="K995" s="20" t="s">
        <v>3028</v>
      </c>
      <c r="L995" s="21" t="n">
        <v>45833</v>
      </c>
    </row>
    <row r="996" customFormat="false" ht="21" hidden="false" customHeight="false" outlineLevel="0" collapsed="false">
      <c r="A996" s="59" t="s">
        <v>3029</v>
      </c>
      <c r="B996" s="36" t="s">
        <v>686</v>
      </c>
      <c r="C996" s="37" t="s">
        <v>471</v>
      </c>
      <c r="D996" s="63" t="s">
        <v>346</v>
      </c>
      <c r="E996" s="73" t="n">
        <v>3000</v>
      </c>
      <c r="F996" s="356"/>
      <c r="G996" s="311"/>
      <c r="H996" s="80" t="n">
        <f aca="false">SUM(E996-G996)</f>
        <v>3000</v>
      </c>
      <c r="I996" s="22" t="n">
        <f aca="false">SUM(H994:H997)</f>
        <v>14500</v>
      </c>
      <c r="J996" s="81"/>
      <c r="K996" s="20" t="s">
        <v>3030</v>
      </c>
      <c r="L996" s="21" t="n">
        <v>45833</v>
      </c>
    </row>
    <row r="997" customFormat="false" ht="21" hidden="false" customHeight="false" outlineLevel="0" collapsed="false">
      <c r="A997" s="112" t="s">
        <v>3031</v>
      </c>
      <c r="B997" s="36" t="s">
        <v>686</v>
      </c>
      <c r="C997" s="12" t="s">
        <v>64</v>
      </c>
      <c r="D997" s="63" t="s">
        <v>346</v>
      </c>
      <c r="E997" s="14" t="n">
        <v>5600</v>
      </c>
      <c r="F997" s="425"/>
      <c r="G997" s="311"/>
      <c r="H997" s="80" t="n">
        <f aca="false">SUM(E997-G997)</f>
        <v>5600</v>
      </c>
      <c r="I997" s="18"/>
      <c r="J997" s="64"/>
      <c r="K997" s="56" t="s">
        <v>3032</v>
      </c>
      <c r="L997" s="21" t="n">
        <v>45833</v>
      </c>
    </row>
    <row r="998" customFormat="false" ht="21" hidden="false" customHeight="false" outlineLevel="0" collapsed="false">
      <c r="A998" s="66" t="s">
        <v>3033</v>
      </c>
      <c r="B998" s="36" t="s">
        <v>1462</v>
      </c>
      <c r="C998" s="12" t="s">
        <v>80</v>
      </c>
      <c r="D998" s="13" t="s">
        <v>3034</v>
      </c>
      <c r="E998" s="39" t="n">
        <v>52965</v>
      </c>
      <c r="F998" s="356" t="n">
        <f aca="false">SUM(E998*7/107)</f>
        <v>3465</v>
      </c>
      <c r="G998" s="311" t="n">
        <f aca="false">SUM(E998-F998)*1/100</f>
        <v>495</v>
      </c>
      <c r="H998" s="311" t="n">
        <f aca="false">SUM(E998-G998)</f>
        <v>52470</v>
      </c>
      <c r="I998" s="320" t="s">
        <v>82</v>
      </c>
      <c r="J998" s="64" t="s">
        <v>1464</v>
      </c>
      <c r="K998" s="70" t="s">
        <v>3035</v>
      </c>
      <c r="L998" s="21" t="n">
        <v>45833</v>
      </c>
    </row>
    <row r="999" customFormat="false" ht="21" hidden="false" customHeight="false" outlineLevel="0" collapsed="false">
      <c r="A999" s="66" t="s">
        <v>3036</v>
      </c>
      <c r="B999" s="36" t="s">
        <v>3037</v>
      </c>
      <c r="C999" s="12" t="s">
        <v>80</v>
      </c>
      <c r="D999" s="63" t="s">
        <v>3038</v>
      </c>
      <c r="E999" s="14" t="n">
        <v>70833</v>
      </c>
      <c r="F999" s="356" t="n">
        <f aca="false">SUM(E999*7/107)</f>
        <v>4633.93457943925</v>
      </c>
      <c r="G999" s="311" t="n">
        <f aca="false">SUM(E999-F999)*1/100</f>
        <v>661.990654205607</v>
      </c>
      <c r="H999" s="80" t="n">
        <f aca="false">SUM(E999-G999)</f>
        <v>70171.0093457944</v>
      </c>
      <c r="I999" s="320" t="s">
        <v>82</v>
      </c>
      <c r="J999" s="23" t="s">
        <v>1540</v>
      </c>
      <c r="K999" s="67" t="s">
        <v>3039</v>
      </c>
      <c r="L999" s="21" t="n">
        <v>45833</v>
      </c>
    </row>
    <row r="1000" customFormat="false" ht="21" hidden="false" customHeight="false" outlineLevel="0" collapsed="false">
      <c r="A1000" s="59" t="s">
        <v>3040</v>
      </c>
      <c r="B1000" s="36" t="s">
        <v>3041</v>
      </c>
      <c r="C1000" s="37" t="s">
        <v>40</v>
      </c>
      <c r="D1000" s="63" t="s">
        <v>3042</v>
      </c>
      <c r="E1000" s="73" t="n">
        <v>6420</v>
      </c>
      <c r="F1000" s="356" t="n">
        <f aca="false">SUM(E1000*7/107)</f>
        <v>420</v>
      </c>
      <c r="G1000" s="311" t="n">
        <f aca="false">SUM(E1000-F1000)*1/100</f>
        <v>60</v>
      </c>
      <c r="H1000" s="372" t="n">
        <f aca="false">SUM(E1000-G1000)</f>
        <v>6360</v>
      </c>
      <c r="I1000" s="320" t="s">
        <v>28</v>
      </c>
      <c r="J1000" s="309" t="s">
        <v>1230</v>
      </c>
      <c r="K1000" s="67" t="s">
        <v>3043</v>
      </c>
      <c r="L1000" s="21" t="n">
        <v>45833</v>
      </c>
    </row>
    <row r="1001" customFormat="false" ht="21" hidden="false" customHeight="false" outlineLevel="0" collapsed="false">
      <c r="A1001" s="112" t="s">
        <v>3044</v>
      </c>
      <c r="B1001" s="36" t="s">
        <v>3045</v>
      </c>
      <c r="C1001" s="37" t="s">
        <v>3046</v>
      </c>
      <c r="D1001" s="63" t="s">
        <v>3047</v>
      </c>
      <c r="E1001" s="14" t="n">
        <v>36936.4</v>
      </c>
      <c r="F1001" s="356" t="n">
        <f aca="false">SUM(E1001*7/107)</f>
        <v>2416.4</v>
      </c>
      <c r="G1001" s="311" t="n">
        <f aca="false">SUM(E1001-F1001)*1/100</f>
        <v>345.2</v>
      </c>
      <c r="H1001" s="80" t="n">
        <f aca="false">SUM(E1001-G1001)</f>
        <v>36591.2</v>
      </c>
      <c r="I1001" s="318" t="s">
        <v>18</v>
      </c>
      <c r="J1001" s="64" t="s">
        <v>3048</v>
      </c>
      <c r="K1001" s="56"/>
      <c r="L1001" s="21" t="n">
        <v>45833</v>
      </c>
    </row>
    <row r="1002" customFormat="false" ht="21" hidden="false" customHeight="false" outlineLevel="0" collapsed="false">
      <c r="A1002" s="59" t="s">
        <v>3049</v>
      </c>
      <c r="B1002" s="36" t="s">
        <v>39</v>
      </c>
      <c r="C1002" s="37" t="s">
        <v>40</v>
      </c>
      <c r="D1002" s="63" t="s">
        <v>130</v>
      </c>
      <c r="E1002" s="14" t="n">
        <v>3039.87</v>
      </c>
      <c r="F1002" s="425" t="n">
        <f aca="false">SUM(E1002*7/107)</f>
        <v>198.87</v>
      </c>
      <c r="G1002" s="369" t="n">
        <f aca="false">SUM(E1002-F1002)*1/100</f>
        <v>28.41</v>
      </c>
      <c r="H1002" s="80" t="n">
        <f aca="false">SUM(E1002-G1002)</f>
        <v>3011.46</v>
      </c>
      <c r="I1002" s="318" t="s">
        <v>42</v>
      </c>
      <c r="J1002" s="64" t="s">
        <v>43</v>
      </c>
      <c r="K1002" s="67" t="s">
        <v>3050</v>
      </c>
      <c r="L1002" s="21" t="n">
        <v>45833</v>
      </c>
    </row>
    <row r="1003" customFormat="false" ht="21" hidden="false" customHeight="false" outlineLevel="0" collapsed="false">
      <c r="A1003" s="66" t="s">
        <v>3051</v>
      </c>
      <c r="B1003" s="36" t="s">
        <v>1583</v>
      </c>
      <c r="C1003" s="37" t="s">
        <v>80</v>
      </c>
      <c r="D1003" s="63" t="s">
        <v>3052</v>
      </c>
      <c r="E1003" s="14" t="n">
        <v>19046</v>
      </c>
      <c r="F1003" s="425" t="n">
        <f aca="false">SUM(E1003*7/107)</f>
        <v>1246</v>
      </c>
      <c r="G1003" s="369" t="n">
        <f aca="false">SUM(E1003-F1003)*1/100</f>
        <v>178</v>
      </c>
      <c r="H1003" s="80" t="n">
        <f aca="false">SUM(E1003-G1003)</f>
        <v>18868</v>
      </c>
      <c r="I1003" s="318" t="s">
        <v>35</v>
      </c>
      <c r="J1003" s="64" t="s">
        <v>229</v>
      </c>
      <c r="K1003" s="67" t="s">
        <v>3053</v>
      </c>
      <c r="L1003" s="21" t="n">
        <v>45833</v>
      </c>
    </row>
    <row r="1004" customFormat="false" ht="21" hidden="false" customHeight="false" outlineLevel="0" collapsed="false">
      <c r="A1004" s="59" t="s">
        <v>3054</v>
      </c>
      <c r="B1004" s="36" t="s">
        <v>789</v>
      </c>
      <c r="C1004" s="37" t="s">
        <v>730</v>
      </c>
      <c r="D1004" s="63" t="s">
        <v>130</v>
      </c>
      <c r="E1004" s="14" t="n">
        <v>219660</v>
      </c>
      <c r="F1004" s="425"/>
      <c r="G1004" s="369" t="n">
        <f aca="false">SUM(E1004-F1004)*1/100</f>
        <v>2196.6</v>
      </c>
      <c r="H1004" s="80" t="n">
        <f aca="false">SUM(E1004-G1004)</f>
        <v>217463.4</v>
      </c>
      <c r="I1004" s="318" t="s">
        <v>82</v>
      </c>
      <c r="J1004" s="64" t="s">
        <v>791</v>
      </c>
      <c r="K1004" s="67" t="s">
        <v>3055</v>
      </c>
      <c r="L1004" s="21" t="n">
        <v>45834</v>
      </c>
    </row>
    <row r="1005" customFormat="false" ht="21" hidden="false" customHeight="false" outlineLevel="0" collapsed="false">
      <c r="A1005" s="66" t="s">
        <v>3056</v>
      </c>
      <c r="B1005" s="36" t="s">
        <v>1959</v>
      </c>
      <c r="C1005" s="37" t="s">
        <v>80</v>
      </c>
      <c r="D1005" s="63" t="s">
        <v>3057</v>
      </c>
      <c r="E1005" s="14" t="n">
        <v>45000</v>
      </c>
      <c r="F1005" s="425" t="n">
        <f aca="false">SUM(E1005*7/107)</f>
        <v>2943.92523364486</v>
      </c>
      <c r="G1005" s="369" t="n">
        <f aca="false">SUM(E1005-F1005)*1/100</f>
        <v>420.560747663551</v>
      </c>
      <c r="H1005" s="80" t="n">
        <f aca="false">SUM(E1005-G1005)</f>
        <v>44579.4392523365</v>
      </c>
      <c r="I1005" s="318" t="s">
        <v>35</v>
      </c>
      <c r="J1005" s="64" t="s">
        <v>167</v>
      </c>
      <c r="K1005" s="67" t="s">
        <v>3058</v>
      </c>
      <c r="L1005" s="21" t="n">
        <v>45834</v>
      </c>
    </row>
    <row r="1006" customFormat="false" ht="21" hidden="false" customHeight="false" outlineLevel="0" collapsed="false">
      <c r="A1006" s="66" t="s">
        <v>3059</v>
      </c>
      <c r="B1006" s="36" t="s">
        <v>1959</v>
      </c>
      <c r="C1006" s="37" t="s">
        <v>80</v>
      </c>
      <c r="D1006" s="63" t="s">
        <v>3060</v>
      </c>
      <c r="E1006" s="14" t="n">
        <v>22500</v>
      </c>
      <c r="F1006" s="425" t="n">
        <f aca="false">SUM(E1006*7/107)</f>
        <v>1471.96261682243</v>
      </c>
      <c r="G1006" s="369" t="n">
        <f aca="false">SUM(E1006-F1006)*1/100</f>
        <v>210.280373831776</v>
      </c>
      <c r="H1006" s="80" t="n">
        <f aca="false">SUM(E1006-G1006)</f>
        <v>22289.7196261682</v>
      </c>
      <c r="I1006" s="320" t="n">
        <f aca="false">SUM(H1005:H1006)</f>
        <v>66869.1588785047</v>
      </c>
      <c r="J1006" s="64"/>
      <c r="K1006" s="67" t="s">
        <v>3061</v>
      </c>
      <c r="L1006" s="21" t="n">
        <v>45834</v>
      </c>
    </row>
    <row r="1007" customFormat="false" ht="21" hidden="false" customHeight="false" outlineLevel="0" collapsed="false">
      <c r="A1007" s="59" t="s">
        <v>3062</v>
      </c>
      <c r="B1007" s="36" t="s">
        <v>25</v>
      </c>
      <c r="C1007" s="37" t="s">
        <v>2522</v>
      </c>
      <c r="D1007" s="63" t="s">
        <v>3010</v>
      </c>
      <c r="E1007" s="14" t="n">
        <v>2996</v>
      </c>
      <c r="F1007" s="425" t="n">
        <f aca="false">SUM(E1007*7/107)</f>
        <v>196</v>
      </c>
      <c r="G1007" s="369" t="n">
        <f aca="false">SUM(E1007-F1007)*1/100</f>
        <v>28</v>
      </c>
      <c r="H1007" s="80" t="n">
        <f aca="false">SUM(E1007-G1007)</f>
        <v>2968</v>
      </c>
      <c r="I1007" s="318" t="s">
        <v>28</v>
      </c>
      <c r="J1007" s="64" t="s">
        <v>29</v>
      </c>
      <c r="K1007" s="67" t="s">
        <v>3063</v>
      </c>
      <c r="L1007" s="21" t="n">
        <v>45834</v>
      </c>
    </row>
    <row r="1008" customFormat="false" ht="21" hidden="false" customHeight="false" outlineLevel="0" collapsed="false">
      <c r="A1008" s="59" t="s">
        <v>3064</v>
      </c>
      <c r="B1008" s="36" t="s">
        <v>25</v>
      </c>
      <c r="C1008" s="37" t="s">
        <v>481</v>
      </c>
      <c r="D1008" s="63" t="s">
        <v>3010</v>
      </c>
      <c r="E1008" s="14" t="n">
        <v>2996</v>
      </c>
      <c r="F1008" s="425" t="n">
        <f aca="false">SUM(E1008*7/107)</f>
        <v>196</v>
      </c>
      <c r="G1008" s="369" t="n">
        <f aca="false">SUM(E1008-F1008)*1/100</f>
        <v>28</v>
      </c>
      <c r="H1008" s="80" t="n">
        <f aca="false">SUM(E1008-G1008)</f>
        <v>2968</v>
      </c>
      <c r="I1008" s="320" t="n">
        <f aca="false">SUM(H1007:H1008)</f>
        <v>5936</v>
      </c>
      <c r="J1008" s="64"/>
      <c r="K1008" s="67" t="s">
        <v>3065</v>
      </c>
      <c r="L1008" s="21" t="n">
        <v>45834</v>
      </c>
    </row>
    <row r="1009" customFormat="false" ht="21" hidden="false" customHeight="false" outlineLevel="0" collapsed="false">
      <c r="A1009" s="66" t="s">
        <v>3066</v>
      </c>
      <c r="B1009" s="36" t="s">
        <v>105</v>
      </c>
      <c r="C1009" s="37" t="s">
        <v>80</v>
      </c>
      <c r="D1009" s="63" t="s">
        <v>3067</v>
      </c>
      <c r="E1009" s="14" t="n">
        <v>89775</v>
      </c>
      <c r="F1009" s="425" t="n">
        <f aca="false">SUM(E1009*7/107)</f>
        <v>5873.1308411215</v>
      </c>
      <c r="G1009" s="369" t="n">
        <f aca="false">SUM(E1009-F1009)*1/100</f>
        <v>839.018691588785</v>
      </c>
      <c r="H1009" s="80" t="n">
        <f aca="false">SUM(E1009-G1009)</f>
        <v>88935.9813084112</v>
      </c>
      <c r="I1009" s="318" t="s">
        <v>82</v>
      </c>
      <c r="J1009" s="64" t="s">
        <v>365</v>
      </c>
      <c r="K1009" s="67" t="s">
        <v>3050</v>
      </c>
      <c r="L1009" s="21" t="n">
        <v>45834</v>
      </c>
    </row>
    <row r="1010" customFormat="false" ht="21" hidden="false" customHeight="false" outlineLevel="0" collapsed="false">
      <c r="A1010" s="66" t="s">
        <v>3068</v>
      </c>
      <c r="B1010" s="36" t="s">
        <v>105</v>
      </c>
      <c r="C1010" s="37" t="s">
        <v>80</v>
      </c>
      <c r="D1010" s="63" t="s">
        <v>3069</v>
      </c>
      <c r="E1010" s="14" t="n">
        <v>599035</v>
      </c>
      <c r="F1010" s="425" t="n">
        <f aca="false">SUM(E1010*7/107)</f>
        <v>39189.2056074766</v>
      </c>
      <c r="G1010" s="369" t="n">
        <f aca="false">SUM(E1010-F1010)*1/100</f>
        <v>5598.45794392523</v>
      </c>
      <c r="H1010" s="80" t="n">
        <f aca="false">SUM(E1010-G1010)</f>
        <v>593436.542056075</v>
      </c>
      <c r="I1010" s="318" t="s">
        <v>82</v>
      </c>
      <c r="J1010" s="64" t="s">
        <v>365</v>
      </c>
      <c r="K1010" s="67" t="s">
        <v>3070</v>
      </c>
      <c r="L1010" s="21" t="n">
        <v>45834</v>
      </c>
    </row>
    <row r="1011" customFormat="false" ht="21" hidden="false" customHeight="false" outlineLevel="0" collapsed="false">
      <c r="A1011" s="66" t="s">
        <v>3071</v>
      </c>
      <c r="B1011" s="36" t="s">
        <v>1959</v>
      </c>
      <c r="C1011" s="37" t="s">
        <v>80</v>
      </c>
      <c r="D1011" s="63" t="s">
        <v>3072</v>
      </c>
      <c r="E1011" s="14" t="n">
        <v>1049040</v>
      </c>
      <c r="F1011" s="425" t="n">
        <f aca="false">SUM(E1011*7/107)</f>
        <v>68628.785046729</v>
      </c>
      <c r="G1011" s="369" t="n">
        <f aca="false">SUM(E1011-F1011)*1/100</f>
        <v>9804.11214953271</v>
      </c>
      <c r="H1011" s="80" t="n">
        <f aca="false">SUM(E1011-G1011)</f>
        <v>1039235.88785047</v>
      </c>
      <c r="I1011" s="318" t="s">
        <v>35</v>
      </c>
      <c r="J1011" s="64" t="s">
        <v>167</v>
      </c>
      <c r="K1011" s="67" t="s">
        <v>3073</v>
      </c>
      <c r="L1011" s="21" t="n">
        <v>45834</v>
      </c>
    </row>
    <row r="1012" customFormat="false" ht="21" hidden="false" customHeight="false" outlineLevel="0" collapsed="false">
      <c r="A1012" s="75" t="s">
        <v>3074</v>
      </c>
      <c r="B1012" s="36" t="s">
        <v>63</v>
      </c>
      <c r="C1012" s="469" t="s">
        <v>1750</v>
      </c>
      <c r="D1012" s="13" t="s">
        <v>3075</v>
      </c>
      <c r="E1012" s="73" t="n">
        <v>1120</v>
      </c>
      <c r="F1012" s="317"/>
      <c r="G1012" s="311"/>
      <c r="H1012" s="80" t="n">
        <f aca="false">SUM(E1012-G1012)</f>
        <v>1120</v>
      </c>
      <c r="I1012" s="392" t="s">
        <v>66</v>
      </c>
      <c r="J1012" s="69" t="s">
        <v>67</v>
      </c>
      <c r="K1012" s="20" t="s">
        <v>3076</v>
      </c>
      <c r="L1012" s="21" t="n">
        <v>45835</v>
      </c>
    </row>
    <row r="1013" customFormat="false" ht="21" hidden="false" customHeight="false" outlineLevel="0" collapsed="false">
      <c r="A1013" s="75" t="s">
        <v>3077</v>
      </c>
      <c r="B1013" s="36" t="s">
        <v>63</v>
      </c>
      <c r="C1013" s="471" t="s">
        <v>1750</v>
      </c>
      <c r="D1013" s="13" t="s">
        <v>3075</v>
      </c>
      <c r="E1013" s="73" t="n">
        <v>8550</v>
      </c>
      <c r="F1013" s="317"/>
      <c r="G1013" s="311"/>
      <c r="H1013" s="80" t="n">
        <f aca="false">SUM(E1013-G1013)</f>
        <v>8550</v>
      </c>
      <c r="I1013" s="392" t="n">
        <f aca="false">SUM(H1012:H1013)</f>
        <v>9670</v>
      </c>
      <c r="J1013" s="69" t="s">
        <v>67</v>
      </c>
      <c r="K1013" s="20" t="s">
        <v>3078</v>
      </c>
      <c r="L1013" s="21" t="n">
        <v>45835</v>
      </c>
    </row>
    <row r="1014" customFormat="false" ht="21" hidden="false" customHeight="false" outlineLevel="0" collapsed="false">
      <c r="A1014" s="59" t="s">
        <v>3079</v>
      </c>
      <c r="B1014" s="36" t="s">
        <v>686</v>
      </c>
      <c r="C1014" s="12" t="s">
        <v>3080</v>
      </c>
      <c r="D1014" s="63" t="s">
        <v>3081</v>
      </c>
      <c r="E1014" s="14" t="n">
        <v>7070</v>
      </c>
      <c r="F1014" s="60"/>
      <c r="G1014" s="16"/>
      <c r="H1014" s="80" t="n">
        <f aca="false">SUM(E1014-G1014)</f>
        <v>7070</v>
      </c>
      <c r="I1014" s="18" t="s">
        <v>18</v>
      </c>
      <c r="J1014" s="23" t="s">
        <v>19</v>
      </c>
      <c r="K1014" s="20" t="s">
        <v>3082</v>
      </c>
      <c r="L1014" s="21" t="n">
        <v>45841</v>
      </c>
    </row>
    <row r="1015" customFormat="false" ht="21" hidden="false" customHeight="false" outlineLevel="0" collapsed="false">
      <c r="A1015" s="112" t="s">
        <v>3083</v>
      </c>
      <c r="B1015" s="36" t="s">
        <v>686</v>
      </c>
      <c r="C1015" s="12" t="s">
        <v>3084</v>
      </c>
      <c r="D1015" s="63" t="s">
        <v>2246</v>
      </c>
      <c r="E1015" s="14" t="n">
        <v>2970</v>
      </c>
      <c r="F1015" s="40"/>
      <c r="G1015" s="54"/>
      <c r="H1015" s="80" t="n">
        <f aca="false">SUM(E1015-G1015)</f>
        <v>2970</v>
      </c>
      <c r="I1015" s="18"/>
      <c r="J1015" s="23"/>
      <c r="K1015" s="56" t="s">
        <v>3085</v>
      </c>
      <c r="L1015" s="21" t="n">
        <v>45841</v>
      </c>
    </row>
    <row r="1016" customFormat="false" ht="21" hidden="false" customHeight="false" outlineLevel="0" collapsed="false">
      <c r="A1016" s="112" t="s">
        <v>3086</v>
      </c>
      <c r="B1016" s="36" t="s">
        <v>686</v>
      </c>
      <c r="C1016" s="12" t="s">
        <v>3087</v>
      </c>
      <c r="D1016" s="13" t="s">
        <v>2246</v>
      </c>
      <c r="E1016" s="73" t="n">
        <v>3000</v>
      </c>
      <c r="F1016" s="15"/>
      <c r="G1016" s="54"/>
      <c r="H1016" s="369" t="n">
        <f aca="false">SUM(E1016-G1016)</f>
        <v>3000</v>
      </c>
      <c r="I1016" s="22" t="n">
        <f aca="false">SUM(H1014:H1017)</f>
        <v>16784</v>
      </c>
      <c r="J1016" s="19"/>
      <c r="K1016" s="56" t="s">
        <v>3088</v>
      </c>
      <c r="L1016" s="21" t="n">
        <v>45841</v>
      </c>
    </row>
    <row r="1017" customFormat="false" ht="21" hidden="false" customHeight="false" outlineLevel="0" collapsed="false">
      <c r="A1017" s="59" t="s">
        <v>3089</v>
      </c>
      <c r="B1017" s="36" t="s">
        <v>686</v>
      </c>
      <c r="C1017" s="37" t="s">
        <v>525</v>
      </c>
      <c r="D1017" s="13" t="s">
        <v>2246</v>
      </c>
      <c r="E1017" s="14" t="n">
        <v>3744</v>
      </c>
      <c r="F1017" s="425"/>
      <c r="G1017" s="369"/>
      <c r="H1017" s="80" t="n">
        <f aca="false">SUM(E1017-G1017)</f>
        <v>3744</v>
      </c>
      <c r="I1017" s="22"/>
      <c r="J1017" s="23"/>
      <c r="K1017" s="67" t="s">
        <v>3090</v>
      </c>
      <c r="L1017" s="21" t="n">
        <v>45841</v>
      </c>
    </row>
    <row r="1018" customFormat="false" ht="21" hidden="false" customHeight="false" outlineLevel="0" collapsed="false">
      <c r="A1018" s="59" t="s">
        <v>3091</v>
      </c>
      <c r="B1018" s="36" t="s">
        <v>3092</v>
      </c>
      <c r="C1018" s="37" t="s">
        <v>64</v>
      </c>
      <c r="D1018" s="63" t="s">
        <v>3093</v>
      </c>
      <c r="E1018" s="73" t="n">
        <v>75000</v>
      </c>
      <c r="F1018" s="356"/>
      <c r="G1018" s="369" t="n">
        <f aca="false">SUM(E1018-F1018)*1/100</f>
        <v>750</v>
      </c>
      <c r="H1018" s="372" t="n">
        <f aca="false">SUM(E1018-G1018)</f>
        <v>74250</v>
      </c>
      <c r="I1018" s="18" t="s">
        <v>18</v>
      </c>
      <c r="J1018" s="309" t="s">
        <v>3094</v>
      </c>
      <c r="K1018" s="67"/>
      <c r="L1018" s="21" t="n">
        <v>45841</v>
      </c>
    </row>
    <row r="1019" customFormat="false" ht="21" hidden="false" customHeight="false" outlineLevel="0" collapsed="false">
      <c r="A1019" s="10" t="s">
        <v>3095</v>
      </c>
      <c r="B1019" s="36" t="s">
        <v>25</v>
      </c>
      <c r="C1019" s="12" t="s">
        <v>442</v>
      </c>
      <c r="D1019" s="63" t="s">
        <v>3096</v>
      </c>
      <c r="E1019" s="73" t="n">
        <v>5300</v>
      </c>
      <c r="F1019" s="459" t="n">
        <f aca="false">SUM(E1019*7/107)</f>
        <v>346.728971962617</v>
      </c>
      <c r="G1019" s="369" t="n">
        <f aca="false">SUM(E1019-F1019)*1/100</f>
        <v>49.5327102803738</v>
      </c>
      <c r="H1019" s="372" t="n">
        <f aca="false">SUM(E1019-G1019)</f>
        <v>5250.46728971963</v>
      </c>
      <c r="I1019" s="18" t="s">
        <v>28</v>
      </c>
      <c r="J1019" s="393" t="s">
        <v>29</v>
      </c>
      <c r="K1019" s="20" t="s">
        <v>3097</v>
      </c>
      <c r="L1019" s="21" t="n">
        <v>45841</v>
      </c>
    </row>
    <row r="1020" customFormat="false" ht="21" hidden="false" customHeight="false" outlineLevel="0" collapsed="false">
      <c r="A1020" s="59" t="s">
        <v>3098</v>
      </c>
      <c r="B1020" s="36" t="s">
        <v>3099</v>
      </c>
      <c r="C1020" s="37" t="s">
        <v>730</v>
      </c>
      <c r="D1020" s="63" t="s">
        <v>3100</v>
      </c>
      <c r="E1020" s="14" t="n">
        <v>20800</v>
      </c>
      <c r="F1020" s="60"/>
      <c r="G1020" s="369" t="n">
        <f aca="false">SUM(E1020-F1020)*1/100</f>
        <v>208</v>
      </c>
      <c r="H1020" s="80" t="n">
        <f aca="false">SUM(E1020-G1020)</f>
        <v>20592</v>
      </c>
      <c r="I1020" s="18" t="s">
        <v>82</v>
      </c>
      <c r="J1020" s="23" t="s">
        <v>3101</v>
      </c>
      <c r="K1020" s="67"/>
      <c r="L1020" s="21" t="n">
        <v>45841</v>
      </c>
    </row>
    <row r="1021" customFormat="false" ht="21" hidden="false" customHeight="false" outlineLevel="0" collapsed="false">
      <c r="A1021" s="400" t="s">
        <v>3102</v>
      </c>
      <c r="B1021" s="36" t="s">
        <v>105</v>
      </c>
      <c r="C1021" s="12" t="s">
        <v>80</v>
      </c>
      <c r="D1021" s="13" t="s">
        <v>3103</v>
      </c>
      <c r="E1021" s="73" t="n">
        <v>373750</v>
      </c>
      <c r="F1021" s="459" t="n">
        <f aca="false">SUM(E1021*7/107)</f>
        <v>24450.9345794393</v>
      </c>
      <c r="G1021" s="369" t="n">
        <f aca="false">SUM(E1021-F1021)*1/100</f>
        <v>3492.99065420561</v>
      </c>
      <c r="H1021" s="372" t="n">
        <f aca="false">SUM(E1021-G1021)</f>
        <v>370257.009345794</v>
      </c>
      <c r="I1021" s="18" t="s">
        <v>82</v>
      </c>
      <c r="J1021" s="69" t="s">
        <v>107</v>
      </c>
      <c r="K1021" s="115" t="s">
        <v>3104</v>
      </c>
      <c r="L1021" s="57" t="n">
        <v>45841</v>
      </c>
    </row>
    <row r="1022" customFormat="false" ht="21" hidden="false" customHeight="false" outlineLevel="0" collapsed="false">
      <c r="A1022" s="75" t="s">
        <v>3105</v>
      </c>
      <c r="B1022" s="71" t="s">
        <v>58</v>
      </c>
      <c r="C1022" s="37" t="s">
        <v>47</v>
      </c>
      <c r="D1022" s="38" t="s">
        <v>3106</v>
      </c>
      <c r="E1022" s="14" t="n">
        <v>14166</v>
      </c>
      <c r="F1022" s="60" t="n">
        <f aca="false">SUM(E1022*7/107)</f>
        <v>926.747663551402</v>
      </c>
      <c r="G1022" s="16" t="n">
        <f aca="false">SUM(E1022-F1022)*1/100</f>
        <v>132.392523364486</v>
      </c>
      <c r="H1022" s="80" t="n">
        <f aca="false">SUM(E1022-G1022)</f>
        <v>14033.6074766355</v>
      </c>
      <c r="I1022" s="18" t="s">
        <v>18</v>
      </c>
      <c r="J1022" s="23" t="s">
        <v>60</v>
      </c>
      <c r="K1022" s="20" t="s">
        <v>3107</v>
      </c>
      <c r="L1022" s="21" t="n">
        <v>45853</v>
      </c>
    </row>
    <row r="1023" customFormat="false" ht="21" hidden="false" customHeight="false" outlineLevel="0" collapsed="false">
      <c r="A1023" s="75" t="s">
        <v>3108</v>
      </c>
      <c r="B1023" s="36" t="s">
        <v>267</v>
      </c>
      <c r="C1023" s="471" t="s">
        <v>47</v>
      </c>
      <c r="D1023" s="13" t="s">
        <v>3109</v>
      </c>
      <c r="E1023" s="73" t="n">
        <v>38520</v>
      </c>
      <c r="F1023" s="60" t="n">
        <f aca="false">SUM(E1023*7/107)</f>
        <v>2520</v>
      </c>
      <c r="G1023" s="16" t="n">
        <f aca="false">SUM(E1023-F1023)*1/100</f>
        <v>360</v>
      </c>
      <c r="H1023" s="80" t="n">
        <f aca="false">SUM(E1023-G1023)</f>
        <v>38160</v>
      </c>
      <c r="I1023" s="392" t="s">
        <v>18</v>
      </c>
      <c r="J1023" s="69" t="s">
        <v>269</v>
      </c>
      <c r="K1023" s="20" t="s">
        <v>3110</v>
      </c>
      <c r="L1023" s="21" t="n">
        <v>45853</v>
      </c>
    </row>
    <row r="1024" customFormat="false" ht="21" hidden="false" customHeight="false" outlineLevel="0" collapsed="false">
      <c r="A1024" s="66" t="s">
        <v>3111</v>
      </c>
      <c r="B1024" s="36" t="s">
        <v>272</v>
      </c>
      <c r="C1024" s="12" t="s">
        <v>80</v>
      </c>
      <c r="D1024" s="63" t="s">
        <v>3112</v>
      </c>
      <c r="E1024" s="73" t="n">
        <v>58000</v>
      </c>
      <c r="F1024" s="317" t="n">
        <f aca="false">SUM(E1024*7/107)</f>
        <v>3794.39252336449</v>
      </c>
      <c r="G1024" s="311" t="n">
        <f aca="false">SUM(E1024-F1024)*1/100</f>
        <v>542.056074766355</v>
      </c>
      <c r="H1024" s="80" t="n">
        <f aca="false">SUM(E1024-G1024)</f>
        <v>57457.9439252336</v>
      </c>
      <c r="I1024" s="18" t="s">
        <v>28</v>
      </c>
      <c r="J1024" s="23" t="s">
        <v>274</v>
      </c>
      <c r="K1024" s="20" t="s">
        <v>3113</v>
      </c>
      <c r="L1024" s="21" t="n">
        <v>45853</v>
      </c>
    </row>
    <row r="1025" customFormat="false" ht="21" hidden="false" customHeight="false" outlineLevel="0" collapsed="false">
      <c r="A1025" s="66" t="s">
        <v>3114</v>
      </c>
      <c r="B1025" s="36" t="s">
        <v>46</v>
      </c>
      <c r="C1025" s="12" t="s">
        <v>47</v>
      </c>
      <c r="D1025" s="63" t="s">
        <v>3115</v>
      </c>
      <c r="E1025" s="73" t="n">
        <v>39333</v>
      </c>
      <c r="F1025" s="317" t="n">
        <f aca="false">SUM(E1025*7/107)</f>
        <v>2573.18691588785</v>
      </c>
      <c r="G1025" s="311" t="n">
        <f aca="false">SUM(E1025-F1025)*1/100</f>
        <v>367.598130841122</v>
      </c>
      <c r="H1025" s="80" t="n">
        <f aca="false">SUM(E1025-G1025)</f>
        <v>38965.4018691589</v>
      </c>
      <c r="I1025" s="18" t="s">
        <v>28</v>
      </c>
      <c r="J1025" s="69" t="s">
        <v>49</v>
      </c>
      <c r="K1025" s="20" t="s">
        <v>3116</v>
      </c>
      <c r="L1025" s="21" t="n">
        <v>45853</v>
      </c>
    </row>
    <row r="1026" customFormat="false" ht="21" hidden="false" customHeight="false" outlineLevel="0" collapsed="false">
      <c r="A1026" s="332" t="s">
        <v>3117</v>
      </c>
      <c r="B1026" s="25" t="s">
        <v>39</v>
      </c>
      <c r="C1026" s="26" t="s">
        <v>175</v>
      </c>
      <c r="D1026" s="322" t="s">
        <v>130</v>
      </c>
      <c r="E1026" s="323" t="n">
        <v>21060</v>
      </c>
      <c r="F1026" s="324" t="n">
        <f aca="false">SUM(E1026*7/107)</f>
        <v>1377.75700934579</v>
      </c>
      <c r="G1026" s="474" t="n">
        <f aca="false">SUM(E1026-F1026)*1/100</f>
        <v>196.822429906542</v>
      </c>
      <c r="H1026" s="325" t="n">
        <f aca="false">SUM(E1026-G1026)</f>
        <v>20863.1775700935</v>
      </c>
      <c r="I1026" s="32" t="s">
        <v>42</v>
      </c>
      <c r="J1026" s="327" t="s">
        <v>43</v>
      </c>
      <c r="K1026" s="34" t="s">
        <v>3118</v>
      </c>
      <c r="L1026" s="35" t="n">
        <v>45853</v>
      </c>
    </row>
    <row r="1027" customFormat="false" ht="21" hidden="false" customHeight="false" outlineLevel="0" collapsed="false">
      <c r="A1027" s="66" t="s">
        <v>3119</v>
      </c>
      <c r="B1027" s="36" t="s">
        <v>3120</v>
      </c>
      <c r="C1027" s="12" t="s">
        <v>80</v>
      </c>
      <c r="D1027" s="63" t="s">
        <v>3121</v>
      </c>
      <c r="E1027" s="14" t="n">
        <v>120027</v>
      </c>
      <c r="F1027" s="60" t="n">
        <f aca="false">SUM(E1027*7/107)</f>
        <v>7852.23364485981</v>
      </c>
      <c r="G1027" s="16" t="n">
        <f aca="false">SUM(E1027-F1027)*1/100</f>
        <v>1121.7476635514</v>
      </c>
      <c r="H1027" s="80" t="n">
        <f aca="false">SUM(E1027-G1027)</f>
        <v>118905.252336449</v>
      </c>
      <c r="I1027" s="18" t="s">
        <v>93</v>
      </c>
      <c r="J1027" s="19" t="s">
        <v>1440</v>
      </c>
      <c r="K1027" s="20" t="s">
        <v>3122</v>
      </c>
      <c r="L1027" s="21" t="n">
        <v>45853</v>
      </c>
    </row>
    <row r="1028" customFormat="false" ht="21" hidden="false" customHeight="false" outlineLevel="0" collapsed="false">
      <c r="A1028" s="75" t="s">
        <v>3123</v>
      </c>
      <c r="B1028" s="36" t="s">
        <v>277</v>
      </c>
      <c r="C1028" s="12" t="s">
        <v>80</v>
      </c>
      <c r="D1028" s="13" t="s">
        <v>3124</v>
      </c>
      <c r="E1028" s="73" t="n">
        <v>83055</v>
      </c>
      <c r="F1028" s="113" t="n">
        <f aca="false">SUM(E1028*7/107)</f>
        <v>5433.5046728972</v>
      </c>
      <c r="G1028" s="54" t="n">
        <v>776.22</v>
      </c>
      <c r="H1028" s="372" t="n">
        <f aca="false">SUM(E1028-G1028)</f>
        <v>82278.78</v>
      </c>
      <c r="I1028" s="18" t="s">
        <v>82</v>
      </c>
      <c r="J1028" s="64" t="s">
        <v>83</v>
      </c>
      <c r="K1028" s="56" t="s">
        <v>3125</v>
      </c>
      <c r="L1028" s="21" t="n">
        <v>45853</v>
      </c>
    </row>
    <row r="1029" customFormat="false" ht="21" hidden="false" customHeight="false" outlineLevel="0" collapsed="false">
      <c r="A1029" s="10" t="s">
        <v>3126</v>
      </c>
      <c r="B1029" s="36" t="s">
        <v>149</v>
      </c>
      <c r="C1029" s="12" t="s">
        <v>3127</v>
      </c>
      <c r="D1029" s="63" t="s">
        <v>17</v>
      </c>
      <c r="E1029" s="73" t="n">
        <v>6500</v>
      </c>
      <c r="F1029" s="317"/>
      <c r="G1029" s="311"/>
      <c r="H1029" s="80" t="n">
        <f aca="false">SUM(E1029-G1029)</f>
        <v>6500</v>
      </c>
      <c r="I1029" s="392" t="s">
        <v>82</v>
      </c>
      <c r="J1029" s="393" t="s">
        <v>152</v>
      </c>
      <c r="K1029" s="20" t="s">
        <v>3128</v>
      </c>
      <c r="L1029" s="21" t="n">
        <v>45853</v>
      </c>
    </row>
    <row r="1030" customFormat="false" ht="21" hidden="false" customHeight="false" outlineLevel="0" collapsed="false">
      <c r="A1030" s="10" t="s">
        <v>3129</v>
      </c>
      <c r="B1030" s="36" t="s">
        <v>15</v>
      </c>
      <c r="C1030" s="12" t="s">
        <v>64</v>
      </c>
      <c r="D1030" s="63" t="s">
        <v>232</v>
      </c>
      <c r="E1030" s="73" t="n">
        <v>9900</v>
      </c>
      <c r="F1030" s="317"/>
      <c r="G1030" s="311"/>
      <c r="H1030" s="372" t="n">
        <f aca="false">SUM(E1030-G1030)</f>
        <v>9900</v>
      </c>
      <c r="I1030" s="18" t="s">
        <v>18</v>
      </c>
      <c r="J1030" s="69" t="s">
        <v>19</v>
      </c>
      <c r="K1030" s="20" t="s">
        <v>3130</v>
      </c>
      <c r="L1030" s="21" t="n">
        <v>45853</v>
      </c>
    </row>
    <row r="1031" customFormat="false" ht="21" hidden="false" customHeight="false" outlineLevel="0" collapsed="false">
      <c r="A1031" s="10" t="s">
        <v>3131</v>
      </c>
      <c r="B1031" s="36" t="s">
        <v>15</v>
      </c>
      <c r="C1031" s="37" t="s">
        <v>2563</v>
      </c>
      <c r="D1031" s="63" t="s">
        <v>346</v>
      </c>
      <c r="E1031" s="14" t="n">
        <v>7040</v>
      </c>
      <c r="F1031" s="317"/>
      <c r="G1031" s="311"/>
      <c r="H1031" s="80" t="n">
        <f aca="false">SUM(E1031-G1031)</f>
        <v>7040</v>
      </c>
      <c r="I1031" s="308" t="n">
        <f aca="false">SUM(H1030:H1031)</f>
        <v>16940</v>
      </c>
      <c r="J1031" s="309"/>
      <c r="K1031" s="20" t="s">
        <v>3132</v>
      </c>
      <c r="L1031" s="21" t="n">
        <v>45853</v>
      </c>
    </row>
    <row r="1032" customFormat="false" ht="21" hidden="false" customHeight="false" outlineLevel="0" collapsed="false">
      <c r="A1032" s="75" t="s">
        <v>3133</v>
      </c>
      <c r="B1032" s="36" t="s">
        <v>1973</v>
      </c>
      <c r="C1032" s="12" t="s">
        <v>1750</v>
      </c>
      <c r="D1032" s="63" t="s">
        <v>3134</v>
      </c>
      <c r="E1032" s="73" t="n">
        <v>2675</v>
      </c>
      <c r="F1032" s="15" t="n">
        <f aca="false">SUM(E1032*7/107)</f>
        <v>175</v>
      </c>
      <c r="G1032" s="54" t="n">
        <f aca="false">SUM(E1032-F1032)*1/100</f>
        <v>25</v>
      </c>
      <c r="H1032" s="80" t="n">
        <f aca="false">SUM(E1032-G1032)</f>
        <v>2650</v>
      </c>
      <c r="I1032" s="392" t="s">
        <v>28</v>
      </c>
      <c r="J1032" s="393" t="s">
        <v>172</v>
      </c>
      <c r="K1032" s="20" t="s">
        <v>3135</v>
      </c>
      <c r="L1032" s="21" t="n">
        <v>45853</v>
      </c>
    </row>
    <row r="1033" customFormat="false" ht="21" hidden="false" customHeight="false" outlineLevel="0" collapsed="false">
      <c r="A1033" s="59" t="s">
        <v>3136</v>
      </c>
      <c r="B1033" s="36" t="s">
        <v>1973</v>
      </c>
      <c r="C1033" s="12" t="s">
        <v>184</v>
      </c>
      <c r="D1033" s="63" t="s">
        <v>3137</v>
      </c>
      <c r="E1033" s="14" t="n">
        <v>3000</v>
      </c>
      <c r="F1033" s="15" t="n">
        <f aca="false">SUM(E1033*7/107)</f>
        <v>196.261682242991</v>
      </c>
      <c r="G1033" s="54" t="n">
        <f aca="false">SUM(E1033-F1033)*1/100</f>
        <v>28.0373831775701</v>
      </c>
      <c r="H1033" s="80" t="n">
        <f aca="false">SUM(E1033-G1033)</f>
        <v>2971.96261682243</v>
      </c>
      <c r="I1033" s="22" t="n">
        <f aca="false">SUM(H1032:H1034)</f>
        <v>18341.9626168224</v>
      </c>
      <c r="J1033" s="23"/>
      <c r="K1033" s="20" t="s">
        <v>3138</v>
      </c>
      <c r="L1033" s="21" t="n">
        <v>45853</v>
      </c>
    </row>
    <row r="1034" customFormat="false" ht="21" hidden="false" customHeight="false" outlineLevel="0" collapsed="false">
      <c r="A1034" s="66" t="s">
        <v>3139</v>
      </c>
      <c r="B1034" s="36" t="s">
        <v>1973</v>
      </c>
      <c r="C1034" s="37" t="s">
        <v>181</v>
      </c>
      <c r="D1034" s="63" t="s">
        <v>3137</v>
      </c>
      <c r="E1034" s="73" t="n">
        <v>12840</v>
      </c>
      <c r="F1034" s="15" t="n">
        <f aca="false">SUM(E1034*7/107)</f>
        <v>840</v>
      </c>
      <c r="G1034" s="54" t="n">
        <f aca="false">SUM(E1034-F1034)*1/100</f>
        <v>120</v>
      </c>
      <c r="H1034" s="80" t="n">
        <f aca="false">SUM(E1034-G1034)</f>
        <v>12720</v>
      </c>
      <c r="I1034" s="22"/>
      <c r="J1034" s="81"/>
      <c r="K1034" s="20" t="s">
        <v>3140</v>
      </c>
      <c r="L1034" s="21" t="n">
        <v>45853</v>
      </c>
    </row>
    <row r="1035" customFormat="false" ht="21" hidden="false" customHeight="false" outlineLevel="0" collapsed="false">
      <c r="A1035" s="66" t="s">
        <v>3141</v>
      </c>
      <c r="B1035" s="36" t="s">
        <v>1480</v>
      </c>
      <c r="C1035" s="12" t="s">
        <v>80</v>
      </c>
      <c r="D1035" s="13" t="s">
        <v>3142</v>
      </c>
      <c r="E1035" s="73" t="n">
        <v>757200</v>
      </c>
      <c r="F1035" s="15" t="n">
        <f aca="false">SUM(E1035*7/107)</f>
        <v>49536.4485981308</v>
      </c>
      <c r="G1035" s="54" t="n">
        <f aca="false">SUM(E1035-F1035)*1/100</f>
        <v>7076.63551401869</v>
      </c>
      <c r="H1035" s="369" t="n">
        <f aca="false">SUM(E1035-G1035)-1500</f>
        <v>748623.364485981</v>
      </c>
      <c r="I1035" s="18" t="s">
        <v>82</v>
      </c>
      <c r="J1035" s="19" t="s">
        <v>1481</v>
      </c>
      <c r="K1035" s="20" t="s">
        <v>3143</v>
      </c>
      <c r="L1035" s="21" t="n">
        <v>45853</v>
      </c>
    </row>
    <row r="1036" customFormat="false" ht="21" hidden="false" customHeight="false" outlineLevel="0" collapsed="false">
      <c r="A1036" s="112"/>
      <c r="B1036" s="36" t="s">
        <v>96</v>
      </c>
      <c r="C1036" s="12"/>
      <c r="D1036" s="63" t="s">
        <v>9</v>
      </c>
      <c r="E1036" s="14"/>
      <c r="F1036" s="40"/>
      <c r="G1036" s="54"/>
      <c r="H1036" s="80" t="n">
        <v>1500</v>
      </c>
      <c r="I1036" s="18" t="s">
        <v>66</v>
      </c>
      <c r="J1036" s="69" t="s">
        <v>98</v>
      </c>
      <c r="K1036" s="56"/>
      <c r="L1036" s="21" t="n">
        <v>45853</v>
      </c>
    </row>
    <row r="1037" customFormat="false" ht="21" hidden="false" customHeight="false" outlineLevel="0" collapsed="false">
      <c r="A1037" s="400" t="s">
        <v>3144</v>
      </c>
      <c r="B1037" s="13" t="s">
        <v>1587</v>
      </c>
      <c r="C1037" s="12" t="s">
        <v>80</v>
      </c>
      <c r="D1037" s="63" t="s">
        <v>3145</v>
      </c>
      <c r="E1037" s="73" t="n">
        <v>416000</v>
      </c>
      <c r="F1037" s="15" t="n">
        <f aca="false">SUM(E1037*7/107)</f>
        <v>27214.953271028</v>
      </c>
      <c r="G1037" s="54" t="n">
        <f aca="false">SUM(E1037-F1037)*1/100</f>
        <v>3887.85046728972</v>
      </c>
      <c r="H1037" s="372" t="n">
        <f aca="false">SUM(E1037-G1037)-2000</f>
        <v>410112.14953271</v>
      </c>
      <c r="I1037" s="392" t="s">
        <v>82</v>
      </c>
      <c r="J1037" s="393" t="s">
        <v>1589</v>
      </c>
      <c r="K1037" s="56" t="s">
        <v>3146</v>
      </c>
      <c r="L1037" s="21" t="n">
        <v>45853</v>
      </c>
    </row>
    <row r="1038" customFormat="false" ht="21" hidden="false" customHeight="false" outlineLevel="0" collapsed="false">
      <c r="A1038" s="59"/>
      <c r="B1038" s="36" t="s">
        <v>96</v>
      </c>
      <c r="C1038" s="12"/>
      <c r="D1038" s="13" t="s">
        <v>9</v>
      </c>
      <c r="E1038" s="73"/>
      <c r="F1038" s="15" t="n">
        <f aca="false">SUM(E1038*7/107)</f>
        <v>0</v>
      </c>
      <c r="G1038" s="54" t="n">
        <f aca="false">SUM(E1038-F1038)*1/100</f>
        <v>0</v>
      </c>
      <c r="H1038" s="372" t="n">
        <v>2000</v>
      </c>
      <c r="I1038" s="18" t="s">
        <v>66</v>
      </c>
      <c r="J1038" s="69" t="s">
        <v>98</v>
      </c>
      <c r="K1038" s="67"/>
      <c r="L1038" s="21" t="n">
        <v>45853</v>
      </c>
    </row>
    <row r="1039" customFormat="false" ht="21" hidden="false" customHeight="false" outlineLevel="0" collapsed="false">
      <c r="A1039" s="66" t="s">
        <v>3147</v>
      </c>
      <c r="B1039" s="36" t="s">
        <v>1959</v>
      </c>
      <c r="C1039" s="12" t="s">
        <v>80</v>
      </c>
      <c r="D1039" s="63" t="s">
        <v>3148</v>
      </c>
      <c r="E1039" s="76" t="n">
        <v>1049040</v>
      </c>
      <c r="F1039" s="113" t="n">
        <f aca="false">SUM(E1039*7/107)</f>
        <v>68628.785046729</v>
      </c>
      <c r="G1039" s="54" t="n">
        <f aca="false">SUM(E1039-F1039)*1/100</f>
        <v>9804.11214953271</v>
      </c>
      <c r="H1039" s="372" t="n">
        <f aca="false">SUM(E1039-G1039)-1500</f>
        <v>1037735.88785047</v>
      </c>
      <c r="I1039" s="395" t="s">
        <v>35</v>
      </c>
      <c r="J1039" s="69" t="s">
        <v>167</v>
      </c>
      <c r="K1039" s="67" t="s">
        <v>3149</v>
      </c>
      <c r="L1039" s="21" t="n">
        <v>45853</v>
      </c>
    </row>
    <row r="1040" customFormat="false" ht="21" hidden="false" customHeight="false" outlineLevel="0" collapsed="false">
      <c r="A1040" s="10"/>
      <c r="B1040" s="36" t="s">
        <v>96</v>
      </c>
      <c r="C1040" s="12"/>
      <c r="D1040" s="63" t="s">
        <v>9</v>
      </c>
      <c r="E1040" s="73"/>
      <c r="F1040" s="459" t="n">
        <f aca="false">SUM(E1040*7/107)</f>
        <v>0</v>
      </c>
      <c r="G1040" s="369" t="n">
        <f aca="false">SUM(E1040-F1040)*1/100</f>
        <v>0</v>
      </c>
      <c r="H1040" s="372" t="n">
        <v>1500</v>
      </c>
      <c r="I1040" s="18" t="s">
        <v>66</v>
      </c>
      <c r="J1040" s="69" t="s">
        <v>98</v>
      </c>
      <c r="K1040" s="20"/>
      <c r="L1040" s="21" t="n">
        <v>45853</v>
      </c>
    </row>
    <row r="1041" customFormat="false" ht="21" hidden="false" customHeight="false" outlineLevel="0" collapsed="false">
      <c r="A1041" s="75" t="s">
        <v>3150</v>
      </c>
      <c r="B1041" s="71" t="s">
        <v>63</v>
      </c>
      <c r="C1041" s="37" t="s">
        <v>1750</v>
      </c>
      <c r="D1041" s="38" t="s">
        <v>3151</v>
      </c>
      <c r="E1041" s="14" t="n">
        <v>8550</v>
      </c>
      <c r="F1041" s="60"/>
      <c r="G1041" s="16"/>
      <c r="H1041" s="80" t="n">
        <f aca="false">SUM(E1041-G1041)</f>
        <v>8550</v>
      </c>
      <c r="I1041" s="18" t="s">
        <v>66</v>
      </c>
      <c r="J1041" s="23" t="s">
        <v>3152</v>
      </c>
      <c r="K1041" s="20" t="s">
        <v>3153</v>
      </c>
      <c r="L1041" s="21" t="n">
        <v>45859</v>
      </c>
    </row>
    <row r="1042" customFormat="false" ht="21" hidden="false" customHeight="false" outlineLevel="0" collapsed="false">
      <c r="A1042" s="75" t="s">
        <v>3154</v>
      </c>
      <c r="B1042" s="71" t="s">
        <v>63</v>
      </c>
      <c r="C1042" s="37" t="s">
        <v>1750</v>
      </c>
      <c r="D1042" s="38" t="s">
        <v>3151</v>
      </c>
      <c r="E1042" s="73" t="n">
        <v>1080</v>
      </c>
      <c r="F1042" s="60"/>
      <c r="G1042" s="16"/>
      <c r="H1042" s="80" t="n">
        <f aca="false">SUM(E1042-G1042)</f>
        <v>1080</v>
      </c>
      <c r="I1042" s="18" t="s">
        <v>66</v>
      </c>
      <c r="J1042" s="23" t="s">
        <v>3152</v>
      </c>
      <c r="K1042" s="20" t="s">
        <v>3155</v>
      </c>
      <c r="L1042" s="21" t="n">
        <v>45859</v>
      </c>
    </row>
    <row r="1043" customFormat="false" ht="21" hidden="false" customHeight="false" outlineLevel="0" collapsed="false">
      <c r="A1043" s="59" t="s">
        <v>3156</v>
      </c>
      <c r="B1043" s="36" t="s">
        <v>3157</v>
      </c>
      <c r="C1043" s="12" t="s">
        <v>455</v>
      </c>
      <c r="D1043" s="63" t="s">
        <v>3158</v>
      </c>
      <c r="E1043" s="73" t="n">
        <v>10000</v>
      </c>
      <c r="F1043" s="317"/>
      <c r="G1043" s="311"/>
      <c r="H1043" s="80" t="n">
        <f aca="false">SUM(E1043-G1043)</f>
        <v>10000</v>
      </c>
      <c r="I1043" s="18" t="s">
        <v>66</v>
      </c>
      <c r="J1043" s="23" t="s">
        <v>452</v>
      </c>
      <c r="K1043" s="20" t="s">
        <v>3159</v>
      </c>
      <c r="L1043" s="21" t="n">
        <v>45859</v>
      </c>
    </row>
    <row r="1044" customFormat="false" ht="21" hidden="false" customHeight="false" outlineLevel="0" collapsed="false">
      <c r="A1044" s="59" t="s">
        <v>3160</v>
      </c>
      <c r="B1044" s="36" t="s">
        <v>3157</v>
      </c>
      <c r="C1044" s="12" t="s">
        <v>3161</v>
      </c>
      <c r="D1044" s="63" t="s">
        <v>3162</v>
      </c>
      <c r="E1044" s="73" t="n">
        <v>3800</v>
      </c>
      <c r="F1044" s="317"/>
      <c r="G1044" s="311"/>
      <c r="H1044" s="80" t="n">
        <f aca="false">SUM(E1044-G1044)</f>
        <v>3800</v>
      </c>
      <c r="I1044" s="18" t="s">
        <v>66</v>
      </c>
      <c r="J1044" s="23" t="s">
        <v>452</v>
      </c>
      <c r="K1044" s="20" t="s">
        <v>3163</v>
      </c>
      <c r="L1044" s="21" t="n">
        <v>45859</v>
      </c>
    </row>
    <row r="1045" customFormat="false" ht="21" hidden="false" customHeight="false" outlineLevel="0" collapsed="false">
      <c r="A1045" s="59" t="s">
        <v>3164</v>
      </c>
      <c r="B1045" s="36" t="s">
        <v>3157</v>
      </c>
      <c r="C1045" s="37" t="s">
        <v>455</v>
      </c>
      <c r="D1045" s="63" t="s">
        <v>3158</v>
      </c>
      <c r="E1045" s="14" t="n">
        <v>1325</v>
      </c>
      <c r="F1045" s="317"/>
      <c r="G1045" s="311"/>
      <c r="H1045" s="80" t="n">
        <f aca="false">SUM(E1045-G1045)</f>
        <v>1325</v>
      </c>
      <c r="I1045" s="18" t="s">
        <v>66</v>
      </c>
      <c r="J1045" s="23" t="s">
        <v>452</v>
      </c>
      <c r="K1045" s="20" t="s">
        <v>3165</v>
      </c>
      <c r="L1045" s="21" t="n">
        <v>45859</v>
      </c>
    </row>
    <row r="1046" customFormat="false" ht="21" hidden="false" customHeight="false" outlineLevel="0" collapsed="false">
      <c r="A1046" s="59" t="s">
        <v>3166</v>
      </c>
      <c r="B1046" s="36" t="s">
        <v>3157</v>
      </c>
      <c r="C1046" s="12" t="s">
        <v>455</v>
      </c>
      <c r="D1046" s="63" t="s">
        <v>3158</v>
      </c>
      <c r="E1046" s="14" t="n">
        <v>536</v>
      </c>
      <c r="F1046" s="60"/>
      <c r="G1046" s="16"/>
      <c r="H1046" s="80" t="n">
        <f aca="false">SUM(E1046-G1046)</f>
        <v>536</v>
      </c>
      <c r="I1046" s="18" t="s">
        <v>66</v>
      </c>
      <c r="J1046" s="23" t="s">
        <v>452</v>
      </c>
      <c r="K1046" s="20" t="s">
        <v>3167</v>
      </c>
      <c r="L1046" s="21" t="n">
        <v>45859</v>
      </c>
    </row>
    <row r="1047" customFormat="false" ht="21" hidden="false" customHeight="false" outlineLevel="0" collapsed="false">
      <c r="A1047" s="10" t="s">
        <v>3168</v>
      </c>
      <c r="B1047" s="36" t="s">
        <v>3157</v>
      </c>
      <c r="C1047" s="12" t="s">
        <v>451</v>
      </c>
      <c r="D1047" s="13" t="s">
        <v>130</v>
      </c>
      <c r="E1047" s="73" t="n">
        <v>986</v>
      </c>
      <c r="F1047" s="113"/>
      <c r="G1047" s="54"/>
      <c r="H1047" s="372" t="n">
        <f aca="false">SUM(E1047-G1047)</f>
        <v>986</v>
      </c>
      <c r="I1047" s="18" t="s">
        <v>66</v>
      </c>
      <c r="J1047" s="23" t="s">
        <v>452</v>
      </c>
      <c r="K1047" s="56" t="s">
        <v>3169</v>
      </c>
      <c r="L1047" s="21" t="n">
        <v>45859</v>
      </c>
    </row>
    <row r="1048" customFormat="false" ht="21" hidden="false" customHeight="false" outlineLevel="0" collapsed="false">
      <c r="A1048" s="10" t="s">
        <v>3170</v>
      </c>
      <c r="B1048" s="36" t="s">
        <v>3157</v>
      </c>
      <c r="C1048" s="12" t="s">
        <v>1074</v>
      </c>
      <c r="D1048" s="63" t="s">
        <v>3158</v>
      </c>
      <c r="E1048" s="73" t="n">
        <v>8000</v>
      </c>
      <c r="F1048" s="317"/>
      <c r="G1048" s="311"/>
      <c r="H1048" s="80" t="n">
        <f aca="false">SUM(E1048-G1048)</f>
        <v>8000</v>
      </c>
      <c r="I1048" s="18" t="s">
        <v>66</v>
      </c>
      <c r="J1048" s="23" t="s">
        <v>452</v>
      </c>
      <c r="K1048" s="20" t="s">
        <v>3171</v>
      </c>
      <c r="L1048" s="21" t="n">
        <v>45859</v>
      </c>
    </row>
    <row r="1049" customFormat="false" ht="21" hidden="false" customHeight="false" outlineLevel="0" collapsed="false">
      <c r="A1049" s="10" t="s">
        <v>3172</v>
      </c>
      <c r="B1049" s="36" t="s">
        <v>3157</v>
      </c>
      <c r="C1049" s="12" t="s">
        <v>3173</v>
      </c>
      <c r="D1049" s="63" t="s">
        <v>3158</v>
      </c>
      <c r="E1049" s="73" t="n">
        <v>1310</v>
      </c>
      <c r="F1049" s="317"/>
      <c r="G1049" s="311"/>
      <c r="H1049" s="372" t="n">
        <f aca="false">SUM(E1049-G1049)</f>
        <v>1310</v>
      </c>
      <c r="I1049" s="18" t="s">
        <v>66</v>
      </c>
      <c r="J1049" s="23" t="s">
        <v>452</v>
      </c>
      <c r="K1049" s="20" t="s">
        <v>3174</v>
      </c>
      <c r="L1049" s="21" t="n">
        <v>45859</v>
      </c>
    </row>
    <row r="1050" customFormat="false" ht="21" hidden="false" customHeight="false" outlineLevel="0" collapsed="false">
      <c r="A1050" s="59" t="s">
        <v>3175</v>
      </c>
      <c r="B1050" s="36" t="s">
        <v>3157</v>
      </c>
      <c r="C1050" s="471" t="s">
        <v>458</v>
      </c>
      <c r="D1050" s="13" t="s">
        <v>130</v>
      </c>
      <c r="E1050" s="73" t="n">
        <v>1210</v>
      </c>
      <c r="F1050" s="459"/>
      <c r="G1050" s="369"/>
      <c r="H1050" s="80" t="n">
        <f aca="false">SUM(E1050-G1050)</f>
        <v>1210</v>
      </c>
      <c r="I1050" s="18" t="s">
        <v>66</v>
      </c>
      <c r="J1050" s="23" t="s">
        <v>452</v>
      </c>
      <c r="K1050" s="67" t="s">
        <v>3176</v>
      </c>
      <c r="L1050" s="21" t="n">
        <v>45859</v>
      </c>
    </row>
    <row r="1051" customFormat="false" ht="21" hidden="false" customHeight="false" outlineLevel="0" collapsed="false">
      <c r="A1051" s="59" t="s">
        <v>3177</v>
      </c>
      <c r="B1051" s="36" t="s">
        <v>3157</v>
      </c>
      <c r="C1051" s="471" t="s">
        <v>458</v>
      </c>
      <c r="D1051" s="13" t="s">
        <v>130</v>
      </c>
      <c r="E1051" s="14" t="n">
        <v>1765</v>
      </c>
      <c r="F1051" s="425"/>
      <c r="G1051" s="369"/>
      <c r="H1051" s="80" t="n">
        <f aca="false">SUM(E1051-G1051)</f>
        <v>1765</v>
      </c>
      <c r="I1051" s="18" t="s">
        <v>66</v>
      </c>
      <c r="J1051" s="23" t="s">
        <v>452</v>
      </c>
      <c r="K1051" s="67" t="s">
        <v>3178</v>
      </c>
      <c r="L1051" s="21" t="n">
        <v>45859</v>
      </c>
    </row>
    <row r="1052" customFormat="false" ht="21" hidden="false" customHeight="false" outlineLevel="0" collapsed="false">
      <c r="A1052" s="59" t="s">
        <v>3179</v>
      </c>
      <c r="B1052" s="36" t="s">
        <v>3157</v>
      </c>
      <c r="C1052" s="37" t="s">
        <v>525</v>
      </c>
      <c r="D1052" s="63" t="s">
        <v>3180</v>
      </c>
      <c r="E1052" s="14" t="n">
        <v>6500</v>
      </c>
      <c r="F1052" s="425"/>
      <c r="G1052" s="369"/>
      <c r="H1052" s="80" t="n">
        <f aca="false">SUM(E1052-G1052)</f>
        <v>6500</v>
      </c>
      <c r="I1052" s="18" t="s">
        <v>66</v>
      </c>
      <c r="J1052" s="23" t="s">
        <v>452</v>
      </c>
      <c r="K1052" s="67" t="s">
        <v>3176</v>
      </c>
      <c r="L1052" s="21" t="n">
        <v>45859</v>
      </c>
    </row>
    <row r="1053" customFormat="false" ht="21" hidden="false" customHeight="false" outlineLevel="0" collapsed="false">
      <c r="A1053" s="59" t="s">
        <v>3181</v>
      </c>
      <c r="B1053" s="36" t="s">
        <v>686</v>
      </c>
      <c r="C1053" s="12" t="s">
        <v>64</v>
      </c>
      <c r="D1053" s="63" t="s">
        <v>3182</v>
      </c>
      <c r="E1053" s="73" t="n">
        <v>1750</v>
      </c>
      <c r="F1053" s="317"/>
      <c r="G1053" s="311"/>
      <c r="H1053" s="80" t="n">
        <f aca="false">SUM(E1053-G1053)</f>
        <v>1750</v>
      </c>
      <c r="I1053" s="18" t="s">
        <v>18</v>
      </c>
      <c r="J1053" s="23" t="s">
        <v>19</v>
      </c>
      <c r="K1053" s="20" t="s">
        <v>3183</v>
      </c>
      <c r="L1053" s="21" t="n">
        <v>45861</v>
      </c>
    </row>
    <row r="1054" customFormat="false" ht="21" hidden="false" customHeight="false" outlineLevel="0" collapsed="false">
      <c r="A1054" s="59" t="s">
        <v>3184</v>
      </c>
      <c r="B1054" s="36" t="s">
        <v>686</v>
      </c>
      <c r="C1054" s="12" t="s">
        <v>2823</v>
      </c>
      <c r="D1054" s="63" t="s">
        <v>3185</v>
      </c>
      <c r="E1054" s="73" t="n">
        <v>30000</v>
      </c>
      <c r="F1054" s="317"/>
      <c r="G1054" s="369" t="n">
        <f aca="false">SUM(E1054-F1054)*1/100</f>
        <v>300</v>
      </c>
      <c r="H1054" s="80" t="n">
        <f aca="false">SUM(E1054-G1054)</f>
        <v>29700</v>
      </c>
      <c r="I1054" s="18"/>
      <c r="J1054" s="69"/>
      <c r="K1054" s="20" t="s">
        <v>3186</v>
      </c>
      <c r="L1054" s="21" t="n">
        <v>45861</v>
      </c>
    </row>
    <row r="1055" customFormat="false" ht="21" hidden="false" customHeight="false" outlineLevel="0" collapsed="false">
      <c r="A1055" s="59" t="s">
        <v>3187</v>
      </c>
      <c r="B1055" s="36" t="s">
        <v>686</v>
      </c>
      <c r="C1055" s="37" t="s">
        <v>74</v>
      </c>
      <c r="D1055" s="63" t="s">
        <v>2246</v>
      </c>
      <c r="E1055" s="14" t="n">
        <v>3000</v>
      </c>
      <c r="F1055" s="317"/>
      <c r="G1055" s="311"/>
      <c r="H1055" s="80" t="n">
        <f aca="false">SUM(E1055-G1055)</f>
        <v>3000</v>
      </c>
      <c r="I1055" s="18"/>
      <c r="J1055" s="69"/>
      <c r="K1055" s="20" t="s">
        <v>3188</v>
      </c>
      <c r="L1055" s="21" t="n">
        <v>45861</v>
      </c>
    </row>
    <row r="1056" customFormat="false" ht="21" hidden="false" customHeight="false" outlineLevel="0" collapsed="false">
      <c r="A1056" s="59" t="s">
        <v>3189</v>
      </c>
      <c r="B1056" s="36" t="s">
        <v>686</v>
      </c>
      <c r="C1056" s="12" t="s">
        <v>3190</v>
      </c>
      <c r="D1056" s="63" t="s">
        <v>2246</v>
      </c>
      <c r="E1056" s="14" t="n">
        <v>3000</v>
      </c>
      <c r="F1056" s="60"/>
      <c r="G1056" s="16"/>
      <c r="H1056" s="80" t="n">
        <f aca="false">SUM(E1056-G1056)</f>
        <v>3000</v>
      </c>
      <c r="I1056" s="18"/>
      <c r="J1056" s="19"/>
      <c r="K1056" s="20" t="s">
        <v>3191</v>
      </c>
      <c r="L1056" s="21" t="n">
        <v>45861</v>
      </c>
    </row>
    <row r="1057" customFormat="false" ht="21" hidden="false" customHeight="false" outlineLevel="0" collapsed="false">
      <c r="A1057" s="10" t="s">
        <v>3192</v>
      </c>
      <c r="B1057" s="36" t="s">
        <v>686</v>
      </c>
      <c r="C1057" s="12" t="s">
        <v>381</v>
      </c>
      <c r="D1057" s="63" t="s">
        <v>2246</v>
      </c>
      <c r="E1057" s="73" t="n">
        <v>3000</v>
      </c>
      <c r="F1057" s="113"/>
      <c r="G1057" s="54"/>
      <c r="H1057" s="372" t="n">
        <f aca="false">SUM(E1057-G1057)</f>
        <v>3000</v>
      </c>
      <c r="I1057" s="22" t="n">
        <f aca="false">SUM(H1053:H1062)</f>
        <v>54600</v>
      </c>
      <c r="J1057" s="64"/>
      <c r="K1057" s="56" t="s">
        <v>3193</v>
      </c>
      <c r="L1057" s="21" t="n">
        <v>45861</v>
      </c>
    </row>
    <row r="1058" customFormat="false" ht="21" hidden="false" customHeight="false" outlineLevel="0" collapsed="false">
      <c r="A1058" s="10" t="s">
        <v>3194</v>
      </c>
      <c r="B1058" s="36" t="s">
        <v>686</v>
      </c>
      <c r="C1058" s="12" t="s">
        <v>648</v>
      </c>
      <c r="D1058" s="63" t="s">
        <v>2246</v>
      </c>
      <c r="E1058" s="73" t="n">
        <v>4400</v>
      </c>
      <c r="F1058" s="317"/>
      <c r="G1058" s="311"/>
      <c r="H1058" s="80" t="n">
        <f aca="false">SUM(E1058-G1058)</f>
        <v>4400</v>
      </c>
      <c r="I1058" s="18"/>
      <c r="J1058" s="393"/>
      <c r="K1058" s="20" t="s">
        <v>3026</v>
      </c>
      <c r="L1058" s="21" t="n">
        <v>45861</v>
      </c>
    </row>
    <row r="1059" customFormat="false" ht="21" hidden="false" customHeight="false" outlineLevel="0" collapsed="false">
      <c r="A1059" s="10" t="s">
        <v>3195</v>
      </c>
      <c r="B1059" s="36" t="s">
        <v>686</v>
      </c>
      <c r="C1059" s="12" t="s">
        <v>150</v>
      </c>
      <c r="D1059" s="63" t="s">
        <v>3196</v>
      </c>
      <c r="E1059" s="73" t="n">
        <v>750</v>
      </c>
      <c r="F1059" s="317"/>
      <c r="G1059" s="311"/>
      <c r="H1059" s="372" t="n">
        <f aca="false">SUM(E1059-G1059)</f>
        <v>750</v>
      </c>
      <c r="I1059" s="18"/>
      <c r="J1059" s="69"/>
      <c r="K1059" s="20" t="s">
        <v>3197</v>
      </c>
      <c r="L1059" s="21" t="n">
        <v>45861</v>
      </c>
    </row>
    <row r="1060" customFormat="false" ht="21" hidden="false" customHeight="false" outlineLevel="0" collapsed="false">
      <c r="A1060" s="59" t="s">
        <v>3198</v>
      </c>
      <c r="B1060" s="36" t="s">
        <v>686</v>
      </c>
      <c r="C1060" s="469" t="s">
        <v>3199</v>
      </c>
      <c r="D1060" s="13" t="s">
        <v>2246</v>
      </c>
      <c r="E1060" s="73" t="n">
        <v>3000</v>
      </c>
      <c r="F1060" s="459"/>
      <c r="G1060" s="369"/>
      <c r="H1060" s="80" t="n">
        <f aca="false">SUM(E1060-G1060)</f>
        <v>3000</v>
      </c>
      <c r="I1060" s="18"/>
      <c r="J1060" s="69"/>
      <c r="K1060" s="67" t="s">
        <v>3200</v>
      </c>
      <c r="L1060" s="21" t="n">
        <v>45861</v>
      </c>
    </row>
    <row r="1061" customFormat="false" ht="21" hidden="false" customHeight="false" outlineLevel="0" collapsed="false">
      <c r="A1061" s="59" t="s">
        <v>3201</v>
      </c>
      <c r="B1061" s="36" t="s">
        <v>686</v>
      </c>
      <c r="C1061" s="471" t="s">
        <v>342</v>
      </c>
      <c r="D1061" s="13" t="s">
        <v>2246</v>
      </c>
      <c r="E1061" s="14" t="n">
        <v>3000</v>
      </c>
      <c r="F1061" s="60"/>
      <c r="G1061" s="16"/>
      <c r="H1061" s="80" t="n">
        <f aca="false">SUM(E1061-G1061)</f>
        <v>3000</v>
      </c>
      <c r="I1061" s="18"/>
      <c r="J1061" s="470"/>
      <c r="K1061" s="67" t="s">
        <v>3202</v>
      </c>
      <c r="L1061" s="21" t="n">
        <v>45861</v>
      </c>
    </row>
    <row r="1062" customFormat="false" ht="21" hidden="false" customHeight="false" outlineLevel="0" collapsed="false">
      <c r="A1062" s="59" t="s">
        <v>3203</v>
      </c>
      <c r="B1062" s="36" t="s">
        <v>686</v>
      </c>
      <c r="C1062" s="12" t="s">
        <v>342</v>
      </c>
      <c r="D1062" s="13" t="s">
        <v>2246</v>
      </c>
      <c r="E1062" s="14" t="n">
        <v>3000</v>
      </c>
      <c r="F1062" s="425"/>
      <c r="G1062" s="369"/>
      <c r="H1062" s="80" t="n">
        <f aca="false">SUM(E1062-G1062)</f>
        <v>3000</v>
      </c>
      <c r="I1062" s="318"/>
      <c r="J1062" s="109"/>
      <c r="K1062" s="67" t="s">
        <v>3204</v>
      </c>
      <c r="L1062" s="21" t="n">
        <v>45861</v>
      </c>
    </row>
    <row r="1063" customFormat="false" ht="21" hidden="false" customHeight="false" outlineLevel="0" collapsed="false">
      <c r="A1063" s="112" t="s">
        <v>3205</v>
      </c>
      <c r="B1063" s="36" t="s">
        <v>686</v>
      </c>
      <c r="C1063" s="37" t="s">
        <v>2563</v>
      </c>
      <c r="D1063" s="13" t="s">
        <v>2246</v>
      </c>
      <c r="E1063" s="14" t="n">
        <v>2900</v>
      </c>
      <c r="F1063" s="15"/>
      <c r="G1063" s="369"/>
      <c r="H1063" s="80" t="n">
        <f aca="false">SUM(E1063-G1063)</f>
        <v>2900</v>
      </c>
      <c r="I1063" s="18" t="s">
        <v>18</v>
      </c>
      <c r="J1063" s="23" t="s">
        <v>19</v>
      </c>
      <c r="K1063" s="56" t="s">
        <v>3206</v>
      </c>
      <c r="L1063" s="21" t="n">
        <v>45861</v>
      </c>
    </row>
    <row r="1064" customFormat="false" ht="21" hidden="false" customHeight="false" outlineLevel="0" collapsed="false">
      <c r="A1064" s="59" t="s">
        <v>3207</v>
      </c>
      <c r="B1064" s="36" t="s">
        <v>686</v>
      </c>
      <c r="C1064" s="37" t="s">
        <v>261</v>
      </c>
      <c r="D1064" s="13" t="s">
        <v>2246</v>
      </c>
      <c r="E1064" s="14" t="n">
        <v>3000</v>
      </c>
      <c r="F1064" s="15"/>
      <c r="G1064" s="369"/>
      <c r="H1064" s="80" t="n">
        <f aca="false">SUM(E1064-G1064)</f>
        <v>3000</v>
      </c>
      <c r="I1064" s="318"/>
      <c r="J1064" s="64"/>
      <c r="K1064" s="67" t="s">
        <v>3208</v>
      </c>
      <c r="L1064" s="21" t="n">
        <v>45861</v>
      </c>
    </row>
    <row r="1065" customFormat="false" ht="21" hidden="false" customHeight="false" outlineLevel="0" collapsed="false">
      <c r="A1065" s="59" t="s">
        <v>3209</v>
      </c>
      <c r="B1065" s="36" t="s">
        <v>686</v>
      </c>
      <c r="C1065" s="37" t="s">
        <v>354</v>
      </c>
      <c r="D1065" s="13" t="s">
        <v>2246</v>
      </c>
      <c r="E1065" s="73" t="n">
        <v>3000</v>
      </c>
      <c r="F1065" s="15"/>
      <c r="G1065" s="369"/>
      <c r="H1065" s="372" t="n">
        <f aca="false">SUM(E1065-G1065)</f>
        <v>3000</v>
      </c>
      <c r="I1065" s="320" t="n">
        <f aca="false">SUM(H1063:H1067)</f>
        <v>34520</v>
      </c>
      <c r="J1065" s="64"/>
      <c r="K1065" s="67" t="s">
        <v>3210</v>
      </c>
      <c r="L1065" s="21" t="n">
        <v>45861</v>
      </c>
    </row>
    <row r="1066" customFormat="false" ht="21" hidden="false" customHeight="false" outlineLevel="0" collapsed="false">
      <c r="A1066" s="10" t="s">
        <v>3211</v>
      </c>
      <c r="B1066" s="36" t="s">
        <v>686</v>
      </c>
      <c r="C1066" s="37" t="s">
        <v>64</v>
      </c>
      <c r="D1066" s="13" t="s">
        <v>3212</v>
      </c>
      <c r="E1066" s="73" t="n">
        <v>5820</v>
      </c>
      <c r="F1066" s="15"/>
      <c r="G1066" s="369"/>
      <c r="H1066" s="311" t="n">
        <f aca="false">SUM(E1066-G1066)</f>
        <v>5820</v>
      </c>
      <c r="I1066" s="392"/>
      <c r="J1066" s="69"/>
      <c r="K1066" s="20" t="s">
        <v>3213</v>
      </c>
      <c r="L1066" s="21" t="n">
        <v>45861</v>
      </c>
    </row>
    <row r="1067" customFormat="false" ht="21" hidden="false" customHeight="false" outlineLevel="0" collapsed="false">
      <c r="A1067" s="75" t="s">
        <v>3214</v>
      </c>
      <c r="B1067" s="36" t="s">
        <v>686</v>
      </c>
      <c r="C1067" s="12" t="s">
        <v>432</v>
      </c>
      <c r="D1067" s="63" t="s">
        <v>3215</v>
      </c>
      <c r="E1067" s="73" t="n">
        <v>20000</v>
      </c>
      <c r="F1067" s="15"/>
      <c r="G1067" s="16" t="n">
        <f aca="false">SUM(E1067-F1067)*1/100</f>
        <v>200</v>
      </c>
      <c r="H1067" s="311" t="n">
        <f aca="false">SUM(E1067-G1067)</f>
        <v>19800</v>
      </c>
      <c r="I1067" s="392"/>
      <c r="J1067" s="393"/>
      <c r="K1067" s="411" t="s">
        <v>3216</v>
      </c>
      <c r="L1067" s="21" t="n">
        <v>45861</v>
      </c>
    </row>
    <row r="1068" customFormat="false" ht="21" hidden="false" customHeight="false" outlineLevel="0" collapsed="false">
      <c r="A1068" s="75" t="s">
        <v>3217</v>
      </c>
      <c r="B1068" s="71" t="s">
        <v>39</v>
      </c>
      <c r="C1068" s="37" t="s">
        <v>432</v>
      </c>
      <c r="D1068" s="38" t="s">
        <v>3218</v>
      </c>
      <c r="E1068" s="14" t="n">
        <v>9542.26</v>
      </c>
      <c r="F1068" s="15" t="n">
        <f aca="false">SUM(E1068*7/107)</f>
        <v>624.26</v>
      </c>
      <c r="G1068" s="54" t="n">
        <f aca="false">SUM(E1068-F1068)*1/100</f>
        <v>89.18</v>
      </c>
      <c r="H1068" s="80" t="n">
        <f aca="false">SUM(E1068-G1068)</f>
        <v>9453.08</v>
      </c>
      <c r="I1068" s="18" t="s">
        <v>42</v>
      </c>
      <c r="J1068" s="23" t="s">
        <v>43</v>
      </c>
      <c r="K1068" s="20" t="s">
        <v>3219</v>
      </c>
      <c r="L1068" s="21" t="n">
        <v>45863</v>
      </c>
    </row>
    <row r="1069" customFormat="false" ht="21" hidden="false" customHeight="false" outlineLevel="0" collapsed="false">
      <c r="A1069" s="10" t="s">
        <v>3220</v>
      </c>
      <c r="B1069" s="71" t="s">
        <v>3221</v>
      </c>
      <c r="C1069" s="37" t="s">
        <v>3222</v>
      </c>
      <c r="D1069" s="38" t="s">
        <v>3223</v>
      </c>
      <c r="E1069" s="73" t="n">
        <v>13000</v>
      </c>
      <c r="F1069" s="15"/>
      <c r="G1069" s="54" t="n">
        <f aca="false">SUM(E1069-F1069)*1/100</f>
        <v>130</v>
      </c>
      <c r="H1069" s="80" t="n">
        <f aca="false">SUM(E1069-G1069)</f>
        <v>12870</v>
      </c>
      <c r="I1069" s="18" t="s">
        <v>28</v>
      </c>
      <c r="J1069" s="23" t="s">
        <v>3224</v>
      </c>
      <c r="K1069" s="20"/>
      <c r="L1069" s="21" t="n">
        <v>45863</v>
      </c>
    </row>
    <row r="1070" customFormat="false" ht="21" hidden="false" customHeight="false" outlineLevel="0" collapsed="false">
      <c r="A1070" s="59" t="s">
        <v>3225</v>
      </c>
      <c r="B1070" s="36" t="s">
        <v>3226</v>
      </c>
      <c r="C1070" s="12" t="s">
        <v>730</v>
      </c>
      <c r="D1070" s="63" t="s">
        <v>3227</v>
      </c>
      <c r="E1070" s="73" t="n">
        <v>77450.88</v>
      </c>
      <c r="F1070" s="15" t="n">
        <f aca="false">SUM(E1070*7/107)</f>
        <v>5066.88</v>
      </c>
      <c r="G1070" s="54" t="n">
        <f aca="false">SUM(E1070-F1070)*1/100</f>
        <v>723.84</v>
      </c>
      <c r="H1070" s="80" t="n">
        <f aca="false">SUM(E1070-G1070)</f>
        <v>76727.04</v>
      </c>
      <c r="I1070" s="18" t="s">
        <v>28</v>
      </c>
      <c r="J1070" s="23" t="s">
        <v>2229</v>
      </c>
      <c r="K1070" s="20" t="s">
        <v>3228</v>
      </c>
      <c r="L1070" s="21" t="n">
        <v>45863</v>
      </c>
    </row>
    <row r="1071" customFormat="false" ht="21" hidden="false" customHeight="false" outlineLevel="0" collapsed="false">
      <c r="A1071" s="66" t="s">
        <v>3229</v>
      </c>
      <c r="B1071" s="36" t="s">
        <v>808</v>
      </c>
      <c r="C1071" s="12" t="s">
        <v>595</v>
      </c>
      <c r="D1071" s="63" t="s">
        <v>3230</v>
      </c>
      <c r="E1071" s="73" t="n">
        <v>2000</v>
      </c>
      <c r="F1071" s="15"/>
      <c r="G1071" s="54"/>
      <c r="H1071" s="80" t="n">
        <f aca="false">SUM(E1071-G1071)</f>
        <v>2000</v>
      </c>
      <c r="I1071" s="18" t="s">
        <v>28</v>
      </c>
      <c r="J1071" s="69" t="s">
        <v>597</v>
      </c>
      <c r="K1071" s="20"/>
      <c r="L1071" s="21" t="n">
        <v>45863</v>
      </c>
    </row>
    <row r="1072" customFormat="false" ht="21" hidden="false" customHeight="false" outlineLevel="0" collapsed="false">
      <c r="A1072" s="59" t="s">
        <v>3231</v>
      </c>
      <c r="B1072" s="36" t="s">
        <v>3232</v>
      </c>
      <c r="C1072" s="37" t="s">
        <v>3233</v>
      </c>
      <c r="D1072" s="63" t="s">
        <v>3234</v>
      </c>
      <c r="E1072" s="14" t="n">
        <v>6100</v>
      </c>
      <c r="F1072" s="15" t="n">
        <f aca="false">SUM(E1072*7/107)</f>
        <v>399.065420560748</v>
      </c>
      <c r="G1072" s="54" t="n">
        <f aca="false">SUM(E1072-F1072)*1/100</f>
        <v>57.0093457943925</v>
      </c>
      <c r="H1072" s="80" t="n">
        <f aca="false">SUM(E1072-G1072)</f>
        <v>6042.99065420561</v>
      </c>
      <c r="I1072" s="18" t="s">
        <v>18</v>
      </c>
      <c r="J1072" s="69" t="s">
        <v>311</v>
      </c>
      <c r="K1072" s="20" t="s">
        <v>3235</v>
      </c>
      <c r="L1072" s="21" t="n">
        <v>45863</v>
      </c>
    </row>
    <row r="1073" customFormat="false" ht="21" hidden="false" customHeight="false" outlineLevel="0" collapsed="false">
      <c r="A1073" s="59" t="s">
        <v>3236</v>
      </c>
      <c r="B1073" s="36" t="s">
        <v>2258</v>
      </c>
      <c r="C1073" s="12" t="s">
        <v>330</v>
      </c>
      <c r="D1073" s="63" t="s">
        <v>3237</v>
      </c>
      <c r="E1073" s="14" t="n">
        <v>9000</v>
      </c>
      <c r="F1073" s="60"/>
      <c r="G1073" s="54" t="n">
        <f aca="false">SUM(E1073-F1073)*1/100</f>
        <v>90</v>
      </c>
      <c r="H1073" s="80" t="n">
        <f aca="false">SUM(E1073-G1073)</f>
        <v>8910</v>
      </c>
      <c r="I1073" s="18" t="s">
        <v>28</v>
      </c>
      <c r="J1073" s="19" t="s">
        <v>2260</v>
      </c>
      <c r="K1073" s="20"/>
      <c r="L1073" s="21" t="n">
        <v>45863</v>
      </c>
    </row>
    <row r="1074" customFormat="false" ht="21" hidden="false" customHeight="false" outlineLevel="0" collapsed="false">
      <c r="A1074" s="10" t="s">
        <v>3238</v>
      </c>
      <c r="B1074" s="36" t="s">
        <v>2174</v>
      </c>
      <c r="C1074" s="12" t="s">
        <v>330</v>
      </c>
      <c r="D1074" s="13" t="s">
        <v>3239</v>
      </c>
      <c r="E1074" s="73" t="n">
        <v>2200</v>
      </c>
      <c r="F1074" s="15" t="n">
        <f aca="false">SUM(E1074*7/107)</f>
        <v>143.92523364486</v>
      </c>
      <c r="G1074" s="54" t="n">
        <f aca="false">SUM(E1074-F1074)*1/100</f>
        <v>20.5607476635514</v>
      </c>
      <c r="H1074" s="372" t="n">
        <f aca="false">SUM(E1074-G1074)</f>
        <v>2179.43925233645</v>
      </c>
      <c r="I1074" s="18" t="s">
        <v>18</v>
      </c>
      <c r="J1074" s="64" t="s">
        <v>1153</v>
      </c>
      <c r="K1074" s="56" t="s">
        <v>3240</v>
      </c>
      <c r="L1074" s="21" t="n">
        <v>45863</v>
      </c>
    </row>
    <row r="1075" customFormat="false" ht="21" hidden="false" customHeight="false" outlineLevel="0" collapsed="false">
      <c r="A1075" s="75" t="s">
        <v>3241</v>
      </c>
      <c r="B1075" s="36" t="s">
        <v>1489</v>
      </c>
      <c r="C1075" s="12" t="s">
        <v>124</v>
      </c>
      <c r="D1075" s="63" t="s">
        <v>3242</v>
      </c>
      <c r="E1075" s="73" t="n">
        <v>44224.87</v>
      </c>
      <c r="F1075" s="15" t="n">
        <f aca="false">SUM(E1075*7/107)</f>
        <v>2893.21579439252</v>
      </c>
      <c r="G1075" s="54" t="n">
        <f aca="false">SUM(E1075-F1075)*1/100</f>
        <v>413.316542056075</v>
      </c>
      <c r="H1075" s="80" t="n">
        <f aca="false">SUM(E1075-G1075)</f>
        <v>43811.5534579439</v>
      </c>
      <c r="I1075" s="318" t="s">
        <v>82</v>
      </c>
      <c r="J1075" s="64" t="s">
        <v>126</v>
      </c>
      <c r="K1075" s="20" t="s">
        <v>3243</v>
      </c>
      <c r="L1075" s="21" t="n">
        <v>45863</v>
      </c>
    </row>
    <row r="1076" customFormat="false" ht="21" hidden="false" customHeight="false" outlineLevel="0" collapsed="false">
      <c r="A1076" s="10" t="s">
        <v>3244</v>
      </c>
      <c r="B1076" s="36" t="s">
        <v>3245</v>
      </c>
      <c r="C1076" s="12" t="s">
        <v>342</v>
      </c>
      <c r="D1076" s="63" t="s">
        <v>3246</v>
      </c>
      <c r="E1076" s="73" t="n">
        <v>25473.6</v>
      </c>
      <c r="F1076" s="317"/>
      <c r="G1076" s="54" t="n">
        <f aca="false">SUM(E1076-F1076)*1/100</f>
        <v>254.736</v>
      </c>
      <c r="H1076" s="372" t="n">
        <f aca="false">SUM(E1076-G1076)</f>
        <v>25218.864</v>
      </c>
      <c r="I1076" s="18" t="s">
        <v>35</v>
      </c>
      <c r="J1076" s="69" t="s">
        <v>3247</v>
      </c>
      <c r="K1076" s="20"/>
      <c r="L1076" s="21" t="n">
        <v>45863</v>
      </c>
    </row>
    <row r="1077" customFormat="false" ht="21" hidden="false" customHeight="false" outlineLevel="0" collapsed="false">
      <c r="A1077" s="10" t="s">
        <v>3248</v>
      </c>
      <c r="B1077" s="36" t="s">
        <v>1671</v>
      </c>
      <c r="C1077" s="37" t="s">
        <v>64</v>
      </c>
      <c r="D1077" s="63" t="s">
        <v>3249</v>
      </c>
      <c r="E1077" s="14" t="n">
        <v>7490</v>
      </c>
      <c r="F1077" s="15" t="n">
        <f aca="false">SUM(E1077*7/107)</f>
        <v>490</v>
      </c>
      <c r="G1077" s="311" t="n">
        <f aca="false">SUM(E1077-F1077)*1/100</f>
        <v>70</v>
      </c>
      <c r="H1077" s="80" t="n">
        <f aca="false">SUM(E1077-G1077)</f>
        <v>7420</v>
      </c>
      <c r="I1077" s="18" t="s">
        <v>28</v>
      </c>
      <c r="J1077" s="309" t="s">
        <v>396</v>
      </c>
      <c r="K1077" s="20" t="s">
        <v>3250</v>
      </c>
      <c r="L1077" s="21" t="n">
        <v>45863</v>
      </c>
    </row>
    <row r="1078" customFormat="false" ht="21" hidden="false" customHeight="false" outlineLevel="0" collapsed="false">
      <c r="A1078" s="59" t="s">
        <v>3251</v>
      </c>
      <c r="B1078" s="36" t="s">
        <v>2756</v>
      </c>
      <c r="C1078" s="12" t="s">
        <v>730</v>
      </c>
      <c r="D1078" s="63" t="s">
        <v>3252</v>
      </c>
      <c r="E1078" s="73" t="n">
        <v>100045</v>
      </c>
      <c r="F1078" s="40" t="n">
        <f aca="false">SUM(E1078*7/107)</f>
        <v>6545</v>
      </c>
      <c r="G1078" s="16" t="n">
        <f aca="false">SUM(E1078-F1078)*1/100</f>
        <v>935</v>
      </c>
      <c r="H1078" s="80" t="n">
        <f aca="false">SUM(E1078-G1078)</f>
        <v>99110</v>
      </c>
      <c r="I1078" s="18" t="s">
        <v>28</v>
      </c>
      <c r="J1078" s="23" t="s">
        <v>660</v>
      </c>
      <c r="K1078" s="20" t="s">
        <v>3253</v>
      </c>
      <c r="L1078" s="21" t="n">
        <v>45867</v>
      </c>
    </row>
    <row r="1079" customFormat="false" ht="21" hidden="false" customHeight="false" outlineLevel="0" collapsed="false">
      <c r="A1079" s="59" t="s">
        <v>3254</v>
      </c>
      <c r="B1079" s="36" t="s">
        <v>149</v>
      </c>
      <c r="C1079" s="12" t="s">
        <v>455</v>
      </c>
      <c r="D1079" s="63" t="s">
        <v>3255</v>
      </c>
      <c r="E1079" s="73" t="n">
        <v>2475</v>
      </c>
      <c r="F1079" s="40"/>
      <c r="G1079" s="16"/>
      <c r="H1079" s="80" t="n">
        <f aca="false">SUM(E1079-G1079)</f>
        <v>2475</v>
      </c>
      <c r="I1079" s="18" t="s">
        <v>82</v>
      </c>
      <c r="J1079" s="23" t="s">
        <v>152</v>
      </c>
      <c r="K1079" s="20" t="s">
        <v>3256</v>
      </c>
      <c r="L1079" s="21" t="n">
        <v>45867</v>
      </c>
    </row>
    <row r="1080" customFormat="false" ht="21" hidden="false" customHeight="false" outlineLevel="0" collapsed="false">
      <c r="A1080" s="66" t="s">
        <v>3257</v>
      </c>
      <c r="B1080" s="36" t="s">
        <v>943</v>
      </c>
      <c r="C1080" s="37" t="s">
        <v>80</v>
      </c>
      <c r="D1080" s="63" t="s">
        <v>3258</v>
      </c>
      <c r="E1080" s="14" t="n">
        <v>6741</v>
      </c>
      <c r="F1080" s="40" t="n">
        <f aca="false">SUM(E1080*7/107)</f>
        <v>441</v>
      </c>
      <c r="G1080" s="16" t="n">
        <f aca="false">SUM(E1080-F1080)*1/100</f>
        <v>63</v>
      </c>
      <c r="H1080" s="80" t="n">
        <f aca="false">SUM(E1080-G1080)</f>
        <v>6678</v>
      </c>
      <c r="I1080" s="18" t="s">
        <v>18</v>
      </c>
      <c r="J1080" s="23" t="s">
        <v>88</v>
      </c>
      <c r="K1080" s="20" t="s">
        <v>3259</v>
      </c>
      <c r="L1080" s="21" t="n">
        <v>45867</v>
      </c>
    </row>
    <row r="1081" customFormat="false" ht="21" hidden="false" customHeight="false" outlineLevel="0" collapsed="false">
      <c r="A1081" s="66" t="s">
        <v>3260</v>
      </c>
      <c r="B1081" s="36" t="s">
        <v>943</v>
      </c>
      <c r="C1081" s="12" t="s">
        <v>2089</v>
      </c>
      <c r="D1081" s="63" t="s">
        <v>1809</v>
      </c>
      <c r="E1081" s="14" t="n">
        <v>5243</v>
      </c>
      <c r="F1081" s="40" t="n">
        <f aca="false">SUM(E1081*7/107)</f>
        <v>343</v>
      </c>
      <c r="G1081" s="16" t="n">
        <f aca="false">SUM(E1081-F1081)*1/100</f>
        <v>49</v>
      </c>
      <c r="H1081" s="80" t="n">
        <f aca="false">SUM(E1081-G1081)</f>
        <v>5194</v>
      </c>
      <c r="I1081" s="18" t="n">
        <f aca="false">SUM(H1080:H1081)</f>
        <v>11872</v>
      </c>
      <c r="J1081" s="23"/>
      <c r="K1081" s="20" t="s">
        <v>3261</v>
      </c>
      <c r="L1081" s="21" t="n">
        <v>45867</v>
      </c>
    </row>
    <row r="1082" customFormat="false" ht="21" hidden="false" customHeight="false" outlineLevel="0" collapsed="false">
      <c r="A1082" s="59" t="s">
        <v>3262</v>
      </c>
      <c r="B1082" s="36" t="s">
        <v>3263</v>
      </c>
      <c r="C1082" s="12" t="s">
        <v>442</v>
      </c>
      <c r="D1082" s="63" t="s">
        <v>3264</v>
      </c>
      <c r="E1082" s="14" t="n">
        <v>62878.55</v>
      </c>
      <c r="F1082" s="40" t="n">
        <f aca="false">SUM(E1082*7/107)</f>
        <v>4113.55</v>
      </c>
      <c r="G1082" s="16" t="n">
        <f aca="false">SUM(E1082-F1082)*1/100</f>
        <v>587.65</v>
      </c>
      <c r="H1082" s="80" t="n">
        <f aca="false">SUM(E1082-G1082)</f>
        <v>62290.9</v>
      </c>
      <c r="I1082" s="18" t="s">
        <v>82</v>
      </c>
      <c r="J1082" s="23" t="s">
        <v>3265</v>
      </c>
      <c r="K1082" s="20" t="s">
        <v>3266</v>
      </c>
      <c r="L1082" s="21" t="n">
        <v>45867</v>
      </c>
    </row>
    <row r="1083" customFormat="false" ht="21" hidden="false" customHeight="false" outlineLevel="0" collapsed="false">
      <c r="A1083" s="10" t="s">
        <v>3267</v>
      </c>
      <c r="B1083" s="36" t="s">
        <v>293</v>
      </c>
      <c r="C1083" s="12" t="s">
        <v>150</v>
      </c>
      <c r="D1083" s="13" t="s">
        <v>3268</v>
      </c>
      <c r="E1083" s="73" t="n">
        <v>2140</v>
      </c>
      <c r="F1083" s="40" t="n">
        <f aca="false">SUM(E1083*7/107)</f>
        <v>140</v>
      </c>
      <c r="G1083" s="16" t="n">
        <f aca="false">SUM(E1083-F1083)*1/100</f>
        <v>20</v>
      </c>
      <c r="H1083" s="372" t="n">
        <f aca="false">SUM(E1083-G1083)</f>
        <v>2120</v>
      </c>
      <c r="I1083" s="18" t="s">
        <v>28</v>
      </c>
      <c r="J1083" s="23" t="s">
        <v>295</v>
      </c>
      <c r="K1083" s="56" t="s">
        <v>3269</v>
      </c>
      <c r="L1083" s="21" t="n">
        <v>45867</v>
      </c>
    </row>
    <row r="1084" customFormat="false" ht="21" hidden="false" customHeight="false" outlineLevel="0" collapsed="false">
      <c r="A1084" s="10" t="s">
        <v>3270</v>
      </c>
      <c r="B1084" s="36" t="s">
        <v>2959</v>
      </c>
      <c r="C1084" s="12" t="s">
        <v>40</v>
      </c>
      <c r="D1084" s="63" t="s">
        <v>339</v>
      </c>
      <c r="E1084" s="73" t="n">
        <v>2675</v>
      </c>
      <c r="F1084" s="40" t="n">
        <f aca="false">SUM(E1084*7/107)</f>
        <v>175</v>
      </c>
      <c r="G1084" s="16" t="n">
        <f aca="false">SUM(E1084-F1084)*1/100</f>
        <v>25</v>
      </c>
      <c r="H1084" s="80" t="n">
        <f aca="false">SUM(E1084-G1084)</f>
        <v>2650</v>
      </c>
      <c r="I1084" s="18" t="s">
        <v>28</v>
      </c>
      <c r="J1084" s="23" t="s">
        <v>2960</v>
      </c>
      <c r="K1084" s="20" t="s">
        <v>3271</v>
      </c>
      <c r="L1084" s="21" t="n">
        <v>45867</v>
      </c>
    </row>
    <row r="1085" customFormat="false" ht="21" hidden="false" customHeight="false" outlineLevel="0" collapsed="false">
      <c r="A1085" s="66" t="s">
        <v>3272</v>
      </c>
      <c r="B1085" s="36" t="s">
        <v>3273</v>
      </c>
      <c r="C1085" s="471" t="s">
        <v>80</v>
      </c>
      <c r="D1085" s="13" t="s">
        <v>3274</v>
      </c>
      <c r="E1085" s="73" t="n">
        <v>19046</v>
      </c>
      <c r="F1085" s="459" t="n">
        <f aca="false">SUM(E1085*7/107)</f>
        <v>1246</v>
      </c>
      <c r="G1085" s="369" t="n">
        <f aca="false">SUM(E1085-F1085)*1/100</f>
        <v>178</v>
      </c>
      <c r="H1085" s="80" t="n">
        <f aca="false">SUM(E1085-G1085)</f>
        <v>18868</v>
      </c>
      <c r="I1085" s="18" t="s">
        <v>35</v>
      </c>
      <c r="J1085" s="23" t="s">
        <v>229</v>
      </c>
      <c r="K1085" s="67" t="s">
        <v>3275</v>
      </c>
      <c r="L1085" s="21" t="n">
        <v>45867</v>
      </c>
    </row>
    <row r="1086" customFormat="false" ht="21" hidden="false" customHeight="false" outlineLevel="0" collapsed="false">
      <c r="A1086" s="66" t="s">
        <v>3276</v>
      </c>
      <c r="B1086" s="36" t="s">
        <v>363</v>
      </c>
      <c r="C1086" s="469" t="s">
        <v>80</v>
      </c>
      <c r="D1086" s="13" t="s">
        <v>3277</v>
      </c>
      <c r="E1086" s="73" t="n">
        <v>49725</v>
      </c>
      <c r="F1086" s="15" t="n">
        <f aca="false">SUM(E1086*7/107)</f>
        <v>3253.03738317757</v>
      </c>
      <c r="G1086" s="54" t="n">
        <f aca="false">SUM(E1086-F1086)*1/100</f>
        <v>464.719626168224</v>
      </c>
      <c r="H1086" s="80" t="n">
        <f aca="false">SUM(E1086-G1086)</f>
        <v>49260.2803738318</v>
      </c>
      <c r="I1086" s="392" t="s">
        <v>82</v>
      </c>
      <c r="J1086" s="69" t="s">
        <v>365</v>
      </c>
      <c r="K1086" s="20" t="s">
        <v>3278</v>
      </c>
      <c r="L1086" s="21" t="n">
        <v>45868</v>
      </c>
    </row>
    <row r="1087" customFormat="false" ht="21" hidden="false" customHeight="false" outlineLevel="0" collapsed="false">
      <c r="A1087" s="66" t="s">
        <v>3279</v>
      </c>
      <c r="B1087" s="36" t="s">
        <v>105</v>
      </c>
      <c r="C1087" s="37" t="s">
        <v>80</v>
      </c>
      <c r="D1087" s="63" t="s">
        <v>3280</v>
      </c>
      <c r="E1087" s="14" t="n">
        <v>620000</v>
      </c>
      <c r="F1087" s="40" t="n">
        <f aca="false">SUM(E1087*7/107)</f>
        <v>40560.7476635514</v>
      </c>
      <c r="G1087" s="54" t="n">
        <f aca="false">SUM(E1087-F1087)*1/100</f>
        <v>5794.39252336449</v>
      </c>
      <c r="H1087" s="61" t="n">
        <f aca="false">SUM(E1087-G1087)</f>
        <v>614205.607476636</v>
      </c>
      <c r="I1087" s="18" t="s">
        <v>82</v>
      </c>
      <c r="J1087" s="69" t="s">
        <v>107</v>
      </c>
      <c r="K1087" s="20" t="s">
        <v>3281</v>
      </c>
      <c r="L1087" s="21" t="n">
        <v>45868</v>
      </c>
    </row>
    <row r="1088" customFormat="false" ht="21" hidden="false" customHeight="false" outlineLevel="0" collapsed="false">
      <c r="A1088" s="59" t="s">
        <v>3282</v>
      </c>
      <c r="B1088" s="36" t="s">
        <v>1966</v>
      </c>
      <c r="C1088" s="37" t="s">
        <v>3222</v>
      </c>
      <c r="D1088" s="63" t="s">
        <v>3283</v>
      </c>
      <c r="E1088" s="14" t="n">
        <v>340050</v>
      </c>
      <c r="F1088" s="60" t="n">
        <f aca="false">SUM(E1088*7/107)</f>
        <v>22246.261682243</v>
      </c>
      <c r="G1088" s="16" t="n">
        <f aca="false">SUM(E1088-F1088)*1/100</f>
        <v>3178.03738317757</v>
      </c>
      <c r="H1088" s="80" t="n">
        <f aca="false">SUM(E1088-G1088)</f>
        <v>336871.962616822</v>
      </c>
      <c r="I1088" s="318" t="s">
        <v>18</v>
      </c>
      <c r="J1088" s="64" t="s">
        <v>311</v>
      </c>
      <c r="K1088" s="20" t="s">
        <v>3284</v>
      </c>
      <c r="L1088" s="21" t="n">
        <v>45868</v>
      </c>
    </row>
    <row r="1089" customFormat="false" ht="21" hidden="false" customHeight="false" outlineLevel="0" collapsed="false">
      <c r="A1089" s="10" t="s">
        <v>3285</v>
      </c>
      <c r="B1089" s="71" t="s">
        <v>686</v>
      </c>
      <c r="C1089" s="37" t="s">
        <v>357</v>
      </c>
      <c r="D1089" s="38" t="s">
        <v>2246</v>
      </c>
      <c r="E1089" s="14" t="n">
        <v>4500</v>
      </c>
      <c r="F1089" s="15"/>
      <c r="G1089" s="54"/>
      <c r="H1089" s="80" t="n">
        <f aca="false">SUM(E1089-G1089)</f>
        <v>4500</v>
      </c>
      <c r="I1089" s="18" t="s">
        <v>18</v>
      </c>
      <c r="J1089" s="23" t="s">
        <v>19</v>
      </c>
      <c r="K1089" s="20" t="s">
        <v>3286</v>
      </c>
      <c r="L1089" s="21" t="n">
        <v>45869</v>
      </c>
    </row>
    <row r="1090" customFormat="false" ht="21" hidden="false" customHeight="false" outlineLevel="0" collapsed="false">
      <c r="A1090" s="10" t="s">
        <v>3287</v>
      </c>
      <c r="B1090" s="71" t="s">
        <v>686</v>
      </c>
      <c r="C1090" s="37" t="s">
        <v>309</v>
      </c>
      <c r="D1090" s="38" t="s">
        <v>3288</v>
      </c>
      <c r="E1090" s="73" t="n">
        <v>4170</v>
      </c>
      <c r="F1090" s="15"/>
      <c r="G1090" s="54"/>
      <c r="H1090" s="80" t="n">
        <f aca="false">SUM(E1090-G1090)</f>
        <v>4170</v>
      </c>
      <c r="I1090" s="22" t="n">
        <f aca="false">SUM(H1089:H1091)</f>
        <v>11670</v>
      </c>
      <c r="J1090" s="23"/>
      <c r="K1090" s="20" t="s">
        <v>3289</v>
      </c>
      <c r="L1090" s="21" t="n">
        <v>45869</v>
      </c>
    </row>
    <row r="1091" customFormat="false" ht="21" hidden="false" customHeight="false" outlineLevel="0" collapsed="false">
      <c r="A1091" s="59" t="s">
        <v>3290</v>
      </c>
      <c r="B1091" s="71" t="s">
        <v>686</v>
      </c>
      <c r="C1091" s="12" t="s">
        <v>2611</v>
      </c>
      <c r="D1091" s="63" t="s">
        <v>339</v>
      </c>
      <c r="E1091" s="73" t="n">
        <v>3000</v>
      </c>
      <c r="F1091" s="15"/>
      <c r="G1091" s="54"/>
      <c r="H1091" s="80" t="n">
        <f aca="false">SUM(E1091-G1091)</f>
        <v>3000</v>
      </c>
      <c r="I1091" s="18"/>
      <c r="J1091" s="23"/>
      <c r="K1091" s="20" t="s">
        <v>3291</v>
      </c>
      <c r="L1091" s="21" t="n">
        <v>45869</v>
      </c>
    </row>
    <row r="1092" customFormat="false" ht="21" hidden="false" customHeight="false" outlineLevel="0" collapsed="false">
      <c r="A1092" s="59" t="s">
        <v>3292</v>
      </c>
      <c r="B1092" s="36" t="s">
        <v>3013</v>
      </c>
      <c r="C1092" s="12" t="s">
        <v>631</v>
      </c>
      <c r="D1092" s="63" t="s">
        <v>3293</v>
      </c>
      <c r="E1092" s="73" t="n">
        <v>9990</v>
      </c>
      <c r="F1092" s="15"/>
      <c r="G1092" s="54"/>
      <c r="H1092" s="80" t="n">
        <f aca="false">SUM(E1092-G1092)</f>
        <v>9990</v>
      </c>
      <c r="I1092" s="18" t="s">
        <v>28</v>
      </c>
      <c r="J1092" s="23" t="s">
        <v>3015</v>
      </c>
      <c r="K1092" s="20"/>
      <c r="L1092" s="21" t="n">
        <v>45869</v>
      </c>
    </row>
    <row r="1093" customFormat="false" ht="21" hidden="false" customHeight="false" outlineLevel="0" collapsed="false">
      <c r="A1093" s="59" t="s">
        <v>3294</v>
      </c>
      <c r="B1093" s="36" t="s">
        <v>149</v>
      </c>
      <c r="C1093" s="12" t="s">
        <v>451</v>
      </c>
      <c r="D1093" s="63" t="s">
        <v>2246</v>
      </c>
      <c r="E1093" s="73" t="n">
        <v>500</v>
      </c>
      <c r="F1093" s="15"/>
      <c r="G1093" s="54"/>
      <c r="H1093" s="80" t="n">
        <f aca="false">SUM(E1093-G1093)</f>
        <v>500</v>
      </c>
      <c r="I1093" s="18" t="s">
        <v>82</v>
      </c>
      <c r="J1093" s="23" t="s">
        <v>152</v>
      </c>
      <c r="K1093" s="20" t="s">
        <v>3295</v>
      </c>
      <c r="L1093" s="21" t="n">
        <v>45869</v>
      </c>
    </row>
    <row r="1094" customFormat="false" ht="21" hidden="false" customHeight="false" outlineLevel="0" collapsed="false">
      <c r="A1094" s="66" t="s">
        <v>3296</v>
      </c>
      <c r="B1094" s="36" t="s">
        <v>3297</v>
      </c>
      <c r="C1094" s="12" t="s">
        <v>595</v>
      </c>
      <c r="D1094" s="63" t="s">
        <v>3298</v>
      </c>
      <c r="E1094" s="14" t="n">
        <v>100000</v>
      </c>
      <c r="F1094" s="60"/>
      <c r="G1094" s="54"/>
      <c r="H1094" s="80" t="n">
        <f aca="false">SUM(E1094-G1094)</f>
        <v>100000</v>
      </c>
      <c r="I1094" s="18" t="s">
        <v>18</v>
      </c>
      <c r="J1094" s="19" t="s">
        <v>3299</v>
      </c>
      <c r="K1094" s="20"/>
      <c r="L1094" s="21" t="n">
        <v>45869</v>
      </c>
    </row>
    <row r="1095" customFormat="false" ht="21" hidden="false" customHeight="false" outlineLevel="0" collapsed="false">
      <c r="A1095" s="10" t="s">
        <v>3300</v>
      </c>
      <c r="B1095" s="36" t="s">
        <v>1185</v>
      </c>
      <c r="C1095" s="12" t="s">
        <v>3301</v>
      </c>
      <c r="D1095" s="13" t="s">
        <v>1296</v>
      </c>
      <c r="E1095" s="73" t="n">
        <v>10925</v>
      </c>
      <c r="F1095" s="15" t="n">
        <f aca="false">SUM(E1095*7/107)</f>
        <v>714.719626168224</v>
      </c>
      <c r="G1095" s="54" t="n">
        <f aca="false">SUM(E1095-F1095)*1/100</f>
        <v>102.102803738318</v>
      </c>
      <c r="H1095" s="372" t="n">
        <f aca="false">SUM(E1095-G1095)</f>
        <v>10822.8971962617</v>
      </c>
      <c r="I1095" s="18" t="s">
        <v>28</v>
      </c>
      <c r="J1095" s="64" t="s">
        <v>919</v>
      </c>
      <c r="K1095" s="56"/>
      <c r="L1095" s="21" t="n">
        <v>45869</v>
      </c>
    </row>
    <row r="1096" customFormat="false" ht="21" hidden="false" customHeight="false" outlineLevel="0" collapsed="false">
      <c r="A1096" s="10" t="s">
        <v>3302</v>
      </c>
      <c r="B1096" s="36" t="s">
        <v>3303</v>
      </c>
      <c r="C1096" s="12" t="s">
        <v>481</v>
      </c>
      <c r="D1096" s="63" t="s">
        <v>3304</v>
      </c>
      <c r="E1096" s="73" t="n">
        <v>2996</v>
      </c>
      <c r="F1096" s="15" t="n">
        <f aca="false">SUM(E1096*7/107)</f>
        <v>196</v>
      </c>
      <c r="G1096" s="54" t="n">
        <f aca="false">SUM(E1096-F1096)*1/100</f>
        <v>28</v>
      </c>
      <c r="H1096" s="80" t="n">
        <f aca="false">SUM(E1096-G1096)</f>
        <v>2968</v>
      </c>
      <c r="I1096" s="18" t="s">
        <v>28</v>
      </c>
      <c r="J1096" s="64" t="s">
        <v>29</v>
      </c>
      <c r="K1096" s="20" t="s">
        <v>3305</v>
      </c>
      <c r="L1096" s="21" t="n">
        <v>45869</v>
      </c>
    </row>
    <row r="1097" customFormat="false" ht="21" hidden="false" customHeight="false" outlineLevel="0" collapsed="false">
      <c r="A1097" s="10" t="s">
        <v>3306</v>
      </c>
      <c r="B1097" s="36" t="s">
        <v>3303</v>
      </c>
      <c r="C1097" s="12" t="s">
        <v>2742</v>
      </c>
      <c r="D1097" s="63" t="s">
        <v>3307</v>
      </c>
      <c r="E1097" s="73" t="n">
        <v>5885</v>
      </c>
      <c r="F1097" s="15" t="n">
        <f aca="false">SUM(E1097*7/107)</f>
        <v>385</v>
      </c>
      <c r="G1097" s="54" t="n">
        <f aca="false">SUM(E1097-F1097)*1/100</f>
        <v>55</v>
      </c>
      <c r="H1097" s="372" t="n">
        <f aca="false">SUM(E1097-G1097)</f>
        <v>5830</v>
      </c>
      <c r="I1097" s="18" t="n">
        <f aca="false">SUM(H1096:H1097)</f>
        <v>8798</v>
      </c>
      <c r="J1097" s="69"/>
      <c r="K1097" s="20" t="s">
        <v>3308</v>
      </c>
      <c r="L1097" s="21" t="n">
        <v>45869</v>
      </c>
    </row>
    <row r="1098" customFormat="false" ht="21" hidden="false" customHeight="false" outlineLevel="0" collapsed="false">
      <c r="A1098" s="75" t="s">
        <v>3309</v>
      </c>
      <c r="B1098" s="36" t="s">
        <v>1462</v>
      </c>
      <c r="C1098" s="37" t="s">
        <v>80</v>
      </c>
      <c r="D1098" s="63" t="s">
        <v>3310</v>
      </c>
      <c r="E1098" s="14" t="n">
        <v>52965</v>
      </c>
      <c r="F1098" s="15" t="n">
        <f aca="false">SUM(E1098*7/107)</f>
        <v>3465</v>
      </c>
      <c r="G1098" s="311" t="n">
        <f aca="false">SUM(E1098-F1098)*1/100</f>
        <v>495</v>
      </c>
      <c r="H1098" s="80" t="n">
        <f aca="false">SUM(E1098-G1098)</f>
        <v>52470</v>
      </c>
      <c r="I1098" s="18" t="s">
        <v>82</v>
      </c>
      <c r="J1098" s="309" t="s">
        <v>1464</v>
      </c>
      <c r="K1098" s="20" t="s">
        <v>3311</v>
      </c>
      <c r="L1098" s="21" t="n">
        <v>45869</v>
      </c>
    </row>
    <row r="1099" customFormat="false" ht="21" hidden="false" customHeight="false" outlineLevel="0" collapsed="false">
      <c r="A1099" s="66" t="s">
        <v>3312</v>
      </c>
      <c r="B1099" s="36" t="s">
        <v>63</v>
      </c>
      <c r="C1099" s="469" t="s">
        <v>235</v>
      </c>
      <c r="D1099" s="13" t="s">
        <v>3313</v>
      </c>
      <c r="E1099" s="73" t="n">
        <v>6450</v>
      </c>
      <c r="F1099" s="15"/>
      <c r="G1099" s="54"/>
      <c r="H1099" s="80" t="n">
        <f aca="false">SUM(E1099-G1099)</f>
        <v>6450</v>
      </c>
      <c r="I1099" s="392" t="s">
        <v>66</v>
      </c>
      <c r="J1099" s="69" t="s">
        <v>67</v>
      </c>
      <c r="K1099" s="20" t="s">
        <v>3314</v>
      </c>
      <c r="L1099" s="21" t="n">
        <v>45869</v>
      </c>
    </row>
    <row r="1100" customFormat="false" ht="21" hidden="false" customHeight="false" outlineLevel="0" collapsed="false">
      <c r="A1100" s="66" t="s">
        <v>3315</v>
      </c>
      <c r="B1100" s="36" t="s">
        <v>63</v>
      </c>
      <c r="C1100" s="37" t="s">
        <v>1750</v>
      </c>
      <c r="D1100" s="63" t="s">
        <v>3075</v>
      </c>
      <c r="E1100" s="14" t="n">
        <v>8450</v>
      </c>
      <c r="F1100" s="40"/>
      <c r="G1100" s="54"/>
      <c r="H1100" s="80" t="n">
        <f aca="false">SUM(E1100-G1100)</f>
        <v>8450</v>
      </c>
      <c r="I1100" s="18"/>
      <c r="J1100" s="69"/>
      <c r="K1100" s="20" t="s">
        <v>3316</v>
      </c>
      <c r="L1100" s="21" t="n">
        <v>45869</v>
      </c>
    </row>
    <row r="1101" customFormat="false" ht="21" hidden="false" customHeight="false" outlineLevel="0" collapsed="false">
      <c r="A1101" s="66" t="s">
        <v>3317</v>
      </c>
      <c r="B1101" s="36" t="s">
        <v>63</v>
      </c>
      <c r="C1101" s="37" t="s">
        <v>1750</v>
      </c>
      <c r="D1101" s="63" t="s">
        <v>3075</v>
      </c>
      <c r="E1101" s="14" t="n">
        <v>3120</v>
      </c>
      <c r="F1101" s="60"/>
      <c r="G1101" s="16"/>
      <c r="H1101" s="80" t="n">
        <f aca="false">SUM(E1101-G1101)</f>
        <v>3120</v>
      </c>
      <c r="I1101" s="318"/>
      <c r="J1101" s="64"/>
      <c r="K1101" s="20" t="s">
        <v>3318</v>
      </c>
      <c r="L1101" s="21" t="n">
        <v>45869</v>
      </c>
    </row>
    <row r="1102" customFormat="false" ht="21" hidden="false" customHeight="false" outlineLevel="0" collapsed="false">
      <c r="A1102" s="66" t="s">
        <v>3319</v>
      </c>
      <c r="B1102" s="36" t="s">
        <v>63</v>
      </c>
      <c r="C1102" s="37" t="s">
        <v>1750</v>
      </c>
      <c r="D1102" s="63" t="s">
        <v>3075</v>
      </c>
      <c r="E1102" s="14" t="n">
        <v>1680</v>
      </c>
      <c r="F1102" s="60"/>
      <c r="G1102" s="16"/>
      <c r="H1102" s="80" t="n">
        <f aca="false">SUM(E1102-G1102)</f>
        <v>1680</v>
      </c>
      <c r="I1102" s="18"/>
      <c r="J1102" s="19"/>
      <c r="K1102" s="20" t="s">
        <v>3320</v>
      </c>
      <c r="L1102" s="21" t="n">
        <v>45869</v>
      </c>
    </row>
    <row r="1103" customFormat="false" ht="21" hidden="false" customHeight="false" outlineLevel="0" collapsed="false">
      <c r="A1103" s="75" t="s">
        <v>3321</v>
      </c>
      <c r="B1103" s="36" t="s">
        <v>63</v>
      </c>
      <c r="C1103" s="12" t="s">
        <v>235</v>
      </c>
      <c r="D1103" s="63" t="s">
        <v>3322</v>
      </c>
      <c r="E1103" s="73" t="n">
        <v>1543</v>
      </c>
      <c r="F1103" s="113"/>
      <c r="G1103" s="54"/>
      <c r="H1103" s="372" t="n">
        <f aca="false">SUM(E1103-G1103)</f>
        <v>1543</v>
      </c>
      <c r="I1103" s="22" t="n">
        <f aca="false">SUM(H1099:H1105)</f>
        <v>43825</v>
      </c>
      <c r="J1103" s="64"/>
      <c r="K1103" s="56" t="s">
        <v>3323</v>
      </c>
      <c r="L1103" s="21" t="n">
        <v>45869</v>
      </c>
    </row>
    <row r="1104" customFormat="false" ht="21" hidden="false" customHeight="false" outlineLevel="0" collapsed="false">
      <c r="A1104" s="75" t="s">
        <v>3324</v>
      </c>
      <c r="B1104" s="36" t="s">
        <v>63</v>
      </c>
      <c r="C1104" s="12" t="s">
        <v>175</v>
      </c>
      <c r="D1104" s="63" t="s">
        <v>3325</v>
      </c>
      <c r="E1104" s="73" t="n">
        <v>16800</v>
      </c>
      <c r="F1104" s="317"/>
      <c r="G1104" s="54" t="n">
        <f aca="false">SUM(E1104-F1104)*1/100</f>
        <v>168</v>
      </c>
      <c r="H1104" s="80" t="n">
        <f aca="false">SUM(E1104-G1104)</f>
        <v>16632</v>
      </c>
      <c r="I1104" s="18"/>
      <c r="J1104" s="393"/>
      <c r="K1104" s="20" t="s">
        <v>3326</v>
      </c>
      <c r="L1104" s="21" t="n">
        <v>45869</v>
      </c>
    </row>
    <row r="1105" customFormat="false" ht="21" hidden="false" customHeight="false" outlineLevel="0" collapsed="false">
      <c r="A1105" s="10" t="s">
        <v>3327</v>
      </c>
      <c r="B1105" s="36" t="s">
        <v>63</v>
      </c>
      <c r="C1105" s="12" t="s">
        <v>64</v>
      </c>
      <c r="D1105" s="63" t="s">
        <v>3328</v>
      </c>
      <c r="E1105" s="73" t="n">
        <v>5950</v>
      </c>
      <c r="F1105" s="317"/>
      <c r="G1105" s="311"/>
      <c r="H1105" s="372" t="n">
        <f aca="false">SUM(E1105-G1105)</f>
        <v>5950</v>
      </c>
      <c r="I1105" s="18"/>
      <c r="J1105" s="69"/>
      <c r="K1105" s="20" t="s">
        <v>3329</v>
      </c>
      <c r="L1105" s="21" t="n">
        <v>45869</v>
      </c>
    </row>
    <row r="1106" customFormat="false" ht="21" hidden="false" customHeight="false" outlineLevel="0" collapsed="false">
      <c r="A1106" s="59" t="s">
        <v>3330</v>
      </c>
      <c r="B1106" s="36" t="s">
        <v>450</v>
      </c>
      <c r="C1106" s="469" t="s">
        <v>150</v>
      </c>
      <c r="D1106" s="13" t="s">
        <v>2560</v>
      </c>
      <c r="E1106" s="73" t="n">
        <v>6000</v>
      </c>
      <c r="F1106" s="459"/>
      <c r="G1106" s="369"/>
      <c r="H1106" s="80" t="n">
        <f aca="false">SUM(E1106-G1106)</f>
        <v>6000</v>
      </c>
      <c r="I1106" s="18"/>
      <c r="J1106" s="69" t="s">
        <v>452</v>
      </c>
      <c r="K1106" s="67" t="s">
        <v>3331</v>
      </c>
      <c r="L1106" s="21" t="n">
        <v>45869</v>
      </c>
    </row>
    <row r="1107" customFormat="false" ht="21" hidden="false" customHeight="false" outlineLevel="0" collapsed="false">
      <c r="A1107" s="59" t="s">
        <v>3332</v>
      </c>
      <c r="B1107" s="36" t="s">
        <v>450</v>
      </c>
      <c r="C1107" s="471" t="s">
        <v>150</v>
      </c>
      <c r="D1107" s="13" t="s">
        <v>130</v>
      </c>
      <c r="E1107" s="14" t="n">
        <v>9000</v>
      </c>
      <c r="F1107" s="60"/>
      <c r="G1107" s="16"/>
      <c r="H1107" s="80" t="n">
        <f aca="false">SUM(E1107-G1107)</f>
        <v>9000</v>
      </c>
      <c r="I1107" s="22" t="n">
        <f aca="false">SUM(H1106:H1108)</f>
        <v>40714</v>
      </c>
      <c r="J1107" s="470"/>
      <c r="K1107" s="67" t="s">
        <v>3333</v>
      </c>
      <c r="L1107" s="21" t="n">
        <v>45869</v>
      </c>
    </row>
    <row r="1108" customFormat="false" ht="21" hidden="false" customHeight="false" outlineLevel="0" collapsed="false">
      <c r="A1108" s="59" t="s">
        <v>3334</v>
      </c>
      <c r="B1108" s="36" t="s">
        <v>450</v>
      </c>
      <c r="C1108" s="471" t="s">
        <v>150</v>
      </c>
      <c r="D1108" s="13" t="s">
        <v>130</v>
      </c>
      <c r="E1108" s="14" t="n">
        <v>25714</v>
      </c>
      <c r="F1108" s="425"/>
      <c r="G1108" s="369"/>
      <c r="H1108" s="80" t="n">
        <f aca="false">SUM(E1108-G1108)</f>
        <v>25714</v>
      </c>
      <c r="I1108" s="320"/>
      <c r="J1108" s="109"/>
      <c r="K1108" s="67" t="s">
        <v>3335</v>
      </c>
      <c r="L1108" s="21" t="n">
        <v>45869</v>
      </c>
    </row>
    <row r="1109" customFormat="false" ht="21" hidden="false" customHeight="false" outlineLevel="0" collapsed="false">
      <c r="A1109" s="75" t="s">
        <v>3336</v>
      </c>
      <c r="B1109" s="36" t="s">
        <v>39</v>
      </c>
      <c r="C1109" s="37" t="s">
        <v>432</v>
      </c>
      <c r="D1109" s="63" t="s">
        <v>3337</v>
      </c>
      <c r="E1109" s="83" t="n">
        <v>1999.83</v>
      </c>
      <c r="F1109" s="356" t="n">
        <f aca="false">SUM(E1109*7/107)</f>
        <v>130.83</v>
      </c>
      <c r="G1109" s="80" t="n">
        <f aca="false">SUM(E1109-F1109)*1/100</f>
        <v>18.69</v>
      </c>
      <c r="H1109" s="80" t="n">
        <f aca="false">SUM(E1109-G1109)</f>
        <v>1981.14</v>
      </c>
      <c r="I1109" s="475" t="s">
        <v>42</v>
      </c>
      <c r="J1109" s="476" t="s">
        <v>43</v>
      </c>
      <c r="K1109" s="411" t="s">
        <v>3338</v>
      </c>
      <c r="L1109" s="406" t="n">
        <v>45875</v>
      </c>
    </row>
    <row r="1110" customFormat="false" ht="21" hidden="false" customHeight="false" outlineLevel="0" collapsed="false">
      <c r="A1110" s="58" t="s">
        <v>3339</v>
      </c>
      <c r="B1110" s="36" t="s">
        <v>3340</v>
      </c>
      <c r="C1110" s="37" t="s">
        <v>432</v>
      </c>
      <c r="D1110" s="63" t="s">
        <v>3341</v>
      </c>
      <c r="E1110" s="14" t="n">
        <v>35000</v>
      </c>
      <c r="F1110" s="60"/>
      <c r="G1110" s="61" t="n">
        <f aca="false">SUM(E1110-F1110)*1/100</f>
        <v>350</v>
      </c>
      <c r="H1110" s="80" t="n">
        <f aca="false">SUM(E1110-G1110)</f>
        <v>34650</v>
      </c>
      <c r="I1110" s="477" t="s">
        <v>18</v>
      </c>
      <c r="J1110" s="476" t="s">
        <v>3342</v>
      </c>
      <c r="K1110" s="411"/>
      <c r="L1110" s="406" t="n">
        <v>45875</v>
      </c>
    </row>
    <row r="1111" customFormat="false" ht="21" hidden="false" customHeight="false" outlineLevel="0" collapsed="false">
      <c r="A1111" s="66" t="s">
        <v>3343</v>
      </c>
      <c r="B1111" s="36" t="s">
        <v>3344</v>
      </c>
      <c r="C1111" s="37" t="s">
        <v>432</v>
      </c>
      <c r="D1111" s="63" t="s">
        <v>3345</v>
      </c>
      <c r="E1111" s="14" t="n">
        <v>56342</v>
      </c>
      <c r="F1111" s="356" t="n">
        <f aca="false">SUM(E1111*7/107)</f>
        <v>3685.92523364486</v>
      </c>
      <c r="G1111" s="80" t="n">
        <f aca="false">SUM(E1111-F1111)*1/100</f>
        <v>526.560747663551</v>
      </c>
      <c r="H1111" s="80" t="n">
        <f aca="false">SUM(E1111-G1111)</f>
        <v>55815.4392523365</v>
      </c>
      <c r="I1111" s="478" t="s">
        <v>28</v>
      </c>
      <c r="J1111" s="69" t="s">
        <v>3346</v>
      </c>
      <c r="K1111" s="411" t="s">
        <v>3347</v>
      </c>
      <c r="L1111" s="406" t="n">
        <v>45875</v>
      </c>
    </row>
    <row r="1112" customFormat="false" ht="21" hidden="false" customHeight="false" outlineLevel="0" collapsed="false">
      <c r="A1112" s="58" t="s">
        <v>3348</v>
      </c>
      <c r="B1112" s="36" t="s">
        <v>3349</v>
      </c>
      <c r="C1112" s="37" t="s">
        <v>432</v>
      </c>
      <c r="D1112" s="38" t="s">
        <v>3350</v>
      </c>
      <c r="E1112" s="39" t="n">
        <v>45000</v>
      </c>
      <c r="F1112" s="356"/>
      <c r="G1112" s="80" t="n">
        <f aca="false">SUM(E1112-F1112)*1/100</f>
        <v>450</v>
      </c>
      <c r="H1112" s="80" t="n">
        <f aca="false">SUM(E1112-G1112)</f>
        <v>44550</v>
      </c>
      <c r="I1112" s="18" t="s">
        <v>35</v>
      </c>
      <c r="J1112" s="23" t="s">
        <v>3351</v>
      </c>
      <c r="K1112" s="20"/>
      <c r="L1112" s="406" t="n">
        <v>45875</v>
      </c>
    </row>
    <row r="1113" customFormat="false" ht="21" hidden="false" customHeight="false" outlineLevel="0" collapsed="false">
      <c r="A1113" s="58" t="s">
        <v>3352</v>
      </c>
      <c r="B1113" s="36" t="s">
        <v>3349</v>
      </c>
      <c r="C1113" s="37" t="s">
        <v>432</v>
      </c>
      <c r="D1113" s="38" t="s">
        <v>3353</v>
      </c>
      <c r="E1113" s="14" t="n">
        <v>20000</v>
      </c>
      <c r="F1113" s="356"/>
      <c r="G1113" s="80" t="n">
        <f aca="false">SUM(E1113-F1113)*1/100</f>
        <v>200</v>
      </c>
      <c r="H1113" s="80" t="n">
        <f aca="false">SUM(E1113-G1113)</f>
        <v>19800</v>
      </c>
      <c r="I1113" s="18" t="s">
        <v>35</v>
      </c>
      <c r="J1113" s="23" t="s">
        <v>3351</v>
      </c>
      <c r="K1113" s="411"/>
      <c r="L1113" s="406" t="n">
        <v>45875</v>
      </c>
    </row>
    <row r="1114" customFormat="false" ht="21" hidden="false" customHeight="false" outlineLevel="0" collapsed="false">
      <c r="A1114" s="58" t="s">
        <v>3354</v>
      </c>
      <c r="B1114" s="36" t="s">
        <v>2818</v>
      </c>
      <c r="C1114" s="37" t="s">
        <v>432</v>
      </c>
      <c r="D1114" s="38" t="s">
        <v>3355</v>
      </c>
      <c r="E1114" s="39" t="n">
        <v>2400</v>
      </c>
      <c r="F1114" s="356"/>
      <c r="G1114" s="80"/>
      <c r="H1114" s="80" t="n">
        <f aca="false">SUM(E1114-G1114)</f>
        <v>2400</v>
      </c>
      <c r="I1114" s="18" t="s">
        <v>18</v>
      </c>
      <c r="J1114" s="69" t="s">
        <v>19</v>
      </c>
      <c r="K1114" s="411" t="s">
        <v>3356</v>
      </c>
      <c r="L1114" s="406" t="n">
        <v>45875</v>
      </c>
    </row>
    <row r="1115" customFormat="false" ht="21" hidden="false" customHeight="false" outlineLevel="0" collapsed="false">
      <c r="A1115" s="58" t="s">
        <v>3357</v>
      </c>
      <c r="B1115" s="36" t="s">
        <v>2818</v>
      </c>
      <c r="C1115" s="37" t="s">
        <v>432</v>
      </c>
      <c r="D1115" s="38" t="s">
        <v>3358</v>
      </c>
      <c r="E1115" s="39" t="n">
        <v>5000</v>
      </c>
      <c r="F1115" s="356"/>
      <c r="G1115" s="80"/>
      <c r="H1115" s="80" t="n">
        <f aca="false">SUM(E1115-G1115)</f>
        <v>5000</v>
      </c>
      <c r="I1115" s="22" t="n">
        <f aca="false">SUM(H1114:H1116)</f>
        <v>17300</v>
      </c>
      <c r="J1115" s="23"/>
      <c r="K1115" s="411" t="s">
        <v>3359</v>
      </c>
      <c r="L1115" s="406" t="n">
        <v>45875</v>
      </c>
    </row>
    <row r="1116" customFormat="false" ht="21" hidden="false" customHeight="false" outlineLevel="0" collapsed="false">
      <c r="A1116" s="75" t="s">
        <v>3360</v>
      </c>
      <c r="B1116" s="36" t="s">
        <v>2818</v>
      </c>
      <c r="C1116" s="37" t="s">
        <v>432</v>
      </c>
      <c r="D1116" s="63" t="s">
        <v>2049</v>
      </c>
      <c r="E1116" s="14" t="n">
        <v>10000</v>
      </c>
      <c r="F1116" s="356"/>
      <c r="G1116" s="80" t="n">
        <f aca="false">SUM(E1116-F1116)*1/100</f>
        <v>100</v>
      </c>
      <c r="H1116" s="80" t="n">
        <f aca="false">SUM(E1116-G1116)</f>
        <v>9900</v>
      </c>
      <c r="I1116" s="22"/>
      <c r="J1116" s="476"/>
      <c r="K1116" s="20" t="s">
        <v>3361</v>
      </c>
      <c r="L1116" s="406" t="n">
        <v>45875</v>
      </c>
    </row>
    <row r="1117" customFormat="false" ht="23.25" hidden="false" customHeight="false" outlineLevel="0" collapsed="false">
      <c r="A1117" s="59" t="s">
        <v>3362</v>
      </c>
      <c r="B1117" s="36" t="s">
        <v>145</v>
      </c>
      <c r="C1117" s="37" t="s">
        <v>135</v>
      </c>
      <c r="D1117" s="63" t="s">
        <v>3363</v>
      </c>
      <c r="E1117" s="14" t="n">
        <v>5110</v>
      </c>
      <c r="F1117" s="479"/>
      <c r="G1117" s="17"/>
      <c r="H1117" s="80" t="n">
        <f aca="false">SUM(E1117-G1117)</f>
        <v>5110</v>
      </c>
      <c r="I1117" s="308" t="s">
        <v>18</v>
      </c>
      <c r="J1117" s="480" t="s">
        <v>147</v>
      </c>
      <c r="K1117" s="397"/>
      <c r="L1117" s="481" t="n">
        <v>45882</v>
      </c>
    </row>
    <row r="1118" customFormat="false" ht="23.25" hidden="false" customHeight="false" outlineLevel="0" collapsed="false">
      <c r="A1118" s="59" t="s">
        <v>3364</v>
      </c>
      <c r="B1118" s="36" t="s">
        <v>145</v>
      </c>
      <c r="C1118" s="37" t="s">
        <v>135</v>
      </c>
      <c r="D1118" s="63" t="s">
        <v>3365</v>
      </c>
      <c r="E1118" s="14" t="n">
        <v>5005</v>
      </c>
      <c r="F1118" s="479"/>
      <c r="G1118" s="17"/>
      <c r="H1118" s="80" t="n">
        <f aca="false">SUM(E1118-G1118)</f>
        <v>5005</v>
      </c>
      <c r="I1118" s="308" t="n">
        <f aca="false">SUM(H1117:H1118)</f>
        <v>10115</v>
      </c>
      <c r="J1118" s="69"/>
      <c r="K1118" s="72"/>
      <c r="L1118" s="481" t="n">
        <v>45882</v>
      </c>
    </row>
    <row r="1119" customFormat="false" ht="23.25" hidden="false" customHeight="false" outlineLevel="0" collapsed="false">
      <c r="A1119" s="371" t="s">
        <v>3366</v>
      </c>
      <c r="B1119" s="36" t="s">
        <v>15</v>
      </c>
      <c r="C1119" s="37" t="s">
        <v>691</v>
      </c>
      <c r="D1119" s="63" t="s">
        <v>3367</v>
      </c>
      <c r="E1119" s="14" t="n">
        <v>2370</v>
      </c>
      <c r="F1119" s="479"/>
      <c r="G1119" s="17"/>
      <c r="H1119" s="80" t="n">
        <f aca="false">SUM(E1119-G1119)</f>
        <v>2370</v>
      </c>
      <c r="I1119" s="308" t="s">
        <v>18</v>
      </c>
      <c r="J1119" s="110" t="s">
        <v>19</v>
      </c>
      <c r="K1119" s="397" t="n">
        <v>5484</v>
      </c>
      <c r="L1119" s="481" t="n">
        <v>45882</v>
      </c>
    </row>
    <row r="1120" customFormat="false" ht="23.25" hidden="false" customHeight="false" outlineLevel="0" collapsed="false">
      <c r="A1120" s="10" t="s">
        <v>3368</v>
      </c>
      <c r="B1120" s="36" t="s">
        <v>15</v>
      </c>
      <c r="C1120" s="37" t="s">
        <v>64</v>
      </c>
      <c r="D1120" s="63" t="s">
        <v>3369</v>
      </c>
      <c r="E1120" s="14" t="n">
        <v>3350</v>
      </c>
      <c r="F1120" s="479"/>
      <c r="G1120" s="17"/>
      <c r="H1120" s="80" t="n">
        <f aca="false">SUM(E1120-G1120)</f>
        <v>3350</v>
      </c>
      <c r="I1120" s="308" t="n">
        <f aca="false">SUM(H1119:H1120)</f>
        <v>5720</v>
      </c>
      <c r="J1120" s="69"/>
      <c r="K1120" s="72" t="s">
        <v>3370</v>
      </c>
      <c r="L1120" s="481" t="n">
        <v>45882</v>
      </c>
    </row>
    <row r="1121" customFormat="false" ht="23.25" hidden="false" customHeight="false" outlineLevel="0" collapsed="false">
      <c r="A1121" s="10" t="s">
        <v>3371</v>
      </c>
      <c r="B1121" s="36" t="s">
        <v>2341</v>
      </c>
      <c r="C1121" s="12" t="s">
        <v>3372</v>
      </c>
      <c r="D1121" s="63" t="s">
        <v>3373</v>
      </c>
      <c r="E1121" s="14" t="n">
        <v>13000</v>
      </c>
      <c r="F1121" s="356"/>
      <c r="G1121" s="80" t="n">
        <f aca="false">SUM(E1121-F1121)*1/100</f>
        <v>130</v>
      </c>
      <c r="H1121" s="80" t="n">
        <f aca="false">SUM(E1121-G1121)</f>
        <v>12870</v>
      </c>
      <c r="I1121" s="308" t="s">
        <v>28</v>
      </c>
      <c r="J1121" s="81" t="s">
        <v>2344</v>
      </c>
      <c r="K1121" s="72" t="s">
        <v>3374</v>
      </c>
      <c r="L1121" s="481" t="n">
        <v>45882</v>
      </c>
    </row>
    <row r="1122" customFormat="false" ht="23.25" hidden="false" customHeight="false" outlineLevel="0" collapsed="false">
      <c r="A1122" s="78" t="s">
        <v>3375</v>
      </c>
      <c r="B1122" s="36" t="s">
        <v>210</v>
      </c>
      <c r="C1122" s="37" t="s">
        <v>3376</v>
      </c>
      <c r="D1122" s="38" t="s">
        <v>3377</v>
      </c>
      <c r="E1122" s="39" t="n">
        <v>16800</v>
      </c>
      <c r="F1122" s="356"/>
      <c r="G1122" s="80" t="n">
        <f aca="false">SUM(E1122-F1122)*1/100</f>
        <v>168</v>
      </c>
      <c r="H1122" s="80" t="n">
        <f aca="false">SUM(E1122-G1122)</f>
        <v>16632</v>
      </c>
      <c r="I1122" s="308" t="s">
        <v>18</v>
      </c>
      <c r="J1122" s="23" t="s">
        <v>213</v>
      </c>
      <c r="K1122" s="482"/>
      <c r="L1122" s="481" t="n">
        <v>45882</v>
      </c>
    </row>
    <row r="1123" customFormat="false" ht="23.25" hidden="false" customHeight="false" outlineLevel="0" collapsed="false">
      <c r="A1123" s="371" t="s">
        <v>3378</v>
      </c>
      <c r="B1123" s="36" t="s">
        <v>39</v>
      </c>
      <c r="C1123" s="37" t="s">
        <v>201</v>
      </c>
      <c r="D1123" s="63" t="s">
        <v>3379</v>
      </c>
      <c r="E1123" s="83" t="n">
        <v>11684.5</v>
      </c>
      <c r="F1123" s="356" t="n">
        <f aca="false">SUM(E1123*7/107)</f>
        <v>764.406542056075</v>
      </c>
      <c r="G1123" s="80" t="n">
        <f aca="false">SUM(E1123-F1123)*1/100</f>
        <v>109.200934579439</v>
      </c>
      <c r="H1123" s="80" t="n">
        <f aca="false">SUM(E1123-G1123)</f>
        <v>11575.2990654206</v>
      </c>
      <c r="I1123" s="475" t="s">
        <v>42</v>
      </c>
      <c r="J1123" s="476" t="s">
        <v>43</v>
      </c>
      <c r="K1123" s="58" t="n">
        <v>2506023</v>
      </c>
      <c r="L1123" s="481" t="n">
        <v>45882</v>
      </c>
    </row>
    <row r="1124" customFormat="false" ht="23.25" hidden="false" customHeight="false" outlineLevel="0" collapsed="false">
      <c r="A1124" s="371" t="s">
        <v>3380</v>
      </c>
      <c r="B1124" s="483" t="s">
        <v>3381</v>
      </c>
      <c r="C1124" s="37" t="s">
        <v>3382</v>
      </c>
      <c r="D1124" s="63" t="s">
        <v>3383</v>
      </c>
      <c r="E1124" s="80" t="n">
        <v>20000</v>
      </c>
      <c r="F1124" s="356"/>
      <c r="G1124" s="80" t="n">
        <f aca="false">SUM(E1124-F1124)*1/100</f>
        <v>200</v>
      </c>
      <c r="H1124" s="80" t="n">
        <f aca="false">SUM(E1124-G1124)</f>
        <v>19800</v>
      </c>
      <c r="I1124" s="484" t="s">
        <v>35</v>
      </c>
      <c r="J1124" s="476" t="s">
        <v>3384</v>
      </c>
      <c r="K1124" s="485"/>
      <c r="L1124" s="481" t="n">
        <v>45882</v>
      </c>
    </row>
    <row r="1125" customFormat="false" ht="23.25" hidden="false" customHeight="false" outlineLevel="0" collapsed="false">
      <c r="A1125" s="78" t="s">
        <v>3385</v>
      </c>
      <c r="B1125" s="11" t="s">
        <v>293</v>
      </c>
      <c r="C1125" s="109" t="s">
        <v>150</v>
      </c>
      <c r="D1125" s="38" t="s">
        <v>3386</v>
      </c>
      <c r="E1125" s="80" t="n">
        <v>2140</v>
      </c>
      <c r="F1125" s="356" t="n">
        <f aca="false">SUM(E1125*7/107)</f>
        <v>140</v>
      </c>
      <c r="G1125" s="80" t="n">
        <f aca="false">SUM(E1125-F1125)*1/100</f>
        <v>20</v>
      </c>
      <c r="H1125" s="80" t="n">
        <f aca="false">SUM(E1125-G1125)</f>
        <v>2120</v>
      </c>
      <c r="I1125" s="308" t="s">
        <v>28</v>
      </c>
      <c r="J1125" s="486" t="s">
        <v>295</v>
      </c>
      <c r="K1125" s="58" t="s">
        <v>3387</v>
      </c>
      <c r="L1125" s="481" t="n">
        <v>45882</v>
      </c>
    </row>
    <row r="1126" customFormat="false" ht="23.25" hidden="false" customHeight="false" outlineLevel="0" collapsed="false">
      <c r="A1126" s="371" t="s">
        <v>3388</v>
      </c>
      <c r="B1126" s="11" t="s">
        <v>3389</v>
      </c>
      <c r="C1126" s="109" t="s">
        <v>40</v>
      </c>
      <c r="D1126" s="38" t="s">
        <v>130</v>
      </c>
      <c r="E1126" s="14" t="n">
        <v>37899.4</v>
      </c>
      <c r="F1126" s="356" t="n">
        <f aca="false">SUM(E1126*7/107)</f>
        <v>2479.4</v>
      </c>
      <c r="G1126" s="80" t="n">
        <f aca="false">SUM(E1126-F1126)*1/100</f>
        <v>354.2</v>
      </c>
      <c r="H1126" s="80" t="n">
        <f aca="false">SUM(E1126-G1126)</f>
        <v>37545.2</v>
      </c>
      <c r="I1126" s="18" t="s">
        <v>35</v>
      </c>
      <c r="J1126" s="69" t="s">
        <v>922</v>
      </c>
      <c r="K1126" s="58" t="n">
        <v>6807047</v>
      </c>
      <c r="L1126" s="481" t="n">
        <v>45882</v>
      </c>
    </row>
  </sheetData>
  <mergeCells count="1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3" activePane="bottomLeft" state="frozen"/>
      <selection pane="topLeft" activeCell="A1" activeCellId="0" sqref="A1"/>
      <selection pane="bottomLeft" activeCell="N270" activeCellId="0" sqref="N270"/>
    </sheetView>
  </sheetViews>
  <sheetFormatPr defaultColWidth="8.9921875" defaultRowHeight="16.5" zeroHeight="false" outlineLevelRow="0" outlineLevelCol="0"/>
  <cols>
    <col collapsed="false" customWidth="false" hidden="false" outlineLevel="0" max="1" min="1" style="487" width="8.99"/>
    <col collapsed="false" customWidth="true" hidden="false" outlineLevel="0" max="2" min="2" style="487" width="30.25"/>
    <col collapsed="false" customWidth="true" hidden="false" outlineLevel="0" max="3" min="3" style="487" width="8.75"/>
    <col collapsed="false" customWidth="true" hidden="false" outlineLevel="0" max="4" min="4" style="487" width="30.87"/>
    <col collapsed="false" customWidth="true" hidden="false" outlineLevel="0" max="5" min="5" style="487" width="12.49"/>
    <col collapsed="false" customWidth="false" hidden="false" outlineLevel="0" max="6" min="6" style="487" width="8.99"/>
    <col collapsed="false" customWidth="true" hidden="false" outlineLevel="0" max="8" min="7" style="487" width="10.87"/>
    <col collapsed="false" customWidth="true" hidden="false" outlineLevel="0" max="9" min="9" style="487" width="14.49"/>
    <col collapsed="false" customWidth="true" hidden="false" outlineLevel="0" max="10" min="10" style="487" width="13.36"/>
    <col collapsed="false" customWidth="true" hidden="false" outlineLevel="0" max="11" min="11" style="487" width="10.37"/>
    <col collapsed="false" customWidth="false" hidden="false" outlineLevel="0" max="257" min="12" style="487" width="8.99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false" outlineLevel="0" collapsed="false">
      <c r="A2" s="1" t="s">
        <v>339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9" t="s">
        <v>13</v>
      </c>
    </row>
    <row r="4" customFormat="false" ht="14.25" hidden="false" customHeight="true" outlineLevel="0" collapsed="false">
      <c r="A4" s="2"/>
      <c r="B4" s="3"/>
      <c r="C4" s="3"/>
      <c r="D4" s="3"/>
      <c r="E4" s="4"/>
      <c r="F4" s="5"/>
      <c r="G4" s="5"/>
      <c r="H4" s="5"/>
      <c r="I4" s="6"/>
      <c r="J4" s="7"/>
      <c r="K4" s="8"/>
      <c r="L4" s="9"/>
    </row>
    <row r="5" customFormat="false" ht="21" hidden="false" customHeight="true" outlineLevel="0" collapsed="false">
      <c r="A5" s="488" t="s">
        <v>3391</v>
      </c>
      <c r="B5" s="489" t="s">
        <v>3392</v>
      </c>
      <c r="C5" s="86" t="s">
        <v>26</v>
      </c>
      <c r="D5" s="85" t="s">
        <v>3393</v>
      </c>
      <c r="E5" s="490" t="n">
        <v>1000</v>
      </c>
      <c r="F5" s="490"/>
      <c r="G5" s="490"/>
      <c r="H5" s="491" t="n">
        <f aca="false">SUM(E5-G5)</f>
        <v>1000</v>
      </c>
      <c r="I5" s="234" t="s">
        <v>66</v>
      </c>
      <c r="J5" s="492" t="s">
        <v>3394</v>
      </c>
      <c r="K5" s="493"/>
      <c r="L5" s="493" t="n">
        <v>45660</v>
      </c>
    </row>
    <row r="6" customFormat="false" ht="21" hidden="false" customHeight="true" outlineLevel="0" collapsed="false">
      <c r="A6" s="494" t="s">
        <v>3395</v>
      </c>
      <c r="B6" s="495" t="s">
        <v>3396</v>
      </c>
      <c r="C6" s="109" t="s">
        <v>3397</v>
      </c>
      <c r="D6" s="496" t="s">
        <v>3398</v>
      </c>
      <c r="E6" s="497" t="n">
        <v>25500</v>
      </c>
      <c r="F6" s="498"/>
      <c r="G6" s="61"/>
      <c r="H6" s="405" t="n">
        <f aca="false">SUM(E6-G6)</f>
        <v>25500</v>
      </c>
      <c r="I6" s="499" t="s">
        <v>66</v>
      </c>
      <c r="J6" s="500" t="s">
        <v>3399</v>
      </c>
      <c r="K6" s="406"/>
      <c r="L6" s="406" t="n">
        <v>45670</v>
      </c>
    </row>
    <row r="7" customFormat="false" ht="21" hidden="false" customHeight="true" outlineLevel="0" collapsed="false">
      <c r="A7" s="501" t="s">
        <v>3400</v>
      </c>
      <c r="B7" s="495" t="s">
        <v>3396</v>
      </c>
      <c r="C7" s="109" t="s">
        <v>3397</v>
      </c>
      <c r="D7" s="496" t="s">
        <v>3398</v>
      </c>
      <c r="E7" s="497" t="n">
        <v>29750</v>
      </c>
      <c r="F7" s="502"/>
      <c r="G7" s="61"/>
      <c r="H7" s="405" t="n">
        <f aca="false">SUM(E7-G7)</f>
        <v>29750</v>
      </c>
      <c r="I7" s="499" t="s">
        <v>66</v>
      </c>
      <c r="J7" s="500" t="s">
        <v>3399</v>
      </c>
      <c r="K7" s="406"/>
      <c r="L7" s="406" t="n">
        <v>45670</v>
      </c>
    </row>
    <row r="8" customFormat="false" ht="21" hidden="false" customHeight="true" outlineLevel="0" collapsed="false">
      <c r="A8" s="501" t="s">
        <v>3401</v>
      </c>
      <c r="B8" s="495" t="s">
        <v>3396</v>
      </c>
      <c r="C8" s="109" t="s">
        <v>3397</v>
      </c>
      <c r="D8" s="496" t="s">
        <v>3398</v>
      </c>
      <c r="E8" s="497" t="n">
        <v>21250</v>
      </c>
      <c r="F8" s="503"/>
      <c r="G8" s="405"/>
      <c r="H8" s="405" t="n">
        <f aca="false">SUM(E8-G8)</f>
        <v>21250</v>
      </c>
      <c r="I8" s="499" t="s">
        <v>66</v>
      </c>
      <c r="J8" s="500" t="s">
        <v>3399</v>
      </c>
      <c r="K8" s="406"/>
      <c r="L8" s="406" t="n">
        <v>45670</v>
      </c>
    </row>
    <row r="9" customFormat="false" ht="21" hidden="false" customHeight="true" outlineLevel="0" collapsed="false">
      <c r="A9" s="501" t="s">
        <v>3402</v>
      </c>
      <c r="B9" s="495" t="s">
        <v>3403</v>
      </c>
      <c r="C9" s="109" t="s">
        <v>3404</v>
      </c>
      <c r="D9" s="496" t="s">
        <v>3398</v>
      </c>
      <c r="E9" s="497" t="n">
        <v>25500</v>
      </c>
      <c r="F9" s="503"/>
      <c r="G9" s="405"/>
      <c r="H9" s="405" t="n">
        <f aca="false">SUM(E9-G9)</f>
        <v>25500</v>
      </c>
      <c r="I9" s="499" t="s">
        <v>66</v>
      </c>
      <c r="J9" s="500" t="s">
        <v>3405</v>
      </c>
      <c r="K9" s="406"/>
      <c r="L9" s="406" t="n">
        <v>45670</v>
      </c>
    </row>
    <row r="10" customFormat="false" ht="21" hidden="false" customHeight="true" outlineLevel="0" collapsed="false">
      <c r="A10" s="494" t="s">
        <v>3406</v>
      </c>
      <c r="B10" s="495" t="s">
        <v>3403</v>
      </c>
      <c r="C10" s="109" t="s">
        <v>3404</v>
      </c>
      <c r="D10" s="496" t="s">
        <v>3398</v>
      </c>
      <c r="E10" s="497" t="n">
        <v>21250</v>
      </c>
      <c r="F10" s="504"/>
      <c r="G10" s="61"/>
      <c r="H10" s="405" t="n">
        <f aca="false">SUM(E10-G10)</f>
        <v>21250</v>
      </c>
      <c r="I10" s="499" t="s">
        <v>66</v>
      </c>
      <c r="J10" s="500" t="s">
        <v>3405</v>
      </c>
      <c r="K10" s="406"/>
      <c r="L10" s="406" t="n">
        <v>45670</v>
      </c>
    </row>
    <row r="11" customFormat="false" ht="21" hidden="false" customHeight="true" outlineLevel="0" collapsed="false">
      <c r="A11" s="494" t="s">
        <v>3407</v>
      </c>
      <c r="B11" s="11" t="s">
        <v>3408</v>
      </c>
      <c r="C11" s="109" t="s">
        <v>3404</v>
      </c>
      <c r="D11" s="496" t="s">
        <v>3409</v>
      </c>
      <c r="E11" s="497" t="n">
        <v>2500</v>
      </c>
      <c r="F11" s="503"/>
      <c r="G11" s="405"/>
      <c r="H11" s="405" t="n">
        <f aca="false">SUM(E11-G11)</f>
        <v>2500</v>
      </c>
      <c r="I11" s="499" t="s">
        <v>66</v>
      </c>
      <c r="J11" s="500" t="s">
        <v>3410</v>
      </c>
      <c r="K11" s="406"/>
      <c r="L11" s="406" t="n">
        <v>45670</v>
      </c>
    </row>
    <row r="12" customFormat="false" ht="21" hidden="false" customHeight="true" outlineLevel="0" collapsed="false">
      <c r="A12" s="494" t="s">
        <v>3411</v>
      </c>
      <c r="B12" s="11" t="s">
        <v>3408</v>
      </c>
      <c r="C12" s="109" t="s">
        <v>3404</v>
      </c>
      <c r="D12" s="496" t="s">
        <v>3409</v>
      </c>
      <c r="E12" s="497" t="n">
        <v>3000</v>
      </c>
      <c r="F12" s="503"/>
      <c r="G12" s="405"/>
      <c r="H12" s="405" t="n">
        <f aca="false">SUM(E12-G12)</f>
        <v>3000</v>
      </c>
      <c r="I12" s="499" t="s">
        <v>66</v>
      </c>
      <c r="J12" s="500" t="s">
        <v>3410</v>
      </c>
      <c r="K12" s="406"/>
      <c r="L12" s="406" t="n">
        <v>45670</v>
      </c>
    </row>
    <row r="13" customFormat="false" ht="23.25" hidden="false" customHeight="false" outlineLevel="0" collapsed="false">
      <c r="A13" s="494" t="s">
        <v>3412</v>
      </c>
      <c r="B13" s="11" t="s">
        <v>3408</v>
      </c>
      <c r="C13" s="109" t="s">
        <v>3397</v>
      </c>
      <c r="D13" s="496" t="s">
        <v>3409</v>
      </c>
      <c r="E13" s="505" t="n">
        <v>2500</v>
      </c>
      <c r="F13" s="495"/>
      <c r="G13" s="495"/>
      <c r="H13" s="405" t="n">
        <f aca="false">SUM(E13-G13)</f>
        <v>2500</v>
      </c>
      <c r="I13" s="499" t="s">
        <v>66</v>
      </c>
      <c r="J13" s="500" t="s">
        <v>3410</v>
      </c>
      <c r="K13" s="406"/>
      <c r="L13" s="406" t="n">
        <v>45670</v>
      </c>
    </row>
    <row r="14" customFormat="false" ht="23.25" hidden="false" customHeight="false" outlineLevel="0" collapsed="false">
      <c r="A14" s="494" t="s">
        <v>3413</v>
      </c>
      <c r="B14" s="11" t="s">
        <v>3408</v>
      </c>
      <c r="C14" s="109" t="s">
        <v>3397</v>
      </c>
      <c r="D14" s="496" t="s">
        <v>3409</v>
      </c>
      <c r="E14" s="497" t="n">
        <v>3500</v>
      </c>
      <c r="F14" s="503"/>
      <c r="G14" s="405"/>
      <c r="H14" s="405" t="n">
        <f aca="false">SUM(E14-G14)</f>
        <v>3500</v>
      </c>
      <c r="I14" s="499" t="s">
        <v>66</v>
      </c>
      <c r="J14" s="500" t="s">
        <v>3410</v>
      </c>
      <c r="K14" s="406"/>
      <c r="L14" s="406" t="n">
        <v>45670</v>
      </c>
    </row>
    <row r="15" customFormat="false" ht="21" hidden="false" customHeight="true" outlineLevel="0" collapsed="false">
      <c r="A15" s="494" t="s">
        <v>3414</v>
      </c>
      <c r="B15" s="11" t="s">
        <v>3408</v>
      </c>
      <c r="C15" s="109" t="s">
        <v>3397</v>
      </c>
      <c r="D15" s="496" t="s">
        <v>3409</v>
      </c>
      <c r="E15" s="497" t="n">
        <v>3000</v>
      </c>
      <c r="F15" s="503"/>
      <c r="G15" s="405"/>
      <c r="H15" s="405" t="n">
        <f aca="false">SUM(E15-G15)</f>
        <v>3000</v>
      </c>
      <c r="I15" s="499" t="s">
        <v>66</v>
      </c>
      <c r="J15" s="500" t="s">
        <v>3410</v>
      </c>
      <c r="K15" s="406"/>
      <c r="L15" s="406" t="n">
        <v>45670</v>
      </c>
    </row>
    <row r="16" customFormat="false" ht="21" hidden="false" customHeight="true" outlineLevel="0" collapsed="false">
      <c r="A16" s="506" t="s">
        <v>3415</v>
      </c>
      <c r="B16" s="495" t="s">
        <v>3416</v>
      </c>
      <c r="C16" s="506" t="s">
        <v>471</v>
      </c>
      <c r="D16" s="495" t="s">
        <v>3417</v>
      </c>
      <c r="E16" s="404" t="n">
        <v>11050</v>
      </c>
      <c r="F16" s="503"/>
      <c r="G16" s="405"/>
      <c r="H16" s="405" t="n">
        <f aca="false">SUM(E16-G16)</f>
        <v>11050</v>
      </c>
      <c r="I16" s="507" t="s">
        <v>66</v>
      </c>
      <c r="J16" s="508" t="s">
        <v>3418</v>
      </c>
      <c r="K16" s="481"/>
      <c r="L16" s="481" t="n">
        <v>45671</v>
      </c>
    </row>
    <row r="17" customFormat="false" ht="21" hidden="false" customHeight="true" outlineLevel="0" collapsed="false">
      <c r="A17" s="509" t="s">
        <v>3419</v>
      </c>
      <c r="B17" s="11" t="s">
        <v>3408</v>
      </c>
      <c r="C17" s="506" t="s">
        <v>471</v>
      </c>
      <c r="D17" s="496" t="s">
        <v>3409</v>
      </c>
      <c r="E17" s="404" t="n">
        <v>1300</v>
      </c>
      <c r="F17" s="495"/>
      <c r="G17" s="495"/>
      <c r="H17" s="405" t="n">
        <f aca="false">SUM(E17-G17)</f>
        <v>1300</v>
      </c>
      <c r="I17" s="507" t="s">
        <v>66</v>
      </c>
      <c r="J17" s="500" t="s">
        <v>3410</v>
      </c>
      <c r="K17" s="481"/>
      <c r="L17" s="481" t="n">
        <v>45671</v>
      </c>
    </row>
    <row r="18" customFormat="false" ht="21" hidden="false" customHeight="true" outlineLevel="0" collapsed="false">
      <c r="A18" s="509" t="s">
        <v>3420</v>
      </c>
      <c r="B18" s="495" t="s">
        <v>3421</v>
      </c>
      <c r="C18" s="506" t="s">
        <v>3422</v>
      </c>
      <c r="D18" s="510" t="s">
        <v>3423</v>
      </c>
      <c r="E18" s="404" t="n">
        <v>113850</v>
      </c>
      <c r="F18" s="503"/>
      <c r="G18" s="405"/>
      <c r="H18" s="405" t="n">
        <f aca="false">SUM(E18-G18)</f>
        <v>113850</v>
      </c>
      <c r="I18" s="507" t="s">
        <v>66</v>
      </c>
      <c r="J18" s="511" t="s">
        <v>3424</v>
      </c>
      <c r="K18" s="481"/>
      <c r="L18" s="481" t="n">
        <v>45671</v>
      </c>
    </row>
    <row r="19" customFormat="false" ht="21" hidden="false" customHeight="true" outlineLevel="0" collapsed="false">
      <c r="A19" s="488" t="s">
        <v>3425</v>
      </c>
      <c r="B19" s="489" t="s">
        <v>3426</v>
      </c>
      <c r="C19" s="86" t="s">
        <v>3427</v>
      </c>
      <c r="D19" s="85" t="s">
        <v>3428</v>
      </c>
      <c r="E19" s="490" t="n">
        <v>3000</v>
      </c>
      <c r="F19" s="490"/>
      <c r="G19" s="490"/>
      <c r="H19" s="491" t="n">
        <f aca="false">SUM(E19-G19)</f>
        <v>3000</v>
      </c>
      <c r="I19" s="234"/>
      <c r="J19" s="492" t="s">
        <v>3429</v>
      </c>
      <c r="K19" s="493"/>
      <c r="L19" s="493" t="n">
        <v>45678</v>
      </c>
    </row>
    <row r="20" customFormat="false" ht="21" hidden="false" customHeight="true" outlineLevel="0" collapsed="false">
      <c r="A20" s="59" t="s">
        <v>3430</v>
      </c>
      <c r="B20" s="11" t="s">
        <v>3431</v>
      </c>
      <c r="C20" s="12" t="s">
        <v>1507</v>
      </c>
      <c r="D20" s="36" t="s">
        <v>3432</v>
      </c>
      <c r="E20" s="14" t="n">
        <v>3000</v>
      </c>
      <c r="F20" s="60"/>
      <c r="G20" s="61"/>
      <c r="H20" s="311" t="n">
        <f aca="false">SUM(E20-G20)</f>
        <v>3000</v>
      </c>
      <c r="I20" s="499" t="s">
        <v>66</v>
      </c>
      <c r="J20" s="69" t="s">
        <v>3433</v>
      </c>
      <c r="K20" s="20"/>
      <c r="L20" s="21" t="n">
        <v>45678</v>
      </c>
    </row>
    <row r="21" customFormat="false" ht="21" hidden="false" customHeight="true" outlineLevel="0" collapsed="false">
      <c r="A21" s="75" t="s">
        <v>3434</v>
      </c>
      <c r="B21" s="11" t="s">
        <v>15</v>
      </c>
      <c r="C21" s="37" t="s">
        <v>80</v>
      </c>
      <c r="D21" s="496" t="s">
        <v>3435</v>
      </c>
      <c r="E21" s="512" t="n">
        <v>12000</v>
      </c>
      <c r="F21" s="504"/>
      <c r="G21" s="61" t="n">
        <f aca="false">SUM(E21-F21)*1/100</f>
        <v>120</v>
      </c>
      <c r="H21" s="311" t="n">
        <f aca="false">SUM(E21-G21)</f>
        <v>11880</v>
      </c>
      <c r="I21" s="499" t="s">
        <v>18</v>
      </c>
      <c r="J21" s="513" t="s">
        <v>19</v>
      </c>
      <c r="K21" s="20" t="s">
        <v>3436</v>
      </c>
      <c r="L21" s="21" t="n">
        <v>45678</v>
      </c>
    </row>
    <row r="22" customFormat="false" ht="21" hidden="false" customHeight="true" outlineLevel="0" collapsed="false">
      <c r="A22" s="59" t="s">
        <v>3437</v>
      </c>
      <c r="B22" s="11" t="s">
        <v>15</v>
      </c>
      <c r="C22" s="12" t="s">
        <v>330</v>
      </c>
      <c r="D22" s="496" t="s">
        <v>3438</v>
      </c>
      <c r="E22" s="14" t="n">
        <v>500</v>
      </c>
      <c r="F22" s="60"/>
      <c r="G22" s="61"/>
      <c r="H22" s="80" t="n">
        <f aca="false">SUM(E22-G22)</f>
        <v>500</v>
      </c>
      <c r="I22" s="79" t="n">
        <f aca="false">SUM(H21:H22)</f>
        <v>12380</v>
      </c>
      <c r="J22" s="309"/>
      <c r="K22" s="397" t="n">
        <v>5042</v>
      </c>
      <c r="L22" s="21" t="n">
        <v>45678</v>
      </c>
    </row>
    <row r="23" customFormat="false" ht="21" hidden="false" customHeight="true" outlineLevel="0" collapsed="false">
      <c r="A23" s="501" t="s">
        <v>3439</v>
      </c>
      <c r="B23" s="495" t="s">
        <v>3440</v>
      </c>
      <c r="C23" s="12" t="s">
        <v>3441</v>
      </c>
      <c r="D23" s="496" t="s">
        <v>3442</v>
      </c>
      <c r="E23" s="497" t="n">
        <v>34800</v>
      </c>
      <c r="F23" s="405"/>
      <c r="G23" s="405"/>
      <c r="H23" s="405" t="n">
        <f aca="false">SUM(E23-G23)</f>
        <v>34800</v>
      </c>
      <c r="I23" s="499" t="s">
        <v>66</v>
      </c>
      <c r="J23" s="500" t="s">
        <v>3443</v>
      </c>
      <c r="K23" s="406"/>
      <c r="L23" s="406" t="n">
        <v>45693</v>
      </c>
    </row>
    <row r="24" customFormat="false" ht="21" hidden="false" customHeight="true" outlineLevel="0" collapsed="false">
      <c r="A24" s="494" t="s">
        <v>3444</v>
      </c>
      <c r="B24" s="495" t="s">
        <v>3445</v>
      </c>
      <c r="C24" s="109" t="s">
        <v>3446</v>
      </c>
      <c r="D24" s="496" t="s">
        <v>3447</v>
      </c>
      <c r="E24" s="497" t="n">
        <v>6500</v>
      </c>
      <c r="F24" s="498"/>
      <c r="G24" s="61"/>
      <c r="H24" s="405" t="n">
        <f aca="false">SUM(E24-G24)</f>
        <v>6500</v>
      </c>
      <c r="I24" s="499" t="s">
        <v>66</v>
      </c>
      <c r="J24" s="500" t="s">
        <v>3448</v>
      </c>
      <c r="K24" s="406"/>
      <c r="L24" s="406" t="n">
        <v>45698</v>
      </c>
    </row>
    <row r="25" customFormat="false" ht="21" hidden="false" customHeight="true" outlineLevel="0" collapsed="false">
      <c r="A25" s="501" t="s">
        <v>3449</v>
      </c>
      <c r="B25" s="495" t="s">
        <v>450</v>
      </c>
      <c r="C25" s="109" t="s">
        <v>3446</v>
      </c>
      <c r="D25" s="496" t="s">
        <v>130</v>
      </c>
      <c r="E25" s="497" t="n">
        <v>4467</v>
      </c>
      <c r="F25" s="502"/>
      <c r="G25" s="61"/>
      <c r="H25" s="405" t="n">
        <f aca="false">SUM(E25-G25)</f>
        <v>4467</v>
      </c>
      <c r="I25" s="499" t="s">
        <v>66</v>
      </c>
      <c r="J25" s="500" t="s">
        <v>452</v>
      </c>
      <c r="K25" s="406"/>
      <c r="L25" s="406" t="n">
        <v>45698</v>
      </c>
    </row>
    <row r="26" customFormat="false" ht="21" hidden="false" customHeight="true" outlineLevel="0" collapsed="false">
      <c r="A26" s="501" t="s">
        <v>3450</v>
      </c>
      <c r="B26" s="11" t="s">
        <v>3451</v>
      </c>
      <c r="C26" s="312" t="s">
        <v>3446</v>
      </c>
      <c r="D26" s="496" t="s">
        <v>3452</v>
      </c>
      <c r="E26" s="512" t="n">
        <v>1500</v>
      </c>
      <c r="F26" s="80"/>
      <c r="G26" s="80"/>
      <c r="H26" s="80" t="n">
        <f aca="false">SUM(E26-G26)</f>
        <v>1500</v>
      </c>
      <c r="I26" s="499" t="s">
        <v>18</v>
      </c>
      <c r="J26" s="513" t="s">
        <v>19</v>
      </c>
      <c r="K26" s="514" t="n">
        <v>5147</v>
      </c>
      <c r="L26" s="406" t="n">
        <v>45701</v>
      </c>
    </row>
    <row r="27" customFormat="false" ht="21" hidden="false" customHeight="true" outlineLevel="0" collapsed="false">
      <c r="A27" s="109" t="s">
        <v>3453</v>
      </c>
      <c r="B27" s="11" t="s">
        <v>3454</v>
      </c>
      <c r="C27" s="109" t="s">
        <v>1856</v>
      </c>
      <c r="D27" s="496" t="s">
        <v>3455</v>
      </c>
      <c r="E27" s="512" t="n">
        <v>31863.53</v>
      </c>
      <c r="F27" s="356" t="n">
        <f aca="false">SUM(E27*7/107)</f>
        <v>2084.53</v>
      </c>
      <c r="G27" s="80" t="n">
        <f aca="false">SUM(E27-F27)*1/100</f>
        <v>297.79</v>
      </c>
      <c r="H27" s="80" t="n">
        <f aca="false">SUM(E27-G27)</f>
        <v>31565.74</v>
      </c>
      <c r="I27" s="403" t="s">
        <v>42</v>
      </c>
      <c r="J27" s="309" t="s">
        <v>43</v>
      </c>
      <c r="K27" s="514" t="n">
        <v>2412057</v>
      </c>
      <c r="L27" s="406" t="n">
        <v>45701</v>
      </c>
    </row>
    <row r="28" customFormat="false" ht="21" hidden="false" customHeight="true" outlineLevel="0" collapsed="false">
      <c r="A28" s="494" t="s">
        <v>3456</v>
      </c>
      <c r="B28" s="36" t="s">
        <v>3457</v>
      </c>
      <c r="C28" s="109" t="s">
        <v>3446</v>
      </c>
      <c r="D28" s="71" t="s">
        <v>3458</v>
      </c>
      <c r="E28" s="14" t="n">
        <v>3531</v>
      </c>
      <c r="F28" s="356" t="n">
        <f aca="false">SUM(E28*7/107)</f>
        <v>231</v>
      </c>
      <c r="G28" s="80" t="n">
        <f aca="false">SUM(E28-F28)*1/100</f>
        <v>33</v>
      </c>
      <c r="H28" s="80" t="n">
        <f aca="false">SUM(E28-G28)</f>
        <v>3498</v>
      </c>
      <c r="I28" s="403" t="s">
        <v>42</v>
      </c>
      <c r="J28" s="356" t="s">
        <v>2461</v>
      </c>
      <c r="K28" s="514" t="n">
        <v>2500138</v>
      </c>
      <c r="L28" s="406" t="n">
        <v>45701</v>
      </c>
    </row>
    <row r="29" customFormat="false" ht="21" hidden="false" customHeight="true" outlineLevel="0" collapsed="false">
      <c r="A29" s="10" t="s">
        <v>3459</v>
      </c>
      <c r="B29" s="515" t="s">
        <v>3460</v>
      </c>
      <c r="C29" s="37" t="s">
        <v>3461</v>
      </c>
      <c r="D29" s="516" t="s">
        <v>3462</v>
      </c>
      <c r="E29" s="14" t="n">
        <v>147249.93</v>
      </c>
      <c r="F29" s="60"/>
      <c r="G29" s="61"/>
      <c r="H29" s="80" t="n">
        <f aca="false">SUM(E29-G29)</f>
        <v>147249.93</v>
      </c>
      <c r="I29" s="486" t="s">
        <v>3463</v>
      </c>
      <c r="J29" s="513" t="s">
        <v>3464</v>
      </c>
      <c r="K29" s="517"/>
      <c r="L29" s="21" t="n">
        <v>45719</v>
      </c>
    </row>
    <row r="30" customFormat="false" ht="21" hidden="false" customHeight="true" outlineLevel="0" collapsed="false">
      <c r="A30" s="371" t="s">
        <v>3465</v>
      </c>
      <c r="B30" s="71" t="s">
        <v>3466</v>
      </c>
      <c r="C30" s="312" t="s">
        <v>481</v>
      </c>
      <c r="D30" s="36" t="s">
        <v>3467</v>
      </c>
      <c r="E30" s="83" t="n">
        <v>5100</v>
      </c>
      <c r="F30" s="356"/>
      <c r="G30" s="80"/>
      <c r="H30" s="80" t="n">
        <f aca="false">SUM(E30-G30)</f>
        <v>5100</v>
      </c>
      <c r="I30" s="18" t="s">
        <v>66</v>
      </c>
      <c r="J30" s="69" t="s">
        <v>452</v>
      </c>
      <c r="K30" s="518" t="s">
        <v>3468</v>
      </c>
      <c r="L30" s="406" t="n">
        <v>45719</v>
      </c>
    </row>
    <row r="31" customFormat="false" ht="21" hidden="false" customHeight="true" outlineLevel="0" collapsed="false">
      <c r="A31" s="371" t="s">
        <v>3469</v>
      </c>
      <c r="B31" s="71" t="s">
        <v>3392</v>
      </c>
      <c r="C31" s="312" t="s">
        <v>26</v>
      </c>
      <c r="D31" s="496" t="s">
        <v>3470</v>
      </c>
      <c r="E31" s="83" t="n">
        <v>2800</v>
      </c>
      <c r="F31" s="11"/>
      <c r="G31" s="11"/>
      <c r="H31" s="83" t="n">
        <f aca="false">SUM(E31-G31)</f>
        <v>2800</v>
      </c>
      <c r="I31" s="18" t="s">
        <v>66</v>
      </c>
      <c r="J31" s="513" t="s">
        <v>3394</v>
      </c>
      <c r="K31" s="109"/>
      <c r="L31" s="406" t="n">
        <v>45719</v>
      </c>
    </row>
    <row r="32" customFormat="false" ht="21" hidden="false" customHeight="true" outlineLevel="0" collapsed="false">
      <c r="A32" s="371" t="s">
        <v>3471</v>
      </c>
      <c r="B32" s="71" t="s">
        <v>3392</v>
      </c>
      <c r="C32" s="312" t="s">
        <v>26</v>
      </c>
      <c r="D32" s="496" t="s">
        <v>3472</v>
      </c>
      <c r="E32" s="14" t="n">
        <v>800</v>
      </c>
      <c r="F32" s="356"/>
      <c r="G32" s="80"/>
      <c r="H32" s="80" t="n">
        <f aca="false">SUM(E32-G32)</f>
        <v>800</v>
      </c>
      <c r="I32" s="18" t="s">
        <v>66</v>
      </c>
      <c r="J32" s="513" t="s">
        <v>3394</v>
      </c>
      <c r="K32" s="109"/>
      <c r="L32" s="406" t="n">
        <v>45719</v>
      </c>
    </row>
    <row r="33" customFormat="false" ht="21" hidden="false" customHeight="true" outlineLevel="0" collapsed="false">
      <c r="A33" s="371" t="s">
        <v>3473</v>
      </c>
      <c r="B33" s="71" t="s">
        <v>3392</v>
      </c>
      <c r="C33" s="312" t="s">
        <v>26</v>
      </c>
      <c r="D33" s="496" t="s">
        <v>3393</v>
      </c>
      <c r="E33" s="14" t="n">
        <v>1100</v>
      </c>
      <c r="F33" s="356"/>
      <c r="G33" s="80"/>
      <c r="H33" s="80" t="n">
        <f aca="false">SUM(E33-G33)</f>
        <v>1100</v>
      </c>
      <c r="I33" s="18" t="s">
        <v>66</v>
      </c>
      <c r="J33" s="513" t="s">
        <v>3394</v>
      </c>
      <c r="K33" s="470"/>
      <c r="L33" s="406" t="n">
        <v>45719</v>
      </c>
    </row>
    <row r="34" customFormat="false" ht="21" hidden="false" customHeight="true" outlineLevel="0" collapsed="false">
      <c r="A34" s="501" t="s">
        <v>3450</v>
      </c>
      <c r="B34" s="11" t="s">
        <v>3451</v>
      </c>
      <c r="C34" s="312" t="s">
        <v>3446</v>
      </c>
      <c r="D34" s="496" t="s">
        <v>3452</v>
      </c>
      <c r="E34" s="512" t="n">
        <v>6800</v>
      </c>
      <c r="F34" s="80"/>
      <c r="G34" s="80"/>
      <c r="H34" s="80" t="n">
        <f aca="false">SUM(E34-G34)</f>
        <v>6800</v>
      </c>
      <c r="I34" s="499" t="s">
        <v>18</v>
      </c>
      <c r="J34" s="513" t="s">
        <v>19</v>
      </c>
      <c r="K34" s="109" t="n">
        <v>5159</v>
      </c>
      <c r="L34" s="406" t="n">
        <v>45735</v>
      </c>
    </row>
    <row r="35" customFormat="false" ht="21" hidden="false" customHeight="true" outlineLevel="0" collapsed="false">
      <c r="A35" s="109" t="s">
        <v>3474</v>
      </c>
      <c r="B35" s="11" t="s">
        <v>3475</v>
      </c>
      <c r="C35" s="109" t="s">
        <v>3441</v>
      </c>
      <c r="D35" s="496" t="s">
        <v>3476</v>
      </c>
      <c r="E35" s="512" t="n">
        <v>9951</v>
      </c>
      <c r="F35" s="356" t="n">
        <f aca="false">SUM(E35*7/107)</f>
        <v>651</v>
      </c>
      <c r="G35" s="80" t="n">
        <f aca="false">SUM(E35-F35)*1/100</f>
        <v>93</v>
      </c>
      <c r="H35" s="80" t="n">
        <f aca="false">SUM(E35-G35)</f>
        <v>9858</v>
      </c>
      <c r="I35" s="403" t="s">
        <v>82</v>
      </c>
      <c r="J35" s="309" t="s">
        <v>3477</v>
      </c>
      <c r="K35" s="109" t="n">
        <v>2502001</v>
      </c>
      <c r="L35" s="406" t="n">
        <v>45735</v>
      </c>
    </row>
    <row r="36" customFormat="false" ht="21" hidden="false" customHeight="true" outlineLevel="0" collapsed="false">
      <c r="A36" s="10" t="s">
        <v>3478</v>
      </c>
      <c r="B36" s="11" t="s">
        <v>3479</v>
      </c>
      <c r="C36" s="37" t="s">
        <v>3480</v>
      </c>
      <c r="D36" s="496" t="s">
        <v>3481</v>
      </c>
      <c r="E36" s="405" t="n">
        <v>1000</v>
      </c>
      <c r="F36" s="502"/>
      <c r="G36" s="61"/>
      <c r="H36" s="80" t="n">
        <f aca="false">SUM(E36-G36)</f>
        <v>1000</v>
      </c>
      <c r="I36" s="499" t="s">
        <v>66</v>
      </c>
      <c r="J36" s="500" t="s">
        <v>3482</v>
      </c>
      <c r="K36" s="517"/>
      <c r="L36" s="21" t="n">
        <v>45733</v>
      </c>
    </row>
    <row r="37" customFormat="false" ht="21" hidden="false" customHeight="true" outlineLevel="0" collapsed="false">
      <c r="A37" s="10" t="s">
        <v>3483</v>
      </c>
      <c r="B37" s="495" t="s">
        <v>3440</v>
      </c>
      <c r="C37" s="12" t="s">
        <v>3441</v>
      </c>
      <c r="D37" s="496" t="s">
        <v>3484</v>
      </c>
      <c r="E37" s="497" t="n">
        <v>21300</v>
      </c>
      <c r="F37" s="405"/>
      <c r="G37" s="405"/>
      <c r="H37" s="405" t="n">
        <f aca="false">SUM(E37-G37)</f>
        <v>21300</v>
      </c>
      <c r="I37" s="499" t="s">
        <v>66</v>
      </c>
      <c r="J37" s="500" t="s">
        <v>3443</v>
      </c>
      <c r="K37" s="517"/>
      <c r="L37" s="21" t="n">
        <v>45750</v>
      </c>
    </row>
    <row r="38" customFormat="false" ht="21" hidden="false" customHeight="true" outlineLevel="0" collapsed="false">
      <c r="A38" s="501" t="s">
        <v>3485</v>
      </c>
      <c r="B38" s="11" t="s">
        <v>3479</v>
      </c>
      <c r="C38" s="37" t="s">
        <v>3480</v>
      </c>
      <c r="D38" s="496" t="s">
        <v>3486</v>
      </c>
      <c r="E38" s="405" t="n">
        <v>4000</v>
      </c>
      <c r="F38" s="502"/>
      <c r="G38" s="61"/>
      <c r="H38" s="80" t="n">
        <f aca="false">SUM(E38-G38)</f>
        <v>4000</v>
      </c>
      <c r="I38" s="499" t="s">
        <v>66</v>
      </c>
      <c r="J38" s="500" t="s">
        <v>3482</v>
      </c>
      <c r="K38" s="406"/>
      <c r="L38" s="406" t="n">
        <v>45769</v>
      </c>
    </row>
    <row r="39" customFormat="false" ht="21" hidden="false" customHeight="true" outlineLevel="0" collapsed="false">
      <c r="A39" s="519" t="s">
        <v>3487</v>
      </c>
      <c r="B39" s="495" t="s">
        <v>32</v>
      </c>
      <c r="C39" s="109" t="s">
        <v>80</v>
      </c>
      <c r="D39" s="496" t="s">
        <v>3488</v>
      </c>
      <c r="E39" s="497" t="n">
        <v>23112</v>
      </c>
      <c r="F39" s="520" t="n">
        <f aca="false">SUM(E39*7/107)</f>
        <v>1512</v>
      </c>
      <c r="G39" s="405" t="n">
        <f aca="false">SUM(E39-F39)*1/100</f>
        <v>216</v>
      </c>
      <c r="H39" s="405" t="n">
        <f aca="false">SUM(E39-G39)</f>
        <v>22896</v>
      </c>
      <c r="I39" s="499" t="s">
        <v>35</v>
      </c>
      <c r="J39" s="500" t="s">
        <v>36</v>
      </c>
      <c r="K39" s="406" t="s">
        <v>3489</v>
      </c>
      <c r="L39" s="21" t="n">
        <v>45771</v>
      </c>
    </row>
    <row r="40" customFormat="false" ht="21" hidden="false" customHeight="true" outlineLevel="0" collapsed="false">
      <c r="A40" s="501" t="s">
        <v>3490</v>
      </c>
      <c r="B40" s="495" t="s">
        <v>3491</v>
      </c>
      <c r="C40" s="109" t="s">
        <v>3441</v>
      </c>
      <c r="D40" s="496" t="s">
        <v>2234</v>
      </c>
      <c r="E40" s="497" t="n">
        <v>2675</v>
      </c>
      <c r="F40" s="520" t="n">
        <f aca="false">SUM(E40*7/107)</f>
        <v>175</v>
      </c>
      <c r="G40" s="405" t="n">
        <f aca="false">SUM(E40-F40)*1/100</f>
        <v>25</v>
      </c>
      <c r="H40" s="405" t="n">
        <f aca="false">SUM(E40-G40)</f>
        <v>2650</v>
      </c>
      <c r="I40" s="499" t="s">
        <v>28</v>
      </c>
      <c r="J40" s="500" t="s">
        <v>3492</v>
      </c>
      <c r="K40" s="406" t="s">
        <v>3493</v>
      </c>
      <c r="L40" s="21" t="n">
        <v>45771</v>
      </c>
    </row>
    <row r="41" customFormat="false" ht="21" hidden="false" customHeight="true" outlineLevel="0" collapsed="false">
      <c r="A41" s="10" t="s">
        <v>3494</v>
      </c>
      <c r="B41" s="36" t="s">
        <v>1855</v>
      </c>
      <c r="C41" s="37" t="s">
        <v>1856</v>
      </c>
      <c r="D41" s="13" t="s">
        <v>3495</v>
      </c>
      <c r="E41" s="39" t="n">
        <v>125720</v>
      </c>
      <c r="F41" s="40" t="n">
        <f aca="false">SUM(E41*7/107)</f>
        <v>8224.67289719626</v>
      </c>
      <c r="G41" s="16" t="n">
        <f aca="false">SUM(E41-F41)*1/100</f>
        <v>1174.95327102804</v>
      </c>
      <c r="H41" s="80" t="n">
        <f aca="false">SUM(E41-G41)</f>
        <v>124545.046728972</v>
      </c>
      <c r="I41" s="18" t="s">
        <v>28</v>
      </c>
      <c r="J41" s="23" t="s">
        <v>1129</v>
      </c>
      <c r="K41" s="517" t="s">
        <v>3496</v>
      </c>
      <c r="L41" s="21" t="n">
        <v>45775</v>
      </c>
    </row>
    <row r="42" customFormat="false" ht="21" hidden="false" customHeight="true" outlineLevel="0" collapsed="false">
      <c r="A42" s="501" t="s">
        <v>3497</v>
      </c>
      <c r="B42" s="11" t="s">
        <v>3498</v>
      </c>
      <c r="C42" s="312" t="s">
        <v>3499</v>
      </c>
      <c r="D42" s="496" t="s">
        <v>3500</v>
      </c>
      <c r="E42" s="512" t="n">
        <v>12000</v>
      </c>
      <c r="F42" s="80"/>
      <c r="G42" s="80"/>
      <c r="H42" s="80" t="n">
        <f aca="false">SUM(E42-G42)</f>
        <v>12000</v>
      </c>
      <c r="I42" s="499" t="s">
        <v>66</v>
      </c>
      <c r="J42" s="513" t="s">
        <v>3501</v>
      </c>
      <c r="K42" s="109"/>
      <c r="L42" s="406" t="n">
        <v>45775</v>
      </c>
    </row>
    <row r="43" customFormat="false" ht="21" hidden="false" customHeight="true" outlineLevel="0" collapsed="false">
      <c r="A43" s="109" t="s">
        <v>3502</v>
      </c>
      <c r="B43" s="11" t="s">
        <v>3503</v>
      </c>
      <c r="C43" s="109" t="s">
        <v>2522</v>
      </c>
      <c r="D43" s="496" t="s">
        <v>3504</v>
      </c>
      <c r="E43" s="512" t="n">
        <v>3000</v>
      </c>
      <c r="F43" s="356"/>
      <c r="G43" s="80"/>
      <c r="H43" s="80" t="n">
        <f aca="false">SUM(E43-G43)</f>
        <v>3000</v>
      </c>
      <c r="I43" s="499" t="s">
        <v>66</v>
      </c>
      <c r="J43" s="309" t="s">
        <v>3505</v>
      </c>
      <c r="K43" s="109"/>
      <c r="L43" s="406" t="n">
        <v>45775</v>
      </c>
    </row>
    <row r="44" customFormat="false" ht="21" hidden="false" customHeight="true" outlineLevel="0" collapsed="false">
      <c r="A44" s="521" t="s">
        <v>3506</v>
      </c>
      <c r="B44" s="521" t="s">
        <v>2818</v>
      </c>
      <c r="C44" s="521" t="s">
        <v>1507</v>
      </c>
      <c r="D44" s="521" t="s">
        <v>3507</v>
      </c>
      <c r="E44" s="522" t="n">
        <v>6850</v>
      </c>
      <c r="F44" s="522"/>
      <c r="G44" s="522"/>
      <c r="H44" s="522" t="n">
        <v>6850</v>
      </c>
      <c r="I44" s="499" t="s">
        <v>18</v>
      </c>
      <c r="J44" s="513" t="s">
        <v>19</v>
      </c>
      <c r="K44" s="521"/>
      <c r="L44" s="406" t="n">
        <v>45777</v>
      </c>
    </row>
    <row r="45" customFormat="false" ht="21" hidden="false" customHeight="true" outlineLevel="0" collapsed="false">
      <c r="A45" s="521" t="s">
        <v>3508</v>
      </c>
      <c r="B45" s="521" t="s">
        <v>2818</v>
      </c>
      <c r="C45" s="521" t="s">
        <v>1507</v>
      </c>
      <c r="D45" s="521" t="s">
        <v>2234</v>
      </c>
      <c r="E45" s="521" t="n">
        <v>4000</v>
      </c>
      <c r="F45" s="521"/>
      <c r="G45" s="521"/>
      <c r="H45" s="521" t="n">
        <v>4000</v>
      </c>
      <c r="I45" s="499" t="s">
        <v>18</v>
      </c>
      <c r="J45" s="513" t="s">
        <v>19</v>
      </c>
      <c r="K45" s="521"/>
      <c r="L45" s="406" t="n">
        <v>45777</v>
      </c>
    </row>
    <row r="46" customFormat="false" ht="21" hidden="false" customHeight="true" outlineLevel="0" collapsed="false">
      <c r="A46" s="523" t="s">
        <v>3509</v>
      </c>
      <c r="B46" s="524" t="s">
        <v>3510</v>
      </c>
      <c r="C46" s="525" t="s">
        <v>3441</v>
      </c>
      <c r="D46" s="526" t="s">
        <v>3511</v>
      </c>
      <c r="E46" s="527" t="n">
        <v>71250</v>
      </c>
      <c r="F46" s="523"/>
      <c r="G46" s="523"/>
      <c r="H46" s="523" t="n">
        <v>71250</v>
      </c>
      <c r="I46" s="523" t="s">
        <v>3512</v>
      </c>
      <c r="J46" s="528" t="s">
        <v>3443</v>
      </c>
      <c r="K46" s="523"/>
      <c r="L46" s="108" t="n">
        <v>45777</v>
      </c>
    </row>
    <row r="47" customFormat="false" ht="21" hidden="false" customHeight="true" outlineLevel="0" collapsed="false">
      <c r="A47" s="523"/>
      <c r="B47" s="523"/>
      <c r="C47" s="523"/>
      <c r="D47" s="523"/>
      <c r="E47" s="523"/>
      <c r="F47" s="523"/>
      <c r="G47" s="523"/>
      <c r="H47" s="523"/>
      <c r="I47" s="523"/>
      <c r="J47" s="523"/>
      <c r="K47" s="523"/>
      <c r="L47" s="523"/>
    </row>
    <row r="48" customFormat="false" ht="21" hidden="false" customHeight="true" outlineLevel="0" collapsed="false">
      <c r="A48" s="519" t="s">
        <v>3513</v>
      </c>
      <c r="B48" s="495" t="s">
        <v>3514</v>
      </c>
      <c r="C48" s="109" t="s">
        <v>3515</v>
      </c>
      <c r="D48" s="496" t="s">
        <v>3516</v>
      </c>
      <c r="E48" s="497" t="n">
        <v>565250</v>
      </c>
      <c r="F48" s="498"/>
      <c r="G48" s="61"/>
      <c r="H48" s="405" t="n">
        <f aca="false">SUM(E48-G48)</f>
        <v>565250</v>
      </c>
      <c r="I48" s="499" t="s">
        <v>66</v>
      </c>
      <c r="J48" s="500" t="s">
        <v>3517</v>
      </c>
      <c r="K48" s="406"/>
      <c r="L48" s="406" t="n">
        <v>45796</v>
      </c>
    </row>
    <row r="49" customFormat="false" ht="21" hidden="false" customHeight="true" outlineLevel="0" collapsed="false">
      <c r="A49" s="501" t="s">
        <v>3518</v>
      </c>
      <c r="B49" s="11" t="s">
        <v>3519</v>
      </c>
      <c r="C49" s="12" t="s">
        <v>485</v>
      </c>
      <c r="D49" s="496" t="s">
        <v>3520</v>
      </c>
      <c r="E49" s="512" t="n">
        <v>2625</v>
      </c>
      <c r="F49" s="80"/>
      <c r="G49" s="80"/>
      <c r="H49" s="80" t="n">
        <f aca="false">SUM(E49-G49)</f>
        <v>2625</v>
      </c>
      <c r="I49" s="499" t="s">
        <v>66</v>
      </c>
      <c r="J49" s="500" t="s">
        <v>3521</v>
      </c>
      <c r="K49" s="109"/>
      <c r="L49" s="406" t="n">
        <v>45799</v>
      </c>
    </row>
    <row r="50" customFormat="false" ht="21" hidden="false" customHeight="true" outlineLevel="0" collapsed="false">
      <c r="A50" s="109" t="s">
        <v>3522</v>
      </c>
      <c r="B50" s="11" t="s">
        <v>3519</v>
      </c>
      <c r="C50" s="12" t="s">
        <v>485</v>
      </c>
      <c r="D50" s="496" t="s">
        <v>3523</v>
      </c>
      <c r="E50" s="512" t="n">
        <v>12020</v>
      </c>
      <c r="F50" s="356"/>
      <c r="G50" s="80"/>
      <c r="H50" s="80" t="n">
        <f aca="false">SUM(E50-G50)</f>
        <v>12020</v>
      </c>
      <c r="I50" s="499" t="s">
        <v>66</v>
      </c>
      <c r="J50" s="500" t="s">
        <v>3521</v>
      </c>
      <c r="K50" s="109"/>
      <c r="L50" s="406" t="n">
        <v>45799</v>
      </c>
    </row>
    <row r="51" customFormat="false" ht="21" hidden="false" customHeight="true" outlineLevel="0" collapsed="false">
      <c r="A51" s="371" t="s">
        <v>3524</v>
      </c>
      <c r="B51" s="71" t="s">
        <v>3525</v>
      </c>
      <c r="C51" s="312" t="s">
        <v>2885</v>
      </c>
      <c r="D51" s="496" t="s">
        <v>3526</v>
      </c>
      <c r="E51" s="14" t="n">
        <v>21020</v>
      </c>
      <c r="F51" s="356"/>
      <c r="G51" s="80"/>
      <c r="H51" s="80" t="n">
        <f aca="false">SUM(E51-G51)</f>
        <v>21020</v>
      </c>
      <c r="I51" s="499" t="s">
        <v>66</v>
      </c>
      <c r="J51" s="500" t="s">
        <v>3527</v>
      </c>
      <c r="K51" s="109"/>
      <c r="L51" s="406" t="n">
        <v>45799</v>
      </c>
    </row>
    <row r="52" customFormat="false" ht="21" hidden="false" customHeight="true" outlineLevel="0" collapsed="false">
      <c r="A52" s="519" t="s">
        <v>3528</v>
      </c>
      <c r="B52" s="495" t="s">
        <v>3529</v>
      </c>
      <c r="C52" s="109" t="s">
        <v>80</v>
      </c>
      <c r="D52" s="496" t="s">
        <v>3530</v>
      </c>
      <c r="E52" s="497" t="n">
        <v>16585</v>
      </c>
      <c r="F52" s="520" t="n">
        <f aca="false">SUM(E52*7/107)</f>
        <v>1085</v>
      </c>
      <c r="G52" s="405" t="n">
        <f aca="false">SUM(E52-F52)*1/100</f>
        <v>155</v>
      </c>
      <c r="H52" s="405" t="n">
        <f aca="false">SUM(E52-G52)</f>
        <v>16430</v>
      </c>
      <c r="I52" s="499" t="s">
        <v>28</v>
      </c>
      <c r="J52" s="500" t="s">
        <v>3531</v>
      </c>
      <c r="K52" s="406" t="s">
        <v>3532</v>
      </c>
      <c r="L52" s="406" t="n">
        <v>45803</v>
      </c>
    </row>
    <row r="53" customFormat="false" ht="21" hidden="false" customHeight="true" outlineLevel="0" collapsed="false">
      <c r="A53" s="501" t="s">
        <v>3533</v>
      </c>
      <c r="B53" s="11" t="s">
        <v>3408</v>
      </c>
      <c r="C53" s="109" t="s">
        <v>3515</v>
      </c>
      <c r="D53" s="496" t="s">
        <v>3409</v>
      </c>
      <c r="E53" s="497" t="n">
        <v>66500</v>
      </c>
      <c r="F53" s="503"/>
      <c r="G53" s="405"/>
      <c r="H53" s="405" t="n">
        <f aca="false">SUM(E53-G53)</f>
        <v>66500</v>
      </c>
      <c r="I53" s="499" t="s">
        <v>66</v>
      </c>
      <c r="J53" s="500" t="s">
        <v>3410</v>
      </c>
      <c r="K53" s="406"/>
      <c r="L53" s="406" t="n">
        <v>45803</v>
      </c>
    </row>
    <row r="54" customFormat="false" ht="21" hidden="false" customHeight="true" outlineLevel="0" collapsed="false">
      <c r="A54" s="501" t="s">
        <v>3534</v>
      </c>
      <c r="B54" s="529" t="s">
        <v>3510</v>
      </c>
      <c r="C54" s="525" t="s">
        <v>3441</v>
      </c>
      <c r="D54" s="526" t="s">
        <v>3484</v>
      </c>
      <c r="E54" s="527" t="n">
        <v>19900</v>
      </c>
      <c r="F54" s="521"/>
      <c r="G54" s="521"/>
      <c r="H54" s="530" t="n">
        <v>19900</v>
      </c>
      <c r="I54" s="531" t="s">
        <v>66</v>
      </c>
      <c r="J54" s="532" t="s">
        <v>3443</v>
      </c>
      <c r="K54" s="406"/>
      <c r="L54" s="406" t="n">
        <v>45805</v>
      </c>
    </row>
    <row r="55" customFormat="false" ht="21" hidden="false" customHeight="true" outlineLevel="0" collapsed="false">
      <c r="A55" s="533" t="s">
        <v>3535</v>
      </c>
      <c r="B55" s="25" t="s">
        <v>3536</v>
      </c>
      <c r="C55" s="534" t="s">
        <v>3441</v>
      </c>
      <c r="D55" s="535" t="s">
        <v>2234</v>
      </c>
      <c r="E55" s="536" t="n">
        <v>59010.5</v>
      </c>
      <c r="F55" s="537" t="n">
        <f aca="false">SUM(E55*7/107)</f>
        <v>3860.5</v>
      </c>
      <c r="G55" s="538" t="n">
        <f aca="false">SUM(E55-F55)*1/100</f>
        <v>551.5</v>
      </c>
      <c r="H55" s="538" t="n">
        <f aca="false">SUM(E55-G55)</f>
        <v>58459</v>
      </c>
      <c r="I55" s="539" t="s">
        <v>82</v>
      </c>
      <c r="J55" s="540" t="s">
        <v>3477</v>
      </c>
      <c r="K55" s="338"/>
      <c r="L55" s="35" t="n">
        <v>45807</v>
      </c>
    </row>
    <row r="56" customFormat="false" ht="21" hidden="false" customHeight="true" outlineLevel="0" collapsed="false">
      <c r="A56" s="501" t="s">
        <v>3537</v>
      </c>
      <c r="B56" s="96" t="s">
        <v>3538</v>
      </c>
      <c r="C56" s="144" t="s">
        <v>2063</v>
      </c>
      <c r="D56" s="496" t="s">
        <v>3539</v>
      </c>
      <c r="E56" s="497" t="n">
        <v>2295</v>
      </c>
      <c r="F56" s="520"/>
      <c r="G56" s="405"/>
      <c r="H56" s="405" t="n">
        <f aca="false">SUM(E56-G56)</f>
        <v>2295</v>
      </c>
      <c r="I56" s="499" t="s">
        <v>82</v>
      </c>
      <c r="J56" s="500" t="s">
        <v>3540</v>
      </c>
      <c r="K56" s="406"/>
      <c r="L56" s="21" t="n">
        <v>45807</v>
      </c>
    </row>
    <row r="57" customFormat="false" ht="21" hidden="false" customHeight="true" outlineLevel="0" collapsed="false">
      <c r="A57" s="501" t="s">
        <v>3541</v>
      </c>
      <c r="B57" s="11" t="s">
        <v>3408</v>
      </c>
      <c r="C57" s="109" t="s">
        <v>3542</v>
      </c>
      <c r="D57" s="496" t="s">
        <v>3409</v>
      </c>
      <c r="E57" s="497" t="n">
        <v>24899</v>
      </c>
      <c r="F57" s="503"/>
      <c r="G57" s="405"/>
      <c r="H57" s="405" t="n">
        <f aca="false">SUM(E57-G57)</f>
        <v>24899</v>
      </c>
      <c r="I57" s="499" t="s">
        <v>66</v>
      </c>
      <c r="J57" s="500" t="s">
        <v>3410</v>
      </c>
      <c r="K57" s="406"/>
      <c r="L57" s="406" t="n">
        <v>45819</v>
      </c>
    </row>
    <row r="58" customFormat="false" ht="21" hidden="false" customHeight="true" outlineLevel="0" collapsed="false">
      <c r="A58" s="109" t="s">
        <v>3543</v>
      </c>
      <c r="B58" s="11" t="s">
        <v>3544</v>
      </c>
      <c r="C58" s="109" t="s">
        <v>3542</v>
      </c>
      <c r="D58" s="496" t="s">
        <v>3545</v>
      </c>
      <c r="E58" s="497" t="n">
        <v>211641.5</v>
      </c>
      <c r="F58" s="520"/>
      <c r="G58" s="405"/>
      <c r="H58" s="405" t="n">
        <f aca="false">SUM(E58-G58)</f>
        <v>211641.5</v>
      </c>
      <c r="I58" s="499" t="s">
        <v>66</v>
      </c>
      <c r="J58" s="508" t="s">
        <v>3546</v>
      </c>
      <c r="K58" s="406"/>
      <c r="L58" s="406" t="n">
        <v>45819</v>
      </c>
    </row>
    <row r="59" customFormat="false" ht="21" hidden="false" customHeight="true" outlineLevel="0" collapsed="false">
      <c r="A59" s="501" t="s">
        <v>3547</v>
      </c>
      <c r="B59" s="96" t="s">
        <v>3538</v>
      </c>
      <c r="C59" s="144" t="s">
        <v>2063</v>
      </c>
      <c r="D59" s="496" t="s">
        <v>3548</v>
      </c>
      <c r="E59" s="497" t="n">
        <v>3800</v>
      </c>
      <c r="F59" s="520"/>
      <c r="G59" s="405"/>
      <c r="H59" s="405" t="n">
        <f aca="false">SUM(E59-G59)</f>
        <v>3800</v>
      </c>
      <c r="I59" s="499" t="s">
        <v>82</v>
      </c>
      <c r="J59" s="500" t="s">
        <v>3540</v>
      </c>
      <c r="K59" s="406"/>
      <c r="L59" s="406" t="n">
        <v>45824</v>
      </c>
    </row>
    <row r="60" customFormat="false" ht="21" hidden="false" customHeight="true" outlineLevel="0" collapsed="false">
      <c r="A60" s="109" t="s">
        <v>3549</v>
      </c>
      <c r="B60" s="96" t="s">
        <v>3538</v>
      </c>
      <c r="C60" s="144" t="s">
        <v>2063</v>
      </c>
      <c r="D60" s="496" t="s">
        <v>3548</v>
      </c>
      <c r="E60" s="497" t="n">
        <v>3000</v>
      </c>
      <c r="F60" s="520"/>
      <c r="G60" s="405"/>
      <c r="H60" s="405" t="n">
        <f aca="false">SUM(E60-G60)</f>
        <v>3000</v>
      </c>
      <c r="I60" s="81" t="n">
        <f aca="false">SUM(H59:H60)</f>
        <v>6800</v>
      </c>
      <c r="J60" s="508"/>
      <c r="K60" s="406"/>
      <c r="L60" s="406"/>
    </row>
    <row r="61" customFormat="false" ht="21" hidden="false" customHeight="true" outlineLevel="0" collapsed="false">
      <c r="A61" s="494" t="s">
        <v>3550</v>
      </c>
      <c r="B61" s="11" t="s">
        <v>3544</v>
      </c>
      <c r="C61" s="109" t="s">
        <v>3542</v>
      </c>
      <c r="D61" s="496" t="s">
        <v>3551</v>
      </c>
      <c r="E61" s="497" t="n">
        <v>210800</v>
      </c>
      <c r="F61" s="520"/>
      <c r="G61" s="405"/>
      <c r="H61" s="405" t="n">
        <f aca="false">SUM(E61-G61)</f>
        <v>210800</v>
      </c>
      <c r="I61" s="499" t="s">
        <v>66</v>
      </c>
      <c r="J61" s="508" t="s">
        <v>3546</v>
      </c>
      <c r="K61" s="406"/>
      <c r="L61" s="406" t="n">
        <v>45821</v>
      </c>
    </row>
    <row r="62" customFormat="false" ht="21" hidden="false" customHeight="true" outlineLevel="0" collapsed="false">
      <c r="A62" s="501" t="s">
        <v>3552</v>
      </c>
      <c r="B62" s="11" t="s">
        <v>3408</v>
      </c>
      <c r="C62" s="109" t="s">
        <v>3542</v>
      </c>
      <c r="D62" s="496" t="s">
        <v>3409</v>
      </c>
      <c r="E62" s="497" t="n">
        <v>24800</v>
      </c>
      <c r="F62" s="503"/>
      <c r="G62" s="405"/>
      <c r="H62" s="405" t="n">
        <f aca="false">SUM(E62-G62)</f>
        <v>24800</v>
      </c>
      <c r="I62" s="499" t="s">
        <v>66</v>
      </c>
      <c r="J62" s="500" t="s">
        <v>3410</v>
      </c>
      <c r="K62" s="406"/>
      <c r="L62" s="406" t="n">
        <v>45821</v>
      </c>
    </row>
    <row r="63" customFormat="false" ht="21" hidden="false" customHeight="true" outlineLevel="0" collapsed="false">
      <c r="A63" s="10" t="s">
        <v>3553</v>
      </c>
      <c r="B63" s="11" t="s">
        <v>3475</v>
      </c>
      <c r="C63" s="109" t="s">
        <v>3441</v>
      </c>
      <c r="D63" s="496" t="s">
        <v>3554</v>
      </c>
      <c r="E63" s="512" t="n">
        <v>54409.5</v>
      </c>
      <c r="F63" s="356" t="n">
        <f aca="false">SUM(E63*7/107)</f>
        <v>3559.5</v>
      </c>
      <c r="G63" s="80" t="n">
        <f aca="false">SUM(E63-F63)*1/100</f>
        <v>508.5</v>
      </c>
      <c r="H63" s="80" t="n">
        <f aca="false">SUM(E63-G63)</f>
        <v>53901</v>
      </c>
      <c r="I63" s="403" t="s">
        <v>82</v>
      </c>
      <c r="J63" s="309" t="s">
        <v>3477</v>
      </c>
      <c r="K63" s="517" t="s">
        <v>3555</v>
      </c>
      <c r="L63" s="21" t="n">
        <v>45826</v>
      </c>
    </row>
    <row r="64" customFormat="false" ht="21" hidden="false" customHeight="true" outlineLevel="0" collapsed="false">
      <c r="A64" s="506" t="s">
        <v>3556</v>
      </c>
      <c r="B64" s="11" t="s">
        <v>3479</v>
      </c>
      <c r="C64" s="37" t="s">
        <v>3480</v>
      </c>
      <c r="D64" s="496" t="s">
        <v>3481</v>
      </c>
      <c r="E64" s="405" t="n">
        <v>1000</v>
      </c>
      <c r="F64" s="502"/>
      <c r="G64" s="61"/>
      <c r="H64" s="80" t="n">
        <f aca="false">SUM(E64-G64)</f>
        <v>1000</v>
      </c>
      <c r="I64" s="499" t="s">
        <v>66</v>
      </c>
      <c r="J64" s="500" t="s">
        <v>3482</v>
      </c>
      <c r="K64" s="406"/>
      <c r="L64" s="406" t="n">
        <v>45827</v>
      </c>
    </row>
    <row r="65" customFormat="false" ht="21" hidden="false" customHeight="true" outlineLevel="0" collapsed="false">
      <c r="A65" s="501" t="s">
        <v>3557</v>
      </c>
      <c r="B65" s="96" t="s">
        <v>3558</v>
      </c>
      <c r="C65" s="144" t="s">
        <v>150</v>
      </c>
      <c r="D65" s="496" t="s">
        <v>3559</v>
      </c>
      <c r="E65" s="497" t="n">
        <v>26600</v>
      </c>
      <c r="F65" s="520"/>
      <c r="G65" s="405" t="n">
        <f aca="false">SUM(E65-F65)*1/100</f>
        <v>266</v>
      </c>
      <c r="H65" s="405" t="n">
        <f aca="false">SUM(E65-G65)</f>
        <v>26334</v>
      </c>
      <c r="I65" s="499" t="s">
        <v>18</v>
      </c>
      <c r="J65" s="513" t="s">
        <v>527</v>
      </c>
      <c r="K65" s="110" t="s">
        <v>3560</v>
      </c>
      <c r="L65" s="406" t="n">
        <v>45831</v>
      </c>
    </row>
    <row r="66" customFormat="false" ht="21" hidden="false" customHeight="true" outlineLevel="0" collapsed="false">
      <c r="A66" s="10" t="s">
        <v>3561</v>
      </c>
      <c r="B66" s="11" t="s">
        <v>3475</v>
      </c>
      <c r="C66" s="109" t="s">
        <v>3441</v>
      </c>
      <c r="D66" s="496" t="s">
        <v>3562</v>
      </c>
      <c r="E66" s="512" t="n">
        <v>5350</v>
      </c>
      <c r="F66" s="356" t="n">
        <f aca="false">SUM(E66*7/107)</f>
        <v>350</v>
      </c>
      <c r="G66" s="80" t="n">
        <f aca="false">SUM(E66-F66)*1/100</f>
        <v>50</v>
      </c>
      <c r="H66" s="80" t="n">
        <f aca="false">SUM(E66-G66)</f>
        <v>5300</v>
      </c>
      <c r="I66" s="403" t="s">
        <v>82</v>
      </c>
      <c r="J66" s="309" t="s">
        <v>3477</v>
      </c>
      <c r="K66" s="517" t="s">
        <v>3563</v>
      </c>
      <c r="L66" s="21" t="n">
        <v>45839</v>
      </c>
    </row>
    <row r="67" customFormat="false" ht="21" hidden="false" customHeight="true" outlineLevel="0" collapsed="false">
      <c r="A67" s="494" t="s">
        <v>3550</v>
      </c>
      <c r="B67" s="11" t="s">
        <v>3544</v>
      </c>
      <c r="C67" s="109" t="s">
        <v>3542</v>
      </c>
      <c r="D67" s="496" t="s">
        <v>3551</v>
      </c>
      <c r="E67" s="497" t="n">
        <v>210800</v>
      </c>
      <c r="F67" s="520"/>
      <c r="G67" s="405"/>
      <c r="H67" s="405" t="n">
        <f aca="false">SUM(E67-G67)</f>
        <v>210800</v>
      </c>
      <c r="I67" s="499" t="s">
        <v>66</v>
      </c>
      <c r="J67" s="508" t="s">
        <v>3546</v>
      </c>
      <c r="K67" s="406"/>
      <c r="L67" s="406" t="n">
        <v>45821</v>
      </c>
    </row>
    <row r="68" customFormat="false" ht="21" hidden="false" customHeight="true" outlineLevel="0" collapsed="false">
      <c r="A68" s="501" t="s">
        <v>3552</v>
      </c>
      <c r="B68" s="11" t="s">
        <v>3408</v>
      </c>
      <c r="C68" s="109" t="s">
        <v>3542</v>
      </c>
      <c r="D68" s="496" t="s">
        <v>3409</v>
      </c>
      <c r="E68" s="497" t="n">
        <v>24800</v>
      </c>
      <c r="F68" s="503"/>
      <c r="G68" s="405"/>
      <c r="H68" s="405" t="n">
        <f aca="false">SUM(E68-G68)</f>
        <v>24800</v>
      </c>
      <c r="I68" s="499" t="s">
        <v>66</v>
      </c>
      <c r="J68" s="500" t="s">
        <v>3410</v>
      </c>
      <c r="K68" s="406"/>
      <c r="L68" s="406" t="n">
        <v>45821</v>
      </c>
    </row>
    <row r="69" customFormat="false" ht="21" hidden="false" customHeight="true" outlineLevel="0" collapsed="false">
      <c r="A69" s="501" t="s">
        <v>3564</v>
      </c>
      <c r="B69" s="96" t="s">
        <v>3538</v>
      </c>
      <c r="C69" s="144" t="s">
        <v>2063</v>
      </c>
      <c r="D69" s="496" t="s">
        <v>3565</v>
      </c>
      <c r="E69" s="497" t="n">
        <v>4600</v>
      </c>
      <c r="F69" s="520"/>
      <c r="G69" s="405"/>
      <c r="H69" s="405" t="n">
        <f aca="false">SUM(E69-G69)</f>
        <v>4600</v>
      </c>
      <c r="I69" s="499" t="s">
        <v>82</v>
      </c>
      <c r="J69" s="500" t="s">
        <v>3540</v>
      </c>
      <c r="K69" s="406"/>
      <c r="L69" s="406" t="n">
        <v>45842</v>
      </c>
    </row>
    <row r="70" customFormat="false" ht="21" hidden="false" customHeight="true" outlineLevel="0" collapsed="false">
      <c r="A70" s="501" t="s">
        <v>3566</v>
      </c>
      <c r="B70" s="96" t="s">
        <v>3567</v>
      </c>
      <c r="C70" s="144" t="s">
        <v>2522</v>
      </c>
      <c r="D70" s="496" t="s">
        <v>3568</v>
      </c>
      <c r="E70" s="497" t="n">
        <v>800</v>
      </c>
      <c r="F70" s="520"/>
      <c r="G70" s="405"/>
      <c r="H70" s="405" t="n">
        <f aca="false">SUM(E70-G70)</f>
        <v>800</v>
      </c>
      <c r="I70" s="499" t="s">
        <v>66</v>
      </c>
      <c r="J70" s="500" t="s">
        <v>3505</v>
      </c>
      <c r="K70" s="406"/>
      <c r="L70" s="406" t="n">
        <v>45853</v>
      </c>
    </row>
    <row r="71" customFormat="false" ht="21" hidden="false" customHeight="true" outlineLevel="0" collapsed="false">
      <c r="A71" s="109" t="s">
        <v>3569</v>
      </c>
      <c r="B71" s="96" t="s">
        <v>3570</v>
      </c>
      <c r="C71" s="144" t="s">
        <v>3571</v>
      </c>
      <c r="D71" s="496" t="s">
        <v>3572</v>
      </c>
      <c r="E71" s="497" t="n">
        <v>483650</v>
      </c>
      <c r="F71" s="520"/>
      <c r="G71" s="405"/>
      <c r="H71" s="405" t="n">
        <f aca="false">SUM(E71-G71)</f>
        <v>483650</v>
      </c>
      <c r="I71" s="499" t="s">
        <v>66</v>
      </c>
      <c r="J71" s="508" t="s">
        <v>3573</v>
      </c>
      <c r="K71" s="406"/>
      <c r="L71" s="406" t="n">
        <v>45853</v>
      </c>
    </row>
    <row r="72" customFormat="false" ht="21" hidden="false" customHeight="true" outlineLevel="0" collapsed="false">
      <c r="A72" s="109" t="s">
        <v>3574</v>
      </c>
      <c r="B72" s="11" t="s">
        <v>3408</v>
      </c>
      <c r="C72" s="144" t="s">
        <v>3571</v>
      </c>
      <c r="D72" s="496" t="s">
        <v>3409</v>
      </c>
      <c r="E72" s="497" t="n">
        <v>56900</v>
      </c>
      <c r="F72" s="503"/>
      <c r="G72" s="405"/>
      <c r="H72" s="405" t="n">
        <f aca="false">SUM(E72-G72)</f>
        <v>56900</v>
      </c>
      <c r="I72" s="499" t="s">
        <v>66</v>
      </c>
      <c r="J72" s="500" t="s">
        <v>3410</v>
      </c>
      <c r="K72" s="406"/>
      <c r="L72" s="406" t="n">
        <v>45853</v>
      </c>
    </row>
    <row r="73" customFormat="false" ht="21" hidden="false" customHeight="true" outlineLevel="0" collapsed="false">
      <c r="A73" s="494" t="s">
        <v>3575</v>
      </c>
      <c r="B73" s="11" t="s">
        <v>96</v>
      </c>
      <c r="C73" s="109" t="s">
        <v>381</v>
      </c>
      <c r="D73" s="496" t="s">
        <v>3576</v>
      </c>
      <c r="E73" s="497" t="n">
        <v>99000</v>
      </c>
      <c r="F73" s="520"/>
      <c r="G73" s="405"/>
      <c r="H73" s="405" t="n">
        <f aca="false">SUM(E73-G73)</f>
        <v>99000</v>
      </c>
      <c r="I73" s="18" t="s">
        <v>66</v>
      </c>
      <c r="J73" s="69" t="s">
        <v>98</v>
      </c>
      <c r="K73" s="406"/>
      <c r="L73" s="406" t="n">
        <v>45853</v>
      </c>
    </row>
    <row r="74" customFormat="false" ht="21" hidden="false" customHeight="true" outlineLevel="0" collapsed="false">
      <c r="A74" s="501" t="s">
        <v>3577</v>
      </c>
      <c r="B74" s="489" t="s">
        <v>3578</v>
      </c>
      <c r="C74" s="541" t="s">
        <v>3579</v>
      </c>
      <c r="D74" s="496" t="s">
        <v>3580</v>
      </c>
      <c r="E74" s="497" t="n">
        <v>40200</v>
      </c>
      <c r="F74" s="520"/>
      <c r="G74" s="405"/>
      <c r="H74" s="405" t="n">
        <f aca="false">SUM(E74-G74)</f>
        <v>40200</v>
      </c>
      <c r="I74" s="499" t="s">
        <v>66</v>
      </c>
      <c r="J74" s="500" t="s">
        <v>3581</v>
      </c>
      <c r="K74" s="406"/>
      <c r="L74" s="406" t="n">
        <v>45854</v>
      </c>
    </row>
    <row r="75" customFormat="false" ht="21" hidden="false" customHeight="true" outlineLevel="0" collapsed="false">
      <c r="A75" s="109" t="s">
        <v>3582</v>
      </c>
      <c r="B75" s="489" t="s">
        <v>3583</v>
      </c>
      <c r="C75" s="541" t="s">
        <v>349</v>
      </c>
      <c r="D75" s="496" t="s">
        <v>3580</v>
      </c>
      <c r="E75" s="497" t="n">
        <v>55200</v>
      </c>
      <c r="F75" s="520"/>
      <c r="G75" s="405"/>
      <c r="H75" s="405" t="n">
        <f aca="false">SUM(E75-G75)</f>
        <v>55200</v>
      </c>
      <c r="I75" s="499" t="s">
        <v>66</v>
      </c>
      <c r="J75" s="508" t="s">
        <v>3584</v>
      </c>
      <c r="K75" s="406"/>
      <c r="L75" s="406" t="n">
        <v>45854</v>
      </c>
    </row>
    <row r="76" customFormat="false" ht="21" hidden="false" customHeight="true" outlineLevel="0" collapsed="false">
      <c r="A76" s="109" t="s">
        <v>3585</v>
      </c>
      <c r="B76" s="495" t="s">
        <v>3586</v>
      </c>
      <c r="C76" s="541" t="s">
        <v>3587</v>
      </c>
      <c r="D76" s="496" t="s">
        <v>3580</v>
      </c>
      <c r="E76" s="497" t="n">
        <v>134700</v>
      </c>
      <c r="F76" s="503"/>
      <c r="G76" s="405"/>
      <c r="H76" s="405" t="n">
        <f aca="false">SUM(E76-G76)</f>
        <v>134700</v>
      </c>
      <c r="I76" s="499" t="s">
        <v>66</v>
      </c>
      <c r="J76" s="500" t="s">
        <v>3588</v>
      </c>
      <c r="K76" s="406"/>
      <c r="L76" s="406" t="n">
        <v>45854</v>
      </c>
    </row>
    <row r="77" customFormat="false" ht="21" hidden="false" customHeight="true" outlineLevel="0" collapsed="false">
      <c r="A77" s="494" t="s">
        <v>3589</v>
      </c>
      <c r="B77" s="495" t="s">
        <v>3590</v>
      </c>
      <c r="C77" s="109" t="s">
        <v>3591</v>
      </c>
      <c r="D77" s="496" t="s">
        <v>3580</v>
      </c>
      <c r="E77" s="497" t="n">
        <v>105600</v>
      </c>
      <c r="F77" s="520"/>
      <c r="G77" s="405"/>
      <c r="H77" s="405" t="n">
        <f aca="false">SUM(E77-G77)</f>
        <v>105600</v>
      </c>
      <c r="I77" s="403" t="s">
        <v>66</v>
      </c>
      <c r="J77" s="542" t="s">
        <v>3592</v>
      </c>
      <c r="K77" s="406"/>
      <c r="L77" s="406" t="n">
        <v>45854</v>
      </c>
    </row>
    <row r="78" customFormat="false" ht="21" hidden="false" customHeight="true" outlineLevel="0" collapsed="false">
      <c r="A78" s="509" t="s">
        <v>3593</v>
      </c>
      <c r="B78" s="495" t="s">
        <v>3594</v>
      </c>
      <c r="C78" s="109" t="s">
        <v>201</v>
      </c>
      <c r="D78" s="496" t="s">
        <v>3580</v>
      </c>
      <c r="E78" s="505" t="n">
        <v>73200</v>
      </c>
      <c r="F78" s="495"/>
      <c r="G78" s="495"/>
      <c r="H78" s="543" t="n">
        <f aca="false">SUM(E78-G78)</f>
        <v>73200</v>
      </c>
      <c r="I78" s="403" t="s">
        <v>66</v>
      </c>
      <c r="J78" s="544" t="s">
        <v>3595</v>
      </c>
      <c r="K78" s="406"/>
      <c r="L78" s="406" t="n">
        <v>45854</v>
      </c>
    </row>
    <row r="79" customFormat="false" ht="21" hidden="false" customHeight="true" outlineLevel="0" collapsed="false">
      <c r="A79" s="509" t="s">
        <v>3596</v>
      </c>
      <c r="B79" s="495" t="s">
        <v>3597</v>
      </c>
      <c r="C79" s="109" t="s">
        <v>2216</v>
      </c>
      <c r="D79" s="496" t="s">
        <v>3580</v>
      </c>
      <c r="E79" s="505" t="n">
        <v>105600</v>
      </c>
      <c r="F79" s="495"/>
      <c r="G79" s="495"/>
      <c r="H79" s="543" t="n">
        <f aca="false">SUM(E79-G79)</f>
        <v>105600</v>
      </c>
      <c r="I79" s="403" t="s">
        <v>66</v>
      </c>
      <c r="J79" s="544" t="s">
        <v>3598</v>
      </c>
      <c r="K79" s="406"/>
      <c r="L79" s="406" t="n">
        <v>45854</v>
      </c>
    </row>
    <row r="80" customFormat="false" ht="21" hidden="false" customHeight="true" outlineLevel="0" collapsed="false">
      <c r="A80" s="545" t="s">
        <v>3599</v>
      </c>
      <c r="B80" s="495" t="s">
        <v>3600</v>
      </c>
      <c r="C80" s="109" t="s">
        <v>3382</v>
      </c>
      <c r="D80" s="496" t="s">
        <v>3580</v>
      </c>
      <c r="E80" s="497" t="n">
        <v>121200</v>
      </c>
      <c r="F80" s="546"/>
      <c r="G80" s="547"/>
      <c r="H80" s="405" t="n">
        <f aca="false">SUM(E80-G80)</f>
        <v>121200</v>
      </c>
      <c r="I80" s="403" t="s">
        <v>66</v>
      </c>
      <c r="J80" s="544" t="s">
        <v>3601</v>
      </c>
      <c r="K80" s="406"/>
      <c r="L80" s="406" t="n">
        <v>45854</v>
      </c>
    </row>
    <row r="81" customFormat="false" ht="21" hidden="false" customHeight="true" outlineLevel="0" collapsed="false">
      <c r="A81" s="545" t="s">
        <v>3602</v>
      </c>
      <c r="B81" s="495" t="s">
        <v>3603</v>
      </c>
      <c r="C81" s="109" t="s">
        <v>3604</v>
      </c>
      <c r="D81" s="496" t="s">
        <v>3580</v>
      </c>
      <c r="E81" s="505" t="n">
        <v>111600</v>
      </c>
      <c r="F81" s="548"/>
      <c r="G81" s="548"/>
      <c r="H81" s="505" t="n">
        <f aca="false">SUM(E81-G81)</f>
        <v>111600</v>
      </c>
      <c r="I81" s="403" t="s">
        <v>66</v>
      </c>
      <c r="J81" s="544" t="s">
        <v>3605</v>
      </c>
      <c r="K81" s="406"/>
      <c r="L81" s="406" t="n">
        <v>45854</v>
      </c>
    </row>
    <row r="82" customFormat="false" ht="21" hidden="false" customHeight="true" outlineLevel="0" collapsed="false">
      <c r="A82" s="545" t="s">
        <v>3606</v>
      </c>
      <c r="B82" s="549" t="s">
        <v>3607</v>
      </c>
      <c r="C82" s="109" t="s">
        <v>2664</v>
      </c>
      <c r="D82" s="496" t="s">
        <v>3580</v>
      </c>
      <c r="E82" s="497" t="n">
        <v>96000</v>
      </c>
      <c r="F82" s="546"/>
      <c r="G82" s="547"/>
      <c r="H82" s="405" t="n">
        <f aca="false">SUM(E82-G82)</f>
        <v>96000</v>
      </c>
      <c r="I82" s="403" t="s">
        <v>66</v>
      </c>
      <c r="J82" s="544" t="s">
        <v>3608</v>
      </c>
      <c r="K82" s="406"/>
      <c r="L82" s="406" t="n">
        <v>45854</v>
      </c>
    </row>
    <row r="83" customFormat="false" ht="21" hidden="false" customHeight="true" outlineLevel="0" collapsed="false">
      <c r="A83" s="509" t="s">
        <v>3609</v>
      </c>
      <c r="B83" s="549" t="s">
        <v>3610</v>
      </c>
      <c r="C83" s="109" t="s">
        <v>3611</v>
      </c>
      <c r="D83" s="496" t="s">
        <v>3580</v>
      </c>
      <c r="E83" s="497" t="n">
        <v>58500</v>
      </c>
      <c r="F83" s="550"/>
      <c r="G83" s="543"/>
      <c r="H83" s="405" t="n">
        <f aca="false">SUM(E83-G83)</f>
        <v>58500</v>
      </c>
      <c r="I83" s="403" t="s">
        <v>66</v>
      </c>
      <c r="J83" s="544" t="s">
        <v>3612</v>
      </c>
      <c r="K83" s="406"/>
      <c r="L83" s="406" t="n">
        <v>45854</v>
      </c>
    </row>
    <row r="84" customFormat="false" ht="21" hidden="false" customHeight="true" outlineLevel="0" collapsed="false">
      <c r="A84" s="494" t="s">
        <v>3613</v>
      </c>
      <c r="B84" s="495" t="s">
        <v>3614</v>
      </c>
      <c r="C84" s="109" t="s">
        <v>3615</v>
      </c>
      <c r="D84" s="496" t="s">
        <v>3580</v>
      </c>
      <c r="E84" s="497" t="n">
        <v>231000</v>
      </c>
      <c r="F84" s="520"/>
      <c r="G84" s="405"/>
      <c r="H84" s="405" t="n">
        <f aca="false">SUM(E84-G84)</f>
        <v>231000</v>
      </c>
      <c r="I84" s="18" t="s">
        <v>66</v>
      </c>
      <c r="J84" s="542" t="s">
        <v>3616</v>
      </c>
      <c r="K84" s="406"/>
      <c r="L84" s="406" t="n">
        <v>45854</v>
      </c>
    </row>
    <row r="85" customFormat="false" ht="21" hidden="false" customHeight="true" outlineLevel="0" collapsed="false">
      <c r="A85" s="501" t="s">
        <v>3617</v>
      </c>
      <c r="B85" s="495" t="s">
        <v>3618</v>
      </c>
      <c r="C85" s="109" t="s">
        <v>3619</v>
      </c>
      <c r="D85" s="496" t="s">
        <v>3580</v>
      </c>
      <c r="E85" s="497" t="n">
        <v>105600</v>
      </c>
      <c r="F85" s="503"/>
      <c r="G85" s="405"/>
      <c r="H85" s="405" t="n">
        <f aca="false">SUM(E85-G85)</f>
        <v>105600</v>
      </c>
      <c r="I85" s="18" t="s">
        <v>66</v>
      </c>
      <c r="J85" s="500" t="s">
        <v>3620</v>
      </c>
      <c r="K85" s="406"/>
      <c r="L85" s="406" t="n">
        <v>45854</v>
      </c>
    </row>
    <row r="86" customFormat="false" ht="21" hidden="false" customHeight="true" outlineLevel="0" collapsed="false">
      <c r="A86" s="501" t="s">
        <v>3621</v>
      </c>
      <c r="B86" s="495" t="s">
        <v>3622</v>
      </c>
      <c r="C86" s="109" t="s">
        <v>3623</v>
      </c>
      <c r="D86" s="496" t="s">
        <v>3580</v>
      </c>
      <c r="E86" s="497" t="n">
        <v>134700</v>
      </c>
      <c r="F86" s="503"/>
      <c r="G86" s="405"/>
      <c r="H86" s="405" t="n">
        <f aca="false">SUM(E86-G86)</f>
        <v>134700</v>
      </c>
      <c r="I86" s="18" t="s">
        <v>66</v>
      </c>
      <c r="J86" s="500" t="s">
        <v>3624</v>
      </c>
      <c r="K86" s="406"/>
      <c r="L86" s="406" t="n">
        <v>45854</v>
      </c>
    </row>
    <row r="87" customFormat="false" ht="21" hidden="false" customHeight="true" outlineLevel="0" collapsed="false">
      <c r="A87" s="501" t="s">
        <v>3625</v>
      </c>
      <c r="B87" s="495" t="s">
        <v>3626</v>
      </c>
      <c r="C87" s="109" t="s">
        <v>3627</v>
      </c>
      <c r="D87" s="496" t="s">
        <v>3580</v>
      </c>
      <c r="E87" s="497" t="n">
        <v>111600</v>
      </c>
      <c r="F87" s="503"/>
      <c r="G87" s="405"/>
      <c r="H87" s="405" t="n">
        <f aca="false">SUM(E87-G87)</f>
        <v>111600</v>
      </c>
      <c r="I87" s="18" t="s">
        <v>66</v>
      </c>
      <c r="J87" s="500" t="s">
        <v>3628</v>
      </c>
      <c r="K87" s="406"/>
      <c r="L87" s="406" t="n">
        <v>45854</v>
      </c>
    </row>
    <row r="88" customFormat="false" ht="21" hidden="false" customHeight="true" outlineLevel="0" collapsed="false">
      <c r="A88" s="494" t="s">
        <v>3629</v>
      </c>
      <c r="B88" s="495" t="s">
        <v>3630</v>
      </c>
      <c r="C88" s="109" t="s">
        <v>3571</v>
      </c>
      <c r="D88" s="496" t="s">
        <v>3580</v>
      </c>
      <c r="E88" s="497" t="n">
        <v>134700</v>
      </c>
      <c r="F88" s="504"/>
      <c r="G88" s="61"/>
      <c r="H88" s="405" t="n">
        <f aca="false">SUM(E88-G88)</f>
        <v>134700</v>
      </c>
      <c r="I88" s="18" t="s">
        <v>66</v>
      </c>
      <c r="J88" s="500" t="s">
        <v>3573</v>
      </c>
      <c r="K88" s="406"/>
      <c r="L88" s="406" t="n">
        <v>45854</v>
      </c>
    </row>
    <row r="89" customFormat="false" ht="21" hidden="false" customHeight="true" outlineLevel="0" collapsed="false">
      <c r="A89" s="494" t="s">
        <v>3631</v>
      </c>
      <c r="B89" s="495" t="s">
        <v>3632</v>
      </c>
      <c r="C89" s="109" t="s">
        <v>687</v>
      </c>
      <c r="D89" s="496" t="s">
        <v>3580</v>
      </c>
      <c r="E89" s="497" t="n">
        <v>105600</v>
      </c>
      <c r="F89" s="503"/>
      <c r="G89" s="405"/>
      <c r="H89" s="405" t="n">
        <f aca="false">SUM(E89-G89)</f>
        <v>105600</v>
      </c>
      <c r="I89" s="18" t="s">
        <v>66</v>
      </c>
      <c r="J89" s="500" t="s">
        <v>3633</v>
      </c>
      <c r="K89" s="406"/>
      <c r="L89" s="406" t="n">
        <v>45854</v>
      </c>
    </row>
    <row r="90" customFormat="false" ht="21" hidden="false" customHeight="true" outlineLevel="0" collapsed="false">
      <c r="A90" s="494" t="s">
        <v>3634</v>
      </c>
      <c r="B90" s="495" t="s">
        <v>3635</v>
      </c>
      <c r="C90" s="109" t="s">
        <v>3636</v>
      </c>
      <c r="D90" s="496" t="s">
        <v>3580</v>
      </c>
      <c r="E90" s="497" t="n">
        <v>96000</v>
      </c>
      <c r="F90" s="503"/>
      <c r="G90" s="405"/>
      <c r="H90" s="405" t="n">
        <f aca="false">SUM(E90-G90)</f>
        <v>96000</v>
      </c>
      <c r="I90" s="18" t="s">
        <v>66</v>
      </c>
      <c r="J90" s="500" t="s">
        <v>3637</v>
      </c>
      <c r="K90" s="406"/>
      <c r="L90" s="406" t="n">
        <v>45854</v>
      </c>
    </row>
    <row r="91" customFormat="false" ht="21" hidden="false" customHeight="true" outlineLevel="0" collapsed="false">
      <c r="A91" s="494" t="s">
        <v>3638</v>
      </c>
      <c r="B91" s="495" t="s">
        <v>3639</v>
      </c>
      <c r="C91" s="109" t="s">
        <v>190</v>
      </c>
      <c r="D91" s="496" t="s">
        <v>3580</v>
      </c>
      <c r="E91" s="505" t="n">
        <v>96000</v>
      </c>
      <c r="F91" s="495"/>
      <c r="G91" s="495"/>
      <c r="H91" s="405" t="n">
        <f aca="false">SUM(E91-G91)</f>
        <v>96000</v>
      </c>
      <c r="I91" s="18" t="s">
        <v>66</v>
      </c>
      <c r="J91" s="500" t="s">
        <v>3640</v>
      </c>
      <c r="K91" s="406"/>
      <c r="L91" s="406" t="n">
        <v>45854</v>
      </c>
    </row>
    <row r="92" customFormat="false" ht="21" hidden="false" customHeight="true" outlineLevel="0" collapsed="false">
      <c r="A92" s="494" t="s">
        <v>3641</v>
      </c>
      <c r="B92" s="495" t="s">
        <v>3642</v>
      </c>
      <c r="C92" s="109" t="s">
        <v>3046</v>
      </c>
      <c r="D92" s="496" t="s">
        <v>3580</v>
      </c>
      <c r="E92" s="497" t="n">
        <v>92400</v>
      </c>
      <c r="F92" s="503"/>
      <c r="G92" s="405"/>
      <c r="H92" s="405" t="n">
        <f aca="false">SUM(E92-G92)</f>
        <v>92400</v>
      </c>
      <c r="I92" s="18" t="s">
        <v>66</v>
      </c>
      <c r="J92" s="500" t="s">
        <v>3643</v>
      </c>
      <c r="K92" s="406"/>
      <c r="L92" s="406" t="n">
        <v>45854</v>
      </c>
    </row>
    <row r="93" customFormat="false" ht="21" hidden="false" customHeight="true" outlineLevel="0" collapsed="false">
      <c r="A93" s="494" t="s">
        <v>3644</v>
      </c>
      <c r="B93" s="495" t="s">
        <v>3645</v>
      </c>
      <c r="C93" s="109" t="s">
        <v>3646</v>
      </c>
      <c r="D93" s="496" t="s">
        <v>3580</v>
      </c>
      <c r="E93" s="497" t="n">
        <v>76800</v>
      </c>
      <c r="F93" s="503"/>
      <c r="G93" s="405"/>
      <c r="H93" s="405" t="n">
        <f aca="false">SUM(E93-G93)</f>
        <v>76800</v>
      </c>
      <c r="I93" s="18" t="s">
        <v>66</v>
      </c>
      <c r="J93" s="500" t="s">
        <v>3647</v>
      </c>
      <c r="K93" s="406"/>
      <c r="L93" s="406" t="n">
        <v>45854</v>
      </c>
    </row>
    <row r="94" customFormat="false" ht="21" hidden="false" customHeight="true" outlineLevel="0" collapsed="false">
      <c r="A94" s="494" t="s">
        <v>3648</v>
      </c>
      <c r="B94" s="495" t="s">
        <v>3649</v>
      </c>
      <c r="C94" s="37" t="s">
        <v>648</v>
      </c>
      <c r="D94" s="496" t="s">
        <v>3580</v>
      </c>
      <c r="E94" s="497" t="n">
        <v>86400</v>
      </c>
      <c r="F94" s="503"/>
      <c r="G94" s="405"/>
      <c r="H94" s="405" t="n">
        <f aca="false">SUM(E94-G94)</f>
        <v>86400</v>
      </c>
      <c r="I94" s="18" t="s">
        <v>66</v>
      </c>
      <c r="J94" s="511" t="s">
        <v>3650</v>
      </c>
      <c r="K94" s="406"/>
      <c r="L94" s="406" t="n">
        <v>45854</v>
      </c>
    </row>
    <row r="95" customFormat="false" ht="21" hidden="false" customHeight="true" outlineLevel="0" collapsed="false">
      <c r="A95" s="506" t="s">
        <v>3651</v>
      </c>
      <c r="B95" s="11" t="s">
        <v>3652</v>
      </c>
      <c r="C95" s="37" t="s">
        <v>1821</v>
      </c>
      <c r="D95" s="496" t="s">
        <v>3653</v>
      </c>
      <c r="E95" s="497" t="n">
        <v>73200</v>
      </c>
      <c r="F95" s="502"/>
      <c r="G95" s="61"/>
      <c r="H95" s="405" t="n">
        <f aca="false">SUM(E95-G95)</f>
        <v>73200</v>
      </c>
      <c r="I95" s="499" t="s">
        <v>66</v>
      </c>
      <c r="J95" s="500" t="s">
        <v>3654</v>
      </c>
      <c r="K95" s="406"/>
      <c r="L95" s="406" t="n">
        <v>45854</v>
      </c>
    </row>
    <row r="96" customFormat="false" ht="21" hidden="false" customHeight="true" outlineLevel="0" collapsed="false">
      <c r="A96" s="509" t="s">
        <v>3655</v>
      </c>
      <c r="B96" s="495" t="s">
        <v>3656</v>
      </c>
      <c r="C96" s="506" t="s">
        <v>3657</v>
      </c>
      <c r="D96" s="496" t="s">
        <v>3580</v>
      </c>
      <c r="E96" s="497" t="n">
        <v>76800</v>
      </c>
      <c r="F96" s="495"/>
      <c r="G96" s="495"/>
      <c r="H96" s="405" t="n">
        <f aca="false">SUM(E96-G96)</f>
        <v>76800</v>
      </c>
      <c r="I96" s="499" t="s">
        <v>66</v>
      </c>
      <c r="J96" s="500" t="s">
        <v>3658</v>
      </c>
      <c r="K96" s="406"/>
      <c r="L96" s="406" t="n">
        <v>45854</v>
      </c>
    </row>
    <row r="97" customFormat="false" ht="21" hidden="false" customHeight="true" outlineLevel="0" collapsed="false">
      <c r="A97" s="509" t="s">
        <v>3659</v>
      </c>
      <c r="B97" s="495" t="s">
        <v>3660</v>
      </c>
      <c r="C97" s="506" t="s">
        <v>3661</v>
      </c>
      <c r="D97" s="496" t="s">
        <v>3580</v>
      </c>
      <c r="E97" s="497" t="n">
        <v>76800</v>
      </c>
      <c r="F97" s="503"/>
      <c r="G97" s="405"/>
      <c r="H97" s="405" t="n">
        <f aca="false">SUM(E97-G97)</f>
        <v>76800</v>
      </c>
      <c r="I97" s="499" t="s">
        <v>66</v>
      </c>
      <c r="J97" s="511" t="s">
        <v>3662</v>
      </c>
      <c r="K97" s="406"/>
      <c r="L97" s="406" t="n">
        <v>45854</v>
      </c>
    </row>
    <row r="98" customFormat="false" ht="21" hidden="false" customHeight="true" outlineLevel="0" collapsed="false">
      <c r="A98" s="509" t="s">
        <v>3663</v>
      </c>
      <c r="B98" s="495" t="s">
        <v>3664</v>
      </c>
      <c r="C98" s="506" t="s">
        <v>772</v>
      </c>
      <c r="D98" s="496" t="s">
        <v>3580</v>
      </c>
      <c r="E98" s="497" t="n">
        <v>134700</v>
      </c>
      <c r="F98" s="503"/>
      <c r="G98" s="405"/>
      <c r="H98" s="405" t="n">
        <f aca="false">SUM(E98-G98)</f>
        <v>134700</v>
      </c>
      <c r="I98" s="499" t="s">
        <v>66</v>
      </c>
      <c r="J98" s="511" t="s">
        <v>3665</v>
      </c>
      <c r="K98" s="406"/>
      <c r="L98" s="406" t="n">
        <v>45854</v>
      </c>
    </row>
    <row r="99" customFormat="false" ht="21" hidden="false" customHeight="true" outlineLevel="0" collapsed="false">
      <c r="A99" s="509" t="s">
        <v>3666</v>
      </c>
      <c r="B99" s="495" t="s">
        <v>3667</v>
      </c>
      <c r="C99" s="506" t="s">
        <v>3668</v>
      </c>
      <c r="D99" s="496" t="s">
        <v>3580</v>
      </c>
      <c r="E99" s="497" t="n">
        <v>126900</v>
      </c>
      <c r="F99" s="503"/>
      <c r="G99" s="405"/>
      <c r="H99" s="405" t="n">
        <f aca="false">SUM(E99-G99)</f>
        <v>126900</v>
      </c>
      <c r="I99" s="499" t="s">
        <v>66</v>
      </c>
      <c r="J99" s="511" t="s">
        <v>3669</v>
      </c>
      <c r="K99" s="406"/>
      <c r="L99" s="406" t="n">
        <v>45854</v>
      </c>
    </row>
    <row r="100" customFormat="false" ht="21" hidden="false" customHeight="true" outlineLevel="0" collapsed="false">
      <c r="A100" s="509" t="s">
        <v>3670</v>
      </c>
      <c r="B100" s="495" t="s">
        <v>3421</v>
      </c>
      <c r="C100" s="506" t="s">
        <v>3422</v>
      </c>
      <c r="D100" s="496" t="s">
        <v>3580</v>
      </c>
      <c r="E100" s="497" t="n">
        <v>115500</v>
      </c>
      <c r="F100" s="503"/>
      <c r="G100" s="405"/>
      <c r="H100" s="405" t="n">
        <f aca="false">SUM(E100-G100)</f>
        <v>115500</v>
      </c>
      <c r="I100" s="499" t="s">
        <v>66</v>
      </c>
      <c r="J100" s="511" t="s">
        <v>3424</v>
      </c>
      <c r="K100" s="406"/>
      <c r="L100" s="406" t="n">
        <v>45854</v>
      </c>
    </row>
    <row r="101" customFormat="false" ht="21" hidden="false" customHeight="true" outlineLevel="0" collapsed="false">
      <c r="A101" s="551" t="s">
        <v>3671</v>
      </c>
      <c r="B101" s="552" t="s">
        <v>3672</v>
      </c>
      <c r="C101" s="506" t="s">
        <v>3673</v>
      </c>
      <c r="D101" s="496" t="s">
        <v>3580</v>
      </c>
      <c r="E101" s="505" t="n">
        <v>81600</v>
      </c>
      <c r="F101" s="503"/>
      <c r="G101" s="405"/>
      <c r="H101" s="405" t="n">
        <f aca="false">SUM(E101-G101)</f>
        <v>81600</v>
      </c>
      <c r="I101" s="499" t="s">
        <v>66</v>
      </c>
      <c r="J101" s="500" t="s">
        <v>3674</v>
      </c>
      <c r="K101" s="406"/>
      <c r="L101" s="406" t="n">
        <v>45854</v>
      </c>
    </row>
    <row r="102" customFormat="false" ht="21" hidden="false" customHeight="true" outlineLevel="0" collapsed="false">
      <c r="A102" s="553" t="s">
        <v>3675</v>
      </c>
      <c r="B102" s="495" t="s">
        <v>3676</v>
      </c>
      <c r="C102" s="109" t="s">
        <v>3677</v>
      </c>
      <c r="D102" s="496" t="s">
        <v>3580</v>
      </c>
      <c r="E102" s="505" t="n">
        <v>96000</v>
      </c>
      <c r="F102" s="503"/>
      <c r="G102" s="405"/>
      <c r="H102" s="405" t="n">
        <f aca="false">SUM(E102-G102)</f>
        <v>96000</v>
      </c>
      <c r="I102" s="499" t="s">
        <v>66</v>
      </c>
      <c r="J102" s="500" t="s">
        <v>3678</v>
      </c>
      <c r="K102" s="406"/>
      <c r="L102" s="406" t="n">
        <v>45854</v>
      </c>
    </row>
    <row r="103" customFormat="false" ht="21" hidden="false" customHeight="true" outlineLevel="0" collapsed="false">
      <c r="A103" s="551" t="s">
        <v>3679</v>
      </c>
      <c r="B103" s="495" t="s">
        <v>3680</v>
      </c>
      <c r="C103" s="506" t="s">
        <v>3681</v>
      </c>
      <c r="D103" s="496" t="s">
        <v>3580</v>
      </c>
      <c r="E103" s="505" t="n">
        <v>71700</v>
      </c>
      <c r="F103" s="503"/>
      <c r="G103" s="405"/>
      <c r="H103" s="497" t="n">
        <f aca="false">SUM(E103)</f>
        <v>71700</v>
      </c>
      <c r="I103" s="499" t="s">
        <v>66</v>
      </c>
      <c r="J103" s="500" t="s">
        <v>3682</v>
      </c>
      <c r="K103" s="406"/>
      <c r="L103" s="406" t="n">
        <v>45854</v>
      </c>
    </row>
    <row r="104" customFormat="false" ht="21" hidden="false" customHeight="true" outlineLevel="0" collapsed="false">
      <c r="A104" s="554" t="s">
        <v>3683</v>
      </c>
      <c r="B104" s="495" t="s">
        <v>3684</v>
      </c>
      <c r="C104" s="506" t="s">
        <v>3685</v>
      </c>
      <c r="D104" s="496" t="s">
        <v>3580</v>
      </c>
      <c r="E104" s="497" t="n">
        <v>80700</v>
      </c>
      <c r="F104" s="503"/>
      <c r="G104" s="405"/>
      <c r="H104" s="497" t="n">
        <f aca="false">SUM(E104)</f>
        <v>80700</v>
      </c>
      <c r="I104" s="499" t="s">
        <v>66</v>
      </c>
      <c r="J104" s="500" t="s">
        <v>3686</v>
      </c>
      <c r="K104" s="406"/>
      <c r="L104" s="406" t="n">
        <v>45854</v>
      </c>
    </row>
    <row r="105" customFormat="false" ht="21" hidden="false" customHeight="true" outlineLevel="0" collapsed="false">
      <c r="A105" s="494" t="s">
        <v>3687</v>
      </c>
      <c r="B105" s="549" t="s">
        <v>3688</v>
      </c>
      <c r="C105" s="109" t="s">
        <v>3689</v>
      </c>
      <c r="D105" s="496" t="s">
        <v>3580</v>
      </c>
      <c r="E105" s="497" t="n">
        <v>81600</v>
      </c>
      <c r="F105" s="495"/>
      <c r="G105" s="495"/>
      <c r="H105" s="555" t="n">
        <f aca="false">SUM(E105-G105)</f>
        <v>81600</v>
      </c>
      <c r="I105" s="499" t="s">
        <v>66</v>
      </c>
      <c r="J105" s="511" t="s">
        <v>3690</v>
      </c>
      <c r="K105" s="406"/>
      <c r="L105" s="406" t="n">
        <v>45854</v>
      </c>
    </row>
    <row r="106" customFormat="false" ht="21" hidden="false" customHeight="true" outlineLevel="0" collapsed="false">
      <c r="A106" s="494" t="s">
        <v>3691</v>
      </c>
      <c r="B106" s="495" t="s">
        <v>3692</v>
      </c>
      <c r="C106" s="109" t="s">
        <v>3693</v>
      </c>
      <c r="D106" s="496" t="s">
        <v>3580</v>
      </c>
      <c r="E106" s="505" t="n">
        <v>115500</v>
      </c>
      <c r="F106" s="495"/>
      <c r="G106" s="495"/>
      <c r="H106" s="556" t="n">
        <f aca="false">SUM(E106-G106)</f>
        <v>115500</v>
      </c>
      <c r="I106" s="499" t="s">
        <v>66</v>
      </c>
      <c r="J106" s="500" t="s">
        <v>3694</v>
      </c>
      <c r="K106" s="406"/>
      <c r="L106" s="406" t="n">
        <v>45854</v>
      </c>
    </row>
    <row r="107" customFormat="false" ht="21" hidden="false" customHeight="true" outlineLevel="0" collapsed="false">
      <c r="A107" s="494" t="s">
        <v>3695</v>
      </c>
      <c r="B107" s="549" t="s">
        <v>3696</v>
      </c>
      <c r="C107" s="109" t="s">
        <v>3697</v>
      </c>
      <c r="D107" s="496" t="s">
        <v>3580</v>
      </c>
      <c r="E107" s="497" t="n">
        <v>96000</v>
      </c>
      <c r="F107" s="503"/>
      <c r="G107" s="405"/>
      <c r="H107" s="555" t="n">
        <f aca="false">SUM(E107-G107)</f>
        <v>96000</v>
      </c>
      <c r="I107" s="499" t="s">
        <v>66</v>
      </c>
      <c r="J107" s="511" t="s">
        <v>3698</v>
      </c>
      <c r="K107" s="406"/>
      <c r="L107" s="406" t="n">
        <v>45854</v>
      </c>
    </row>
    <row r="108" customFormat="false" ht="21" hidden="false" customHeight="true" outlineLevel="0" collapsed="false">
      <c r="A108" s="494" t="s">
        <v>3699</v>
      </c>
      <c r="B108" s="495" t="s">
        <v>3700</v>
      </c>
      <c r="C108" s="109" t="s">
        <v>3701</v>
      </c>
      <c r="D108" s="496" t="s">
        <v>3580</v>
      </c>
      <c r="E108" s="497" t="n">
        <v>126900</v>
      </c>
      <c r="F108" s="503"/>
      <c r="G108" s="405"/>
      <c r="H108" s="555" t="n">
        <f aca="false">SUM(E108-G108)</f>
        <v>126900</v>
      </c>
      <c r="I108" s="499" t="s">
        <v>66</v>
      </c>
      <c r="J108" s="500" t="s">
        <v>3702</v>
      </c>
      <c r="K108" s="406"/>
      <c r="L108" s="406" t="n">
        <v>45854</v>
      </c>
    </row>
    <row r="109" customFormat="false" ht="21" hidden="false" customHeight="true" outlineLevel="0" collapsed="false">
      <c r="A109" s="494" t="s">
        <v>3703</v>
      </c>
      <c r="B109" s="495" t="s">
        <v>3704</v>
      </c>
      <c r="C109" s="109" t="s">
        <v>3705</v>
      </c>
      <c r="D109" s="496" t="s">
        <v>3580</v>
      </c>
      <c r="E109" s="497" t="n">
        <v>126900</v>
      </c>
      <c r="F109" s="503"/>
      <c r="G109" s="405"/>
      <c r="H109" s="555" t="n">
        <f aca="false">SUM(E109-G109)</f>
        <v>126900</v>
      </c>
      <c r="I109" s="499" t="s">
        <v>66</v>
      </c>
      <c r="J109" s="500" t="s">
        <v>3706</v>
      </c>
      <c r="K109" s="406"/>
      <c r="L109" s="406" t="n">
        <v>45854</v>
      </c>
    </row>
    <row r="110" customFormat="false" ht="21" hidden="false" customHeight="true" outlineLevel="0" collapsed="false">
      <c r="A110" s="494" t="s">
        <v>3707</v>
      </c>
      <c r="B110" s="495" t="s">
        <v>3708</v>
      </c>
      <c r="C110" s="109" t="s">
        <v>3709</v>
      </c>
      <c r="D110" s="496" t="s">
        <v>3580</v>
      </c>
      <c r="E110" s="497" t="n">
        <v>73200</v>
      </c>
      <c r="F110" s="503"/>
      <c r="G110" s="405"/>
      <c r="H110" s="555" t="n">
        <f aca="false">SUM(E110-G110)</f>
        <v>73200</v>
      </c>
      <c r="I110" s="499" t="s">
        <v>66</v>
      </c>
      <c r="J110" s="500" t="s">
        <v>3710</v>
      </c>
      <c r="K110" s="406"/>
      <c r="L110" s="406" t="n">
        <v>45854</v>
      </c>
    </row>
    <row r="111" customFormat="false" ht="21" hidden="false" customHeight="true" outlineLevel="0" collapsed="false">
      <c r="A111" s="109" t="s">
        <v>3711</v>
      </c>
      <c r="B111" s="71" t="s">
        <v>3712</v>
      </c>
      <c r="C111" s="109" t="s">
        <v>3713</v>
      </c>
      <c r="D111" s="496" t="s">
        <v>3714</v>
      </c>
      <c r="E111" s="83" t="n">
        <v>134700</v>
      </c>
      <c r="F111" s="11"/>
      <c r="G111" s="11"/>
      <c r="H111" s="83" t="n">
        <f aca="false">SUM(E111-G111)</f>
        <v>134700</v>
      </c>
      <c r="I111" s="403" t="s">
        <v>66</v>
      </c>
      <c r="J111" s="557" t="s">
        <v>3715</v>
      </c>
      <c r="K111" s="406"/>
      <c r="L111" s="406" t="n">
        <v>45854</v>
      </c>
    </row>
    <row r="112" customFormat="false" ht="21" hidden="false" customHeight="true" outlineLevel="0" collapsed="false">
      <c r="A112" s="501" t="s">
        <v>3716</v>
      </c>
      <c r="B112" s="11" t="s">
        <v>686</v>
      </c>
      <c r="C112" s="109" t="s">
        <v>1856</v>
      </c>
      <c r="D112" s="496" t="s">
        <v>3717</v>
      </c>
      <c r="E112" s="512" t="n">
        <v>33560</v>
      </c>
      <c r="F112" s="356"/>
      <c r="G112" s="80" t="n">
        <f aca="false">SUM(E112-F112)*1/100</f>
        <v>335.6</v>
      </c>
      <c r="H112" s="80" t="n">
        <f aca="false">SUM(E112-G112)</f>
        <v>33224.4</v>
      </c>
      <c r="I112" s="403" t="s">
        <v>18</v>
      </c>
      <c r="J112" s="69" t="s">
        <v>19</v>
      </c>
      <c r="K112" s="517" t="s">
        <v>3718</v>
      </c>
      <c r="L112" s="21" t="n">
        <v>45860</v>
      </c>
    </row>
    <row r="113" customFormat="false" ht="21" hidden="false" customHeight="true" outlineLevel="0" collapsed="false">
      <c r="A113" s="558" t="s">
        <v>3719</v>
      </c>
      <c r="B113" s="25" t="s">
        <v>39</v>
      </c>
      <c r="C113" s="534" t="s">
        <v>1856</v>
      </c>
      <c r="D113" s="535" t="s">
        <v>3720</v>
      </c>
      <c r="E113" s="559" t="n">
        <v>15217.54</v>
      </c>
      <c r="F113" s="430" t="n">
        <f aca="false">SUM(E113*7/107)</f>
        <v>995.54</v>
      </c>
      <c r="G113" s="335" t="n">
        <f aca="false">SUM(E113-F113)*1/100</f>
        <v>142.22</v>
      </c>
      <c r="H113" s="325" t="n">
        <f aca="false">SUM(E113-G113)</f>
        <v>15075.32</v>
      </c>
      <c r="I113" s="539" t="s">
        <v>42</v>
      </c>
      <c r="J113" s="560" t="s">
        <v>43</v>
      </c>
      <c r="K113" s="534" t="n">
        <v>2505007</v>
      </c>
      <c r="L113" s="35" t="n">
        <v>45860</v>
      </c>
    </row>
    <row r="114" customFormat="false" ht="21" hidden="false" customHeight="true" outlineLevel="0" collapsed="false">
      <c r="A114" s="534" t="s">
        <v>3721</v>
      </c>
      <c r="B114" s="25" t="s">
        <v>39</v>
      </c>
      <c r="C114" s="534" t="s">
        <v>1856</v>
      </c>
      <c r="D114" s="535" t="s">
        <v>3720</v>
      </c>
      <c r="E114" s="559" t="n">
        <v>22403.66</v>
      </c>
      <c r="F114" s="430" t="n">
        <f aca="false">SUM(E114*7/107)</f>
        <v>1465.66</v>
      </c>
      <c r="G114" s="335" t="n">
        <f aca="false">SUM(E114-F114)*1/100</f>
        <v>209.38</v>
      </c>
      <c r="H114" s="325" t="n">
        <f aca="false">SUM(E114-G114)</f>
        <v>22194.28</v>
      </c>
      <c r="I114" s="539" t="s">
        <v>42</v>
      </c>
      <c r="J114" s="560" t="s">
        <v>43</v>
      </c>
      <c r="K114" s="534" t="n">
        <v>2503060</v>
      </c>
      <c r="L114" s="35" t="n">
        <v>45860</v>
      </c>
    </row>
    <row r="115" customFormat="false" ht="21" hidden="false" customHeight="true" outlineLevel="0" collapsed="false">
      <c r="A115" s="533" t="s">
        <v>3722</v>
      </c>
      <c r="B115" s="25" t="s">
        <v>39</v>
      </c>
      <c r="C115" s="534" t="s">
        <v>1856</v>
      </c>
      <c r="D115" s="535" t="s">
        <v>3723</v>
      </c>
      <c r="E115" s="431" t="n">
        <v>19966.2</v>
      </c>
      <c r="F115" s="561" t="n">
        <f aca="false">SUM(E115*7/107)</f>
        <v>1306.2</v>
      </c>
      <c r="G115" s="325" t="n">
        <f aca="false">SUM(E115-F115)*1/100</f>
        <v>186.6</v>
      </c>
      <c r="H115" s="325" t="n">
        <f aca="false">SUM(E115-G115)</f>
        <v>19779.6</v>
      </c>
      <c r="I115" s="539" t="s">
        <v>42</v>
      </c>
      <c r="J115" s="560" t="s">
        <v>43</v>
      </c>
      <c r="K115" s="562" t="s">
        <v>3724</v>
      </c>
      <c r="L115" s="35" t="n">
        <v>45860</v>
      </c>
    </row>
    <row r="116" customFormat="false" ht="21" hidden="false" customHeight="true" outlineLevel="0" collapsed="false">
      <c r="A116" s="371" t="s">
        <v>3725</v>
      </c>
      <c r="B116" s="11" t="s">
        <v>1228</v>
      </c>
      <c r="C116" s="109" t="s">
        <v>1856</v>
      </c>
      <c r="D116" s="496" t="s">
        <v>3726</v>
      </c>
      <c r="E116" s="83" t="n">
        <v>11220</v>
      </c>
      <c r="F116" s="60" t="n">
        <f aca="false">SUM(E116*7/107)</f>
        <v>734.018691588785</v>
      </c>
      <c r="G116" s="61" t="n">
        <f aca="false">SUM(E116-F116)*1/100</f>
        <v>104.859813084112</v>
      </c>
      <c r="H116" s="83" t="n">
        <f aca="false">SUM(E116-G116)</f>
        <v>11115.1401869159</v>
      </c>
      <c r="I116" s="18" t="s">
        <v>28</v>
      </c>
      <c r="J116" s="513" t="s">
        <v>1230</v>
      </c>
      <c r="K116" s="37" t="n">
        <v>25052111</v>
      </c>
      <c r="L116" s="21" t="n">
        <v>45860</v>
      </c>
    </row>
    <row r="117" customFormat="false" ht="21" hidden="false" customHeight="true" outlineLevel="0" collapsed="false">
      <c r="A117" s="59" t="s">
        <v>3727</v>
      </c>
      <c r="B117" s="11" t="s">
        <v>1228</v>
      </c>
      <c r="C117" s="109" t="s">
        <v>1856</v>
      </c>
      <c r="D117" s="496" t="s">
        <v>3726</v>
      </c>
      <c r="E117" s="83" t="n">
        <v>11220</v>
      </c>
      <c r="F117" s="60" t="n">
        <f aca="false">SUM(E117*7/107)</f>
        <v>734.018691588785</v>
      </c>
      <c r="G117" s="61" t="n">
        <f aca="false">SUM(E117-F117)*1/100</f>
        <v>104.859813084112</v>
      </c>
      <c r="H117" s="80" t="n">
        <f aca="false">SUM(E117-G117)</f>
        <v>11115.1401869159</v>
      </c>
      <c r="I117" s="18"/>
      <c r="J117" s="69"/>
      <c r="K117" s="67" t="s">
        <v>3728</v>
      </c>
      <c r="L117" s="21" t="n">
        <v>45860</v>
      </c>
    </row>
    <row r="118" customFormat="false" ht="21" hidden="false" customHeight="true" outlineLevel="0" collapsed="false">
      <c r="A118" s="371" t="s">
        <v>3729</v>
      </c>
      <c r="B118" s="11" t="s">
        <v>1228</v>
      </c>
      <c r="C118" s="109" t="s">
        <v>1856</v>
      </c>
      <c r="D118" s="496" t="s">
        <v>3726</v>
      </c>
      <c r="E118" s="83" t="n">
        <v>11220</v>
      </c>
      <c r="F118" s="60" t="n">
        <f aca="false">SUM(E118*7/107)</f>
        <v>734.018691588785</v>
      </c>
      <c r="G118" s="61" t="n">
        <f aca="false">SUM(E118-F118)*1/100</f>
        <v>104.859813084112</v>
      </c>
      <c r="H118" s="83" t="n">
        <f aca="false">SUM(E118-G118)</f>
        <v>11115.1401869159</v>
      </c>
      <c r="I118" s="427" t="n">
        <f aca="false">SUM(H116:H120)</f>
        <v>51598.6205607477</v>
      </c>
      <c r="J118" s="513"/>
      <c r="K118" s="37" t="n">
        <v>25042403</v>
      </c>
      <c r="L118" s="21" t="n">
        <v>45860</v>
      </c>
    </row>
    <row r="119" customFormat="false" ht="21" hidden="false" customHeight="true" outlineLevel="0" collapsed="false">
      <c r="A119" s="59" t="s">
        <v>3730</v>
      </c>
      <c r="B119" s="11" t="s">
        <v>1228</v>
      </c>
      <c r="C119" s="109" t="s">
        <v>1856</v>
      </c>
      <c r="D119" s="496" t="s">
        <v>3726</v>
      </c>
      <c r="E119" s="14" t="n">
        <v>12005.4</v>
      </c>
      <c r="F119" s="60" t="n">
        <f aca="false">SUM(E119*7/107)</f>
        <v>785.4</v>
      </c>
      <c r="G119" s="61" t="n">
        <f aca="false">SUM(E119-F119)*1/100</f>
        <v>112.2</v>
      </c>
      <c r="H119" s="80" t="n">
        <f aca="false">SUM(E119-G119)</f>
        <v>11893.2</v>
      </c>
      <c r="I119" s="81"/>
      <c r="J119" s="486"/>
      <c r="K119" s="37" t="n">
        <v>25032604</v>
      </c>
      <c r="L119" s="21" t="n">
        <v>45860</v>
      </c>
    </row>
    <row r="120" customFormat="false" ht="21" hidden="false" customHeight="true" outlineLevel="0" collapsed="false">
      <c r="A120" s="59" t="s">
        <v>3731</v>
      </c>
      <c r="B120" s="11" t="s">
        <v>1228</v>
      </c>
      <c r="C120" s="109" t="s">
        <v>1856</v>
      </c>
      <c r="D120" s="496" t="s">
        <v>3732</v>
      </c>
      <c r="E120" s="14" t="n">
        <v>6420</v>
      </c>
      <c r="F120" s="60" t="n">
        <f aca="false">SUM(E120*7/107)</f>
        <v>420</v>
      </c>
      <c r="G120" s="61" t="n">
        <f aca="false">SUM(E120-F120)*1/100</f>
        <v>60</v>
      </c>
      <c r="H120" s="80" t="n">
        <f aca="false">SUM(E120-G120)</f>
        <v>6360</v>
      </c>
      <c r="I120" s="486"/>
      <c r="J120" s="513"/>
      <c r="K120" s="37" t="n">
        <v>25041712</v>
      </c>
      <c r="L120" s="21" t="n">
        <v>45860</v>
      </c>
    </row>
    <row r="121" customFormat="false" ht="21" hidden="false" customHeight="true" outlineLevel="0" collapsed="false">
      <c r="A121" s="501" t="s">
        <v>3733</v>
      </c>
      <c r="B121" s="11" t="s">
        <v>729</v>
      </c>
      <c r="C121" s="37" t="s">
        <v>730</v>
      </c>
      <c r="D121" s="496" t="s">
        <v>3734</v>
      </c>
      <c r="E121" s="512" t="n">
        <v>81872.12</v>
      </c>
      <c r="F121" s="356" t="n">
        <f aca="false">SUM(E121*7/107)</f>
        <v>5356.12</v>
      </c>
      <c r="G121" s="80" t="n">
        <f aca="false">SUM(E121-F121)*1/100</f>
        <v>765.16</v>
      </c>
      <c r="H121" s="80" t="n">
        <f aca="false">SUM(E121-G121)</f>
        <v>81106.96</v>
      </c>
      <c r="I121" s="499" t="s">
        <v>82</v>
      </c>
      <c r="J121" s="513" t="s">
        <v>732</v>
      </c>
      <c r="K121" s="109" t="n">
        <v>680011</v>
      </c>
      <c r="L121" s="406" t="n">
        <v>45860</v>
      </c>
    </row>
    <row r="122" customFormat="false" ht="21" hidden="false" customHeight="true" outlineLevel="0" collapsed="false">
      <c r="A122" s="109" t="s">
        <v>3735</v>
      </c>
      <c r="B122" s="11" t="s">
        <v>3736</v>
      </c>
      <c r="C122" s="12" t="s">
        <v>713</v>
      </c>
      <c r="D122" s="496" t="s">
        <v>3737</v>
      </c>
      <c r="E122" s="512" t="n">
        <v>69764</v>
      </c>
      <c r="F122" s="356" t="n">
        <f aca="false">SUM(E122*7/107)</f>
        <v>4564</v>
      </c>
      <c r="G122" s="80" t="n">
        <f aca="false">SUM(E122-F122)*1/100</f>
        <v>652</v>
      </c>
      <c r="H122" s="80" t="n">
        <f aca="false">SUM(E122-G122)</f>
        <v>69112</v>
      </c>
      <c r="I122" s="499" t="s">
        <v>82</v>
      </c>
      <c r="J122" s="513" t="s">
        <v>3738</v>
      </c>
      <c r="K122" s="109" t="n">
        <v>2604047</v>
      </c>
      <c r="L122" s="406" t="n">
        <v>45860</v>
      </c>
    </row>
    <row r="123" customFormat="false" ht="21" hidden="false" customHeight="true" outlineLevel="0" collapsed="false">
      <c r="A123" s="371" t="s">
        <v>3739</v>
      </c>
      <c r="B123" s="71" t="s">
        <v>789</v>
      </c>
      <c r="C123" s="312" t="s">
        <v>730</v>
      </c>
      <c r="D123" s="496" t="s">
        <v>390</v>
      </c>
      <c r="E123" s="14" t="n">
        <v>159400</v>
      </c>
      <c r="F123" s="356"/>
      <c r="G123" s="80" t="n">
        <f aca="false">SUM(E123-F123)*1/100</f>
        <v>1594</v>
      </c>
      <c r="H123" s="80" t="n">
        <f aca="false">SUM(E123-G123)</f>
        <v>157806</v>
      </c>
      <c r="I123" s="499" t="s">
        <v>82</v>
      </c>
      <c r="J123" s="513" t="s">
        <v>791</v>
      </c>
      <c r="K123" s="110" t="s">
        <v>3740</v>
      </c>
      <c r="L123" s="406" t="n">
        <v>45860</v>
      </c>
    </row>
    <row r="124" customFormat="false" ht="21" hidden="false" customHeight="true" outlineLevel="0" collapsed="false">
      <c r="A124" s="501" t="s">
        <v>3741</v>
      </c>
      <c r="B124" s="11" t="s">
        <v>3525</v>
      </c>
      <c r="C124" s="109" t="s">
        <v>481</v>
      </c>
      <c r="D124" s="496" t="s">
        <v>3742</v>
      </c>
      <c r="E124" s="512" t="n">
        <v>2997</v>
      </c>
      <c r="F124" s="356"/>
      <c r="G124" s="80"/>
      <c r="H124" s="80" t="n">
        <f aca="false">SUM(E124-G124)</f>
        <v>2997</v>
      </c>
      <c r="I124" s="403" t="s">
        <v>66</v>
      </c>
      <c r="J124" s="69" t="s">
        <v>3527</v>
      </c>
      <c r="K124" s="517"/>
      <c r="L124" s="21" t="n">
        <v>45869</v>
      </c>
    </row>
    <row r="125" customFormat="false" ht="21" hidden="false" customHeight="true" outlineLevel="0" collapsed="false">
      <c r="A125" s="501" t="s">
        <v>3743</v>
      </c>
      <c r="B125" s="11" t="s">
        <v>3744</v>
      </c>
      <c r="C125" s="312" t="s">
        <v>3745</v>
      </c>
      <c r="D125" s="496" t="s">
        <v>3746</v>
      </c>
      <c r="E125" s="512" t="n">
        <v>525</v>
      </c>
      <c r="F125" s="60"/>
      <c r="G125" s="61"/>
      <c r="H125" s="80" t="n">
        <f aca="false">SUM(E125-G125)</f>
        <v>525</v>
      </c>
      <c r="I125" s="403" t="s">
        <v>66</v>
      </c>
      <c r="J125" s="513" t="s">
        <v>3747</v>
      </c>
      <c r="K125" s="109"/>
      <c r="L125" s="21" t="n">
        <v>45869</v>
      </c>
    </row>
    <row r="126" customFormat="false" ht="21" hidden="false" customHeight="true" outlineLevel="0" collapsed="false">
      <c r="A126" s="109" t="s">
        <v>3748</v>
      </c>
      <c r="B126" s="11" t="s">
        <v>3744</v>
      </c>
      <c r="C126" s="312" t="s">
        <v>2742</v>
      </c>
      <c r="D126" s="496" t="s">
        <v>3749</v>
      </c>
      <c r="E126" s="512" t="n">
        <v>1311</v>
      </c>
      <c r="F126" s="60"/>
      <c r="G126" s="61"/>
      <c r="H126" s="80" t="n">
        <f aca="false">SUM(E126-G126)</f>
        <v>1311</v>
      </c>
      <c r="I126" s="563" t="n">
        <f aca="false">SUM(H125:H126)</f>
        <v>1836</v>
      </c>
      <c r="J126" s="513"/>
      <c r="K126" s="109"/>
      <c r="L126" s="21" t="n">
        <v>45869</v>
      </c>
    </row>
    <row r="127" customFormat="false" ht="21" hidden="false" customHeight="true" outlineLevel="0" collapsed="false">
      <c r="A127" s="494" t="s">
        <v>3750</v>
      </c>
      <c r="B127" s="11" t="s">
        <v>63</v>
      </c>
      <c r="C127" s="312" t="s">
        <v>2742</v>
      </c>
      <c r="D127" s="496" t="s">
        <v>2962</v>
      </c>
      <c r="E127" s="83" t="n">
        <v>10962</v>
      </c>
      <c r="F127" s="356"/>
      <c r="G127" s="80" t="n">
        <f aca="false">SUM(E127-F127)*1/100</f>
        <v>109.62</v>
      </c>
      <c r="H127" s="80" t="n">
        <f aca="false">SUM(E127-G127)</f>
        <v>10852.38</v>
      </c>
      <c r="I127" s="403" t="s">
        <v>66</v>
      </c>
      <c r="J127" s="513" t="s">
        <v>67</v>
      </c>
      <c r="K127" s="518" t="s">
        <v>3751</v>
      </c>
      <c r="L127" s="21" t="n">
        <v>45869</v>
      </c>
    </row>
    <row r="128" customFormat="false" ht="21" hidden="false" customHeight="true" outlineLevel="0" collapsed="false">
      <c r="A128" s="564" t="s">
        <v>3752</v>
      </c>
      <c r="B128" s="11" t="s">
        <v>686</v>
      </c>
      <c r="C128" s="541" t="s">
        <v>3753</v>
      </c>
      <c r="D128" s="96" t="s">
        <v>3754</v>
      </c>
      <c r="E128" s="190" t="n">
        <v>12000</v>
      </c>
      <c r="F128" s="96"/>
      <c r="G128" s="565" t="n">
        <f aca="false">SUM(E128-F128)*1/100</f>
        <v>120</v>
      </c>
      <c r="H128" s="565" t="n">
        <f aca="false">SUM(E128-G128)</f>
        <v>11880</v>
      </c>
      <c r="I128" s="403" t="s">
        <v>18</v>
      </c>
      <c r="J128" s="19" t="s">
        <v>19</v>
      </c>
      <c r="K128" s="566" t="n">
        <v>5197</v>
      </c>
      <c r="L128" s="21" t="n">
        <v>45870</v>
      </c>
    </row>
    <row r="129" customFormat="false" ht="21" hidden="false" customHeight="true" outlineLevel="0" collapsed="false">
      <c r="A129" s="109"/>
      <c r="B129" s="11"/>
      <c r="C129" s="12"/>
      <c r="D129" s="496"/>
      <c r="E129" s="512"/>
      <c r="F129" s="356"/>
      <c r="G129" s="80"/>
      <c r="H129" s="80" t="n">
        <f aca="false">SUM(E129-G129)</f>
        <v>0</v>
      </c>
      <c r="I129" s="486"/>
      <c r="J129" s="513"/>
      <c r="K129" s="109"/>
      <c r="L129" s="406"/>
    </row>
    <row r="130" customFormat="false" ht="21" hidden="false" customHeight="true" outlineLevel="0" collapsed="false">
      <c r="A130" s="567"/>
      <c r="B130" s="568"/>
      <c r="C130" s="569"/>
      <c r="D130" s="568"/>
      <c r="E130" s="570"/>
      <c r="F130" s="571"/>
      <c r="G130" s="572"/>
      <c r="H130" s="573"/>
      <c r="I130" s="574"/>
      <c r="J130" s="575"/>
      <c r="K130" s="576"/>
      <c r="L130" s="576"/>
    </row>
    <row r="131" s="578" customFormat="true" ht="17.25" hidden="false" customHeight="false" outlineLevel="0" collapsed="false">
      <c r="A131" s="577"/>
      <c r="B131" s="577"/>
      <c r="C131" s="577"/>
      <c r="D131" s="577"/>
      <c r="E131" s="577"/>
      <c r="F131" s="577"/>
      <c r="G131" s="577"/>
      <c r="H131" s="577"/>
      <c r="I131" s="577"/>
      <c r="J131" s="577"/>
      <c r="K131" s="577"/>
      <c r="L131" s="577"/>
    </row>
    <row r="132" s="578" customFormat="true" ht="17.25" hidden="false" customHeight="false" outlineLevel="0" collapsed="false">
      <c r="A132" s="577"/>
      <c r="B132" s="577"/>
      <c r="C132" s="577"/>
      <c r="D132" s="577"/>
      <c r="E132" s="577"/>
      <c r="F132" s="577"/>
      <c r="G132" s="577"/>
      <c r="H132" s="577"/>
      <c r="I132" s="577"/>
      <c r="J132" s="577"/>
      <c r="K132" s="577"/>
      <c r="L132" s="577"/>
    </row>
    <row r="133" customFormat="false" ht="21" hidden="false" customHeight="true" outlineLevel="0" collapsed="false">
      <c r="A133" s="78" t="s">
        <v>3755</v>
      </c>
      <c r="B133" s="36" t="s">
        <v>3756</v>
      </c>
      <c r="C133" s="12" t="s">
        <v>377</v>
      </c>
      <c r="D133" s="63" t="s">
        <v>3757</v>
      </c>
      <c r="E133" s="83" t="n">
        <v>20100</v>
      </c>
      <c r="F133" s="60"/>
      <c r="G133" s="61" t="n">
        <f aca="false">SUM(E133-F133)*1/100</f>
        <v>201</v>
      </c>
      <c r="H133" s="80" t="n">
        <f aca="false">SUM(E133-G133)</f>
        <v>19899</v>
      </c>
      <c r="I133" s="475" t="s">
        <v>82</v>
      </c>
      <c r="J133" s="476" t="s">
        <v>3758</v>
      </c>
      <c r="K133" s="72"/>
      <c r="L133" s="406" t="n">
        <v>45665</v>
      </c>
    </row>
    <row r="134" customFormat="false" ht="21" hidden="false" customHeight="true" outlineLevel="0" collapsed="false">
      <c r="A134" s="78" t="s">
        <v>3759</v>
      </c>
      <c r="B134" s="36" t="s">
        <v>2818</v>
      </c>
      <c r="C134" s="12" t="s">
        <v>2611</v>
      </c>
      <c r="D134" s="63" t="s">
        <v>339</v>
      </c>
      <c r="E134" s="14" t="n">
        <v>2870</v>
      </c>
      <c r="F134" s="60"/>
      <c r="G134" s="61"/>
      <c r="H134" s="80" t="n">
        <f aca="false">SUM(E134-G134)</f>
        <v>2870</v>
      </c>
      <c r="I134" s="478" t="s">
        <v>18</v>
      </c>
      <c r="J134" s="81" t="s">
        <v>19</v>
      </c>
      <c r="K134" s="72" t="s">
        <v>3760</v>
      </c>
      <c r="L134" s="406" t="n">
        <v>45665</v>
      </c>
    </row>
    <row r="135" customFormat="false" ht="21" hidden="false" customHeight="true" outlineLevel="0" collapsed="false">
      <c r="A135" s="59" t="s">
        <v>3761</v>
      </c>
      <c r="B135" s="36" t="s">
        <v>2125</v>
      </c>
      <c r="C135" s="12" t="s">
        <v>377</v>
      </c>
      <c r="D135" s="63" t="s">
        <v>3762</v>
      </c>
      <c r="E135" s="14" t="n">
        <v>24750</v>
      </c>
      <c r="F135" s="60" t="n">
        <f aca="false">SUM(E135*7/107)</f>
        <v>1619.15887850467</v>
      </c>
      <c r="G135" s="61" t="n">
        <f aca="false">SUM(E135-F135)*1/100</f>
        <v>231.308411214953</v>
      </c>
      <c r="H135" s="80" t="n">
        <f aca="false">SUM(E135-G135)</f>
        <v>24518.6915887851</v>
      </c>
      <c r="I135" s="478" t="s">
        <v>42</v>
      </c>
      <c r="J135" s="69" t="s">
        <v>2127</v>
      </c>
      <c r="K135" s="20" t="s">
        <v>3763</v>
      </c>
      <c r="L135" s="406" t="n">
        <v>45665</v>
      </c>
    </row>
    <row r="136" customFormat="false" ht="21" hidden="false" customHeight="false" outlineLevel="0" collapsed="false">
      <c r="A136" s="328" t="s">
        <v>3764</v>
      </c>
      <c r="B136" s="25" t="s">
        <v>2818</v>
      </c>
      <c r="C136" s="26" t="s">
        <v>3765</v>
      </c>
      <c r="D136" s="27" t="s">
        <v>3766</v>
      </c>
      <c r="E136" s="579" t="n">
        <v>1200</v>
      </c>
      <c r="F136" s="580"/>
      <c r="G136" s="581"/>
      <c r="H136" s="582" t="n">
        <f aca="false">SUM(E136-G136)</f>
        <v>1200</v>
      </c>
      <c r="I136" s="32" t="s">
        <v>18</v>
      </c>
      <c r="J136" s="583" t="s">
        <v>19</v>
      </c>
      <c r="K136" s="584" t="s">
        <v>3767</v>
      </c>
      <c r="L136" s="585" t="n">
        <v>45681</v>
      </c>
    </row>
    <row r="137" customFormat="false" ht="21" hidden="false" customHeight="false" outlineLevel="0" collapsed="false">
      <c r="A137" s="586" t="s">
        <v>3768</v>
      </c>
      <c r="B137" s="25" t="s">
        <v>2818</v>
      </c>
      <c r="C137" s="26" t="s">
        <v>432</v>
      </c>
      <c r="D137" s="322" t="s">
        <v>3769</v>
      </c>
      <c r="E137" s="587" t="n">
        <v>1500</v>
      </c>
      <c r="F137" s="588"/>
      <c r="G137" s="589"/>
      <c r="H137" s="582" t="n">
        <f aca="false">SUM(E137-G137)</f>
        <v>1500</v>
      </c>
      <c r="I137" s="590" t="n">
        <f aca="false">SUM(H136:H138)</f>
        <v>7740</v>
      </c>
      <c r="J137" s="583"/>
      <c r="K137" s="591" t="n">
        <v>5114</v>
      </c>
      <c r="L137" s="585" t="n">
        <v>45681</v>
      </c>
    </row>
    <row r="138" customFormat="false" ht="21" hidden="false" customHeight="false" outlineLevel="0" collapsed="false">
      <c r="A138" s="592" t="s">
        <v>3770</v>
      </c>
      <c r="B138" s="25" t="s">
        <v>2818</v>
      </c>
      <c r="C138" s="26" t="s">
        <v>432</v>
      </c>
      <c r="D138" s="27" t="s">
        <v>3771</v>
      </c>
      <c r="E138" s="587" t="n">
        <v>5040</v>
      </c>
      <c r="F138" s="593"/>
      <c r="G138" s="589"/>
      <c r="H138" s="582" t="n">
        <f aca="false">SUM(E138-G138)</f>
        <v>5040</v>
      </c>
      <c r="I138" s="32"/>
      <c r="J138" s="594"/>
      <c r="K138" s="595" t="n">
        <v>5102</v>
      </c>
      <c r="L138" s="585" t="n">
        <v>45681</v>
      </c>
    </row>
    <row r="139" customFormat="false" ht="21" hidden="false" customHeight="false" outlineLevel="0" collapsed="false">
      <c r="A139" s="78" t="s">
        <v>3772</v>
      </c>
      <c r="B139" s="36" t="s">
        <v>3773</v>
      </c>
      <c r="C139" s="12" t="s">
        <v>2611</v>
      </c>
      <c r="D139" s="63" t="s">
        <v>3774</v>
      </c>
      <c r="E139" s="83" t="n">
        <v>11300</v>
      </c>
      <c r="F139" s="60"/>
      <c r="G139" s="61" t="n">
        <f aca="false">SUM(E139-F139)*1/100</f>
        <v>113</v>
      </c>
      <c r="H139" s="80" t="n">
        <f aca="false">SUM(E139-G139)</f>
        <v>11187</v>
      </c>
      <c r="I139" s="475" t="s">
        <v>18</v>
      </c>
      <c r="J139" s="476" t="s">
        <v>3775</v>
      </c>
      <c r="K139" s="72"/>
      <c r="L139" s="406" t="n">
        <v>45685</v>
      </c>
    </row>
    <row r="140" customFormat="false" ht="21" hidden="false" customHeight="false" outlineLevel="0" collapsed="false">
      <c r="A140" s="78" t="s">
        <v>3776</v>
      </c>
      <c r="B140" s="36" t="s">
        <v>3777</v>
      </c>
      <c r="C140" s="12" t="s">
        <v>2611</v>
      </c>
      <c r="D140" s="63" t="s">
        <v>3778</v>
      </c>
      <c r="E140" s="14" t="n">
        <v>37240</v>
      </c>
      <c r="F140" s="60"/>
      <c r="G140" s="61" t="n">
        <f aca="false">SUM(E140-F140)*1/100</f>
        <v>372.4</v>
      </c>
      <c r="H140" s="80" t="n">
        <f aca="false">SUM(E140-G140)</f>
        <v>36867.6</v>
      </c>
      <c r="I140" s="478" t="s">
        <v>28</v>
      </c>
      <c r="J140" s="81" t="s">
        <v>3779</v>
      </c>
      <c r="K140" s="72" t="s">
        <v>3780</v>
      </c>
      <c r="L140" s="406" t="n">
        <v>45685</v>
      </c>
    </row>
    <row r="141" customFormat="false" ht="21" hidden="false" customHeight="false" outlineLevel="0" collapsed="false">
      <c r="A141" s="59" t="s">
        <v>3781</v>
      </c>
      <c r="B141" s="36" t="s">
        <v>3782</v>
      </c>
      <c r="C141" s="12" t="s">
        <v>3783</v>
      </c>
      <c r="D141" s="63" t="s">
        <v>3784</v>
      </c>
      <c r="E141" s="14" t="n">
        <v>41600</v>
      </c>
      <c r="F141" s="60"/>
      <c r="G141" s="61" t="n">
        <f aca="false">SUM(E141-F141)*1/100</f>
        <v>416</v>
      </c>
      <c r="H141" s="80" t="n">
        <f aca="false">SUM(E141-G141)</f>
        <v>41184</v>
      </c>
      <c r="I141" s="478" t="s">
        <v>18</v>
      </c>
      <c r="J141" s="69" t="s">
        <v>3785</v>
      </c>
      <c r="K141" s="20" t="s">
        <v>3786</v>
      </c>
      <c r="L141" s="406" t="n">
        <v>45685</v>
      </c>
    </row>
    <row r="142" customFormat="false" ht="21" hidden="false" customHeight="false" outlineLevel="0" collapsed="false">
      <c r="A142" s="78" t="s">
        <v>3787</v>
      </c>
      <c r="B142" s="36" t="s">
        <v>3788</v>
      </c>
      <c r="C142" s="37" t="s">
        <v>150</v>
      </c>
      <c r="D142" s="38" t="s">
        <v>3789</v>
      </c>
      <c r="E142" s="39" t="n">
        <v>18000</v>
      </c>
      <c r="F142" s="60"/>
      <c r="G142" s="61" t="n">
        <f aca="false">SUM(E142-F142)*1/100</f>
        <v>180</v>
      </c>
      <c r="H142" s="80" t="n">
        <f aca="false">SUM(E142-G142)</f>
        <v>17820</v>
      </c>
      <c r="I142" s="18" t="s">
        <v>35</v>
      </c>
      <c r="J142" s="23" t="s">
        <v>2039</v>
      </c>
      <c r="K142" s="20"/>
      <c r="L142" s="406" t="n">
        <v>45685</v>
      </c>
    </row>
    <row r="143" customFormat="false" ht="21" hidden="false" customHeight="false" outlineLevel="0" collapsed="false">
      <c r="A143" s="58" t="s">
        <v>3790</v>
      </c>
      <c r="B143" s="36" t="s">
        <v>3791</v>
      </c>
      <c r="C143" s="37" t="s">
        <v>432</v>
      </c>
      <c r="D143" s="63" t="s">
        <v>3792</v>
      </c>
      <c r="E143" s="14" t="n">
        <v>12000</v>
      </c>
      <c r="F143" s="60"/>
      <c r="G143" s="61" t="n">
        <f aca="false">SUM(E143-F143)*1/100</f>
        <v>120</v>
      </c>
      <c r="H143" s="80" t="n">
        <f aca="false">SUM(E143-G143)</f>
        <v>11880</v>
      </c>
      <c r="I143" s="475" t="s">
        <v>18</v>
      </c>
      <c r="J143" s="69" t="s">
        <v>3342</v>
      </c>
      <c r="K143" s="20"/>
      <c r="L143" s="406" t="n">
        <v>45685</v>
      </c>
    </row>
    <row r="144" customFormat="false" ht="21" hidden="false" customHeight="false" outlineLevel="0" collapsed="false">
      <c r="A144" s="58" t="s">
        <v>3793</v>
      </c>
      <c r="B144" s="36" t="s">
        <v>3794</v>
      </c>
      <c r="C144" s="37" t="s">
        <v>432</v>
      </c>
      <c r="D144" s="38" t="s">
        <v>3795</v>
      </c>
      <c r="E144" s="39" t="n">
        <v>75000</v>
      </c>
      <c r="F144" s="60"/>
      <c r="G144" s="61" t="n">
        <f aca="false">SUM(E144-F144)*1/100</f>
        <v>750</v>
      </c>
      <c r="H144" s="80" t="n">
        <f aca="false">SUM(E144-G144)</f>
        <v>74250</v>
      </c>
      <c r="I144" s="18" t="s">
        <v>35</v>
      </c>
      <c r="J144" s="23" t="s">
        <v>3796</v>
      </c>
      <c r="K144" s="20"/>
      <c r="L144" s="406" t="n">
        <v>45685</v>
      </c>
    </row>
    <row r="145" customFormat="false" ht="21" hidden="false" customHeight="false" outlineLevel="0" collapsed="false">
      <c r="A145" s="58" t="s">
        <v>3797</v>
      </c>
      <c r="B145" s="36" t="s">
        <v>3798</v>
      </c>
      <c r="C145" s="12" t="s">
        <v>432</v>
      </c>
      <c r="D145" s="63" t="s">
        <v>3345</v>
      </c>
      <c r="E145" s="14" t="n">
        <v>17952</v>
      </c>
      <c r="F145" s="60" t="n">
        <f aca="false">SUM(E145*7/107)</f>
        <v>1174.42990654206</v>
      </c>
      <c r="G145" s="61" t="n">
        <f aca="false">SUM(E145-F145)*1/100</f>
        <v>167.775700934579</v>
      </c>
      <c r="H145" s="80" t="n">
        <f aca="false">SUM(E145-G145)</f>
        <v>17784.2242990654</v>
      </c>
      <c r="I145" s="475" t="s">
        <v>28</v>
      </c>
      <c r="J145" s="476" t="s">
        <v>3346</v>
      </c>
      <c r="K145" s="20" t="s">
        <v>3799</v>
      </c>
      <c r="L145" s="406" t="n">
        <v>45685</v>
      </c>
    </row>
    <row r="146" customFormat="false" ht="21" hidden="false" customHeight="false" outlineLevel="0" collapsed="false">
      <c r="A146" s="58" t="s">
        <v>3800</v>
      </c>
      <c r="B146" s="36" t="s">
        <v>3801</v>
      </c>
      <c r="C146" s="12" t="s">
        <v>432</v>
      </c>
      <c r="D146" s="63" t="s">
        <v>3802</v>
      </c>
      <c r="E146" s="83" t="n">
        <v>23400</v>
      </c>
      <c r="F146" s="60"/>
      <c r="G146" s="61" t="n">
        <f aca="false">SUM(E146-F146)*1/100</f>
        <v>234</v>
      </c>
      <c r="H146" s="80" t="n">
        <f aca="false">SUM(E146-G146)</f>
        <v>23166</v>
      </c>
      <c r="I146" s="478" t="s">
        <v>28</v>
      </c>
      <c r="J146" s="81" t="s">
        <v>3803</v>
      </c>
      <c r="K146" s="20"/>
      <c r="L146" s="406" t="n">
        <v>45685</v>
      </c>
    </row>
    <row r="147" customFormat="false" ht="21" hidden="false" customHeight="false" outlineLevel="0" collapsed="false">
      <c r="A147" s="68" t="s">
        <v>3804</v>
      </c>
      <c r="B147" s="36" t="s">
        <v>3805</v>
      </c>
      <c r="C147" s="12" t="s">
        <v>432</v>
      </c>
      <c r="D147" s="38" t="s">
        <v>3806</v>
      </c>
      <c r="E147" s="14" t="n">
        <v>13000</v>
      </c>
      <c r="F147" s="60"/>
      <c r="G147" s="61" t="n">
        <f aca="false">SUM(E147-F147)*1/100</f>
        <v>130</v>
      </c>
      <c r="H147" s="80" t="n">
        <f aca="false">SUM(E147-G147)</f>
        <v>12870</v>
      </c>
      <c r="I147" s="77" t="s">
        <v>28</v>
      </c>
      <c r="J147" s="486" t="s">
        <v>3807</v>
      </c>
      <c r="K147" s="58"/>
      <c r="L147" s="406" t="n">
        <v>45685</v>
      </c>
    </row>
    <row r="148" customFormat="false" ht="21" hidden="false" customHeight="false" outlineLevel="0" collapsed="false">
      <c r="A148" s="58" t="s">
        <v>3808</v>
      </c>
      <c r="B148" s="36" t="s">
        <v>3809</v>
      </c>
      <c r="C148" s="12" t="s">
        <v>432</v>
      </c>
      <c r="D148" s="63" t="s">
        <v>3810</v>
      </c>
      <c r="E148" s="83" t="n">
        <v>350</v>
      </c>
      <c r="F148" s="60"/>
      <c r="G148" s="61"/>
      <c r="H148" s="80" t="n">
        <f aca="false">SUM(E148-G148)</f>
        <v>350</v>
      </c>
      <c r="I148" s="484" t="s">
        <v>66</v>
      </c>
      <c r="J148" s="476" t="s">
        <v>3811</v>
      </c>
      <c r="K148" s="20"/>
      <c r="L148" s="21" t="n">
        <v>45681</v>
      </c>
    </row>
    <row r="149" customFormat="false" ht="21" hidden="false" customHeight="false" outlineLevel="0" collapsed="false">
      <c r="A149" s="78" t="s">
        <v>3812</v>
      </c>
      <c r="B149" s="36" t="s">
        <v>450</v>
      </c>
      <c r="C149" s="12" t="s">
        <v>3765</v>
      </c>
      <c r="D149" s="38" t="s">
        <v>3813</v>
      </c>
      <c r="E149" s="83" t="n">
        <v>5000</v>
      </c>
      <c r="F149" s="60"/>
      <c r="G149" s="61"/>
      <c r="H149" s="80" t="n">
        <f aca="false">SUM(E149-G149)</f>
        <v>5000</v>
      </c>
      <c r="I149" s="484" t="s">
        <v>66</v>
      </c>
      <c r="J149" s="23" t="s">
        <v>452</v>
      </c>
      <c r="K149" s="20" t="s">
        <v>3814</v>
      </c>
      <c r="L149" s="21" t="n">
        <v>45681</v>
      </c>
    </row>
    <row r="150" customFormat="false" ht="21" hidden="false" customHeight="false" outlineLevel="0" collapsed="false">
      <c r="A150" s="78" t="s">
        <v>3815</v>
      </c>
      <c r="B150" s="36" t="s">
        <v>450</v>
      </c>
      <c r="C150" s="12" t="s">
        <v>3783</v>
      </c>
      <c r="D150" s="38" t="s">
        <v>3813</v>
      </c>
      <c r="E150" s="83" t="n">
        <v>2000</v>
      </c>
      <c r="F150" s="60"/>
      <c r="G150" s="61"/>
      <c r="H150" s="80" t="n">
        <f aca="false">SUM(E150-G150)</f>
        <v>2000</v>
      </c>
      <c r="I150" s="484" t="s">
        <v>66</v>
      </c>
      <c r="J150" s="23" t="s">
        <v>452</v>
      </c>
      <c r="K150" s="20" t="s">
        <v>2177</v>
      </c>
      <c r="L150" s="21" t="n">
        <v>45681</v>
      </c>
    </row>
    <row r="151" customFormat="false" ht="21" hidden="false" customHeight="false" outlineLevel="0" collapsed="false">
      <c r="A151" s="58" t="s">
        <v>3816</v>
      </c>
      <c r="B151" s="36" t="s">
        <v>3798</v>
      </c>
      <c r="C151" s="12" t="s">
        <v>432</v>
      </c>
      <c r="D151" s="63" t="s">
        <v>3817</v>
      </c>
      <c r="E151" s="83" t="n">
        <v>100000</v>
      </c>
      <c r="F151" s="60" t="n">
        <f aca="false">SUM(E151*7/107)</f>
        <v>6542.05607476636</v>
      </c>
      <c r="G151" s="61" t="n">
        <f aca="false">SUM(E151-F151)*1/100</f>
        <v>934.579439252336</v>
      </c>
      <c r="H151" s="80" t="n">
        <f aca="false">SUM(E151-G151)</f>
        <v>99065.4205607477</v>
      </c>
      <c r="I151" s="475" t="s">
        <v>28</v>
      </c>
      <c r="J151" s="476" t="s">
        <v>3346</v>
      </c>
      <c r="K151" s="72" t="s">
        <v>3818</v>
      </c>
      <c r="L151" s="406" t="n">
        <v>45701</v>
      </c>
    </row>
    <row r="152" customFormat="false" ht="21" hidden="false" customHeight="false" outlineLevel="0" collapsed="false">
      <c r="A152" s="58" t="s">
        <v>3819</v>
      </c>
      <c r="B152" s="36" t="s">
        <v>3820</v>
      </c>
      <c r="C152" s="12" t="s">
        <v>432</v>
      </c>
      <c r="D152" s="63" t="s">
        <v>3821</v>
      </c>
      <c r="E152" s="14" t="n">
        <v>4000</v>
      </c>
      <c r="F152" s="60"/>
      <c r="G152" s="61"/>
      <c r="H152" s="80" t="n">
        <f aca="false">SUM(E152-G152)</f>
        <v>4000</v>
      </c>
      <c r="I152" s="478" t="s">
        <v>18</v>
      </c>
      <c r="J152" s="81" t="s">
        <v>19</v>
      </c>
      <c r="K152" s="72" t="s">
        <v>3822</v>
      </c>
      <c r="L152" s="406" t="n">
        <v>45701</v>
      </c>
    </row>
    <row r="153" customFormat="false" ht="21" hidden="false" customHeight="false" outlineLevel="0" collapsed="false">
      <c r="A153" s="66" t="s">
        <v>3823</v>
      </c>
      <c r="B153" s="36" t="s">
        <v>3824</v>
      </c>
      <c r="C153" s="12" t="s">
        <v>432</v>
      </c>
      <c r="D153" s="63" t="s">
        <v>3825</v>
      </c>
      <c r="E153" s="14" t="n">
        <v>18000</v>
      </c>
      <c r="F153" s="60"/>
      <c r="G153" s="61" t="n">
        <f aca="false">SUM(E153-F153)*1/100</f>
        <v>180</v>
      </c>
      <c r="H153" s="80" t="n">
        <f aca="false">SUM(E153-G153)</f>
        <v>17820</v>
      </c>
      <c r="I153" s="478" t="s">
        <v>18</v>
      </c>
      <c r="J153" s="69" t="s">
        <v>3826</v>
      </c>
      <c r="K153" s="20"/>
      <c r="L153" s="406" t="n">
        <v>45701</v>
      </c>
    </row>
    <row r="154" customFormat="false" ht="21" hidden="false" customHeight="false" outlineLevel="0" collapsed="false">
      <c r="A154" s="78" t="s">
        <v>3827</v>
      </c>
      <c r="B154" s="36" t="s">
        <v>524</v>
      </c>
      <c r="C154" s="37" t="s">
        <v>525</v>
      </c>
      <c r="D154" s="38" t="s">
        <v>2560</v>
      </c>
      <c r="E154" s="39" t="n">
        <v>16000</v>
      </c>
      <c r="F154" s="60"/>
      <c r="G154" s="61" t="n">
        <f aca="false">SUM(E154-F154)*1/100</f>
        <v>160</v>
      </c>
      <c r="H154" s="80" t="n">
        <f aca="false">SUM(E154-G154)</f>
        <v>15840</v>
      </c>
      <c r="I154" s="18" t="s">
        <v>18</v>
      </c>
      <c r="J154" s="23" t="s">
        <v>3828</v>
      </c>
      <c r="K154" s="20" t="s">
        <v>3829</v>
      </c>
      <c r="L154" s="406" t="n">
        <v>45701</v>
      </c>
    </row>
    <row r="155" customFormat="false" ht="21" hidden="false" customHeight="false" outlineLevel="0" collapsed="false">
      <c r="A155" s="66" t="s">
        <v>3830</v>
      </c>
      <c r="B155" s="36" t="s">
        <v>3831</v>
      </c>
      <c r="C155" s="37" t="s">
        <v>3832</v>
      </c>
      <c r="D155" s="38" t="s">
        <v>3833</v>
      </c>
      <c r="E155" s="39" t="n">
        <v>8520</v>
      </c>
      <c r="F155" s="40"/>
      <c r="G155" s="61"/>
      <c r="H155" s="305" t="n">
        <f aca="false">SUM(E155-G155)</f>
        <v>8520</v>
      </c>
      <c r="I155" s="18" t="s">
        <v>3834</v>
      </c>
      <c r="J155" s="23"/>
      <c r="K155" s="596"/>
      <c r="L155" s="596" t="n">
        <v>45702</v>
      </c>
    </row>
    <row r="156" customFormat="false" ht="21" hidden="false" customHeight="false" outlineLevel="0" collapsed="false">
      <c r="A156" s="66" t="s">
        <v>3835</v>
      </c>
      <c r="B156" s="36" t="s">
        <v>3798</v>
      </c>
      <c r="C156" s="37" t="s">
        <v>432</v>
      </c>
      <c r="D156" s="13" t="s">
        <v>3836</v>
      </c>
      <c r="E156" s="14" t="n">
        <v>52060</v>
      </c>
      <c r="F156" s="60" t="n">
        <f aca="false">SUM(E156*7/107)</f>
        <v>3405.79439252336</v>
      </c>
      <c r="G156" s="16" t="n">
        <f aca="false">SUM(E156-F156)*1/100</f>
        <v>486.542056074766</v>
      </c>
      <c r="H156" s="80" t="n">
        <f aca="false">SUM(E156-G156)</f>
        <v>51573.4579439252</v>
      </c>
      <c r="I156" s="308" t="s">
        <v>28</v>
      </c>
      <c r="J156" s="309" t="s">
        <v>3346</v>
      </c>
      <c r="K156" s="397" t="n">
        <v>25000001</v>
      </c>
      <c r="L156" s="21" t="n">
        <v>45716</v>
      </c>
    </row>
    <row r="157" customFormat="false" ht="21" hidden="false" customHeight="false" outlineLevel="0" collapsed="false">
      <c r="A157" s="66" t="s">
        <v>3837</v>
      </c>
      <c r="B157" s="36" t="s">
        <v>2818</v>
      </c>
      <c r="C157" s="37" t="s">
        <v>432</v>
      </c>
      <c r="D157" s="63" t="s">
        <v>3838</v>
      </c>
      <c r="E157" s="76" t="n">
        <v>4000</v>
      </c>
      <c r="F157" s="60"/>
      <c r="G157" s="16"/>
      <c r="H157" s="80" t="n">
        <f aca="false">SUM(E157-G157)</f>
        <v>4000</v>
      </c>
      <c r="I157" s="77" t="s">
        <v>18</v>
      </c>
      <c r="J157" s="23" t="s">
        <v>19</v>
      </c>
      <c r="K157" s="397" t="n">
        <v>5110</v>
      </c>
      <c r="L157" s="21" t="n">
        <v>45716</v>
      </c>
    </row>
    <row r="158" customFormat="false" ht="21" hidden="false" customHeight="false" outlineLevel="0" collapsed="false">
      <c r="A158" s="68" t="s">
        <v>3839</v>
      </c>
      <c r="B158" s="36" t="s">
        <v>3840</v>
      </c>
      <c r="C158" s="37" t="s">
        <v>432</v>
      </c>
      <c r="D158" s="63" t="s">
        <v>3841</v>
      </c>
      <c r="E158" s="14" t="n">
        <v>3049.5</v>
      </c>
      <c r="F158" s="60" t="n">
        <f aca="false">SUM(E158*7/107)</f>
        <v>199.5</v>
      </c>
      <c r="G158" s="16" t="n">
        <f aca="false">SUM(E158-F158)*1/100</f>
        <v>28.5</v>
      </c>
      <c r="H158" s="80" t="n">
        <f aca="false">SUM(E158-G158)</f>
        <v>3021</v>
      </c>
      <c r="I158" s="77" t="s">
        <v>18</v>
      </c>
      <c r="J158" s="480" t="s">
        <v>88</v>
      </c>
      <c r="K158" s="397" t="s">
        <v>3842</v>
      </c>
      <c r="L158" s="21" t="n">
        <v>45716</v>
      </c>
    </row>
    <row r="159" customFormat="false" ht="21" hidden="false" customHeight="false" outlineLevel="0" collapsed="false">
      <c r="A159" s="75" t="s">
        <v>3843</v>
      </c>
      <c r="B159" s="36" t="s">
        <v>3844</v>
      </c>
      <c r="C159" s="12" t="s">
        <v>432</v>
      </c>
      <c r="D159" s="13" t="s">
        <v>3845</v>
      </c>
      <c r="E159" s="14" t="n">
        <v>60000</v>
      </c>
      <c r="F159" s="60"/>
      <c r="G159" s="16" t="n">
        <f aca="false">SUM(E159-F159)*1/100</f>
        <v>600</v>
      </c>
      <c r="H159" s="80" t="n">
        <f aca="false">SUM(E159-G159)</f>
        <v>59400</v>
      </c>
      <c r="I159" s="18" t="s">
        <v>18</v>
      </c>
      <c r="J159" s="69" t="s">
        <v>3846</v>
      </c>
      <c r="K159" s="72"/>
      <c r="L159" s="21" t="n">
        <v>45716</v>
      </c>
    </row>
    <row r="160" customFormat="false" ht="21" hidden="false" customHeight="false" outlineLevel="0" collapsed="false">
      <c r="A160" s="74" t="s">
        <v>3847</v>
      </c>
      <c r="B160" s="36" t="s">
        <v>2125</v>
      </c>
      <c r="C160" s="12" t="s">
        <v>377</v>
      </c>
      <c r="D160" s="63" t="s">
        <v>3762</v>
      </c>
      <c r="E160" s="73" t="n">
        <v>20295</v>
      </c>
      <c r="F160" s="113" t="n">
        <f aca="false">SUM(E160*7/107)</f>
        <v>1327.71028037383</v>
      </c>
      <c r="G160" s="54" t="n">
        <f aca="false">SUM(E160-F160)*1/100</f>
        <v>189.672897196262</v>
      </c>
      <c r="H160" s="372" t="n">
        <f aca="false">SUM(E160-G160)</f>
        <v>20105.3271028037</v>
      </c>
      <c r="I160" s="18" t="s">
        <v>42</v>
      </c>
      <c r="J160" s="23" t="s">
        <v>2127</v>
      </c>
      <c r="K160" s="597" t="s">
        <v>3848</v>
      </c>
      <c r="L160" s="57" t="n">
        <v>45716</v>
      </c>
    </row>
    <row r="161" customFormat="false" ht="21" hidden="false" customHeight="false" outlineLevel="0" collapsed="false">
      <c r="A161" s="66" t="s">
        <v>3849</v>
      </c>
      <c r="B161" s="36" t="s">
        <v>3850</v>
      </c>
      <c r="C161" s="37" t="s">
        <v>3851</v>
      </c>
      <c r="D161" s="516" t="s">
        <v>3852</v>
      </c>
      <c r="E161" s="14" t="n">
        <v>22000</v>
      </c>
      <c r="F161" s="498"/>
      <c r="G161" s="61"/>
      <c r="H161" s="80" t="n">
        <v>11000</v>
      </c>
      <c r="I161" s="598" t="s">
        <v>82</v>
      </c>
      <c r="J161" s="411" t="s">
        <v>3853</v>
      </c>
      <c r="K161" s="599"/>
      <c r="L161" s="599" t="n">
        <v>45716</v>
      </c>
    </row>
    <row r="162" customFormat="false" ht="21" hidden="false" customHeight="false" outlineLevel="0" collapsed="false">
      <c r="A162" s="59"/>
      <c r="B162" s="36" t="s">
        <v>3854</v>
      </c>
      <c r="C162" s="37"/>
      <c r="D162" s="600"/>
      <c r="E162" s="14"/>
      <c r="F162" s="498"/>
      <c r="G162" s="61"/>
      <c r="H162" s="80" t="n">
        <v>11000</v>
      </c>
      <c r="I162" s="601" t="s">
        <v>82</v>
      </c>
      <c r="J162" s="411" t="s">
        <v>3855</v>
      </c>
      <c r="K162" s="599"/>
      <c r="L162" s="599" t="n">
        <v>45716</v>
      </c>
    </row>
    <row r="163" customFormat="false" ht="21" hidden="false" customHeight="false" outlineLevel="0" collapsed="false">
      <c r="A163" s="66" t="s">
        <v>3849</v>
      </c>
      <c r="B163" s="36" t="s">
        <v>3850</v>
      </c>
      <c r="C163" s="37" t="s">
        <v>3851</v>
      </c>
      <c r="D163" s="516" t="s">
        <v>3852</v>
      </c>
      <c r="E163" s="14" t="n">
        <v>22000</v>
      </c>
      <c r="F163" s="498"/>
      <c r="G163" s="61"/>
      <c r="H163" s="80" t="n">
        <v>11000</v>
      </c>
      <c r="I163" s="598" t="s">
        <v>82</v>
      </c>
      <c r="J163" s="411" t="s">
        <v>3853</v>
      </c>
      <c r="K163" s="599"/>
      <c r="L163" s="599" t="n">
        <v>45716</v>
      </c>
    </row>
    <row r="164" customFormat="false" ht="21" hidden="false" customHeight="false" outlineLevel="0" collapsed="false">
      <c r="A164" s="59"/>
      <c r="B164" s="36" t="s">
        <v>3854</v>
      </c>
      <c r="C164" s="37"/>
      <c r="D164" s="600"/>
      <c r="E164" s="14"/>
      <c r="F164" s="498"/>
      <c r="G164" s="61"/>
      <c r="H164" s="80" t="n">
        <v>11000</v>
      </c>
      <c r="I164" s="601" t="s">
        <v>82</v>
      </c>
      <c r="J164" s="411" t="s">
        <v>3855</v>
      </c>
      <c r="K164" s="599"/>
      <c r="L164" s="599" t="n">
        <v>45716</v>
      </c>
    </row>
    <row r="165" customFormat="false" ht="21" hidden="false" customHeight="false" outlineLevel="0" collapsed="false">
      <c r="A165" s="75" t="s">
        <v>3856</v>
      </c>
      <c r="B165" s="36" t="s">
        <v>3805</v>
      </c>
      <c r="C165" s="37" t="s">
        <v>432</v>
      </c>
      <c r="D165" s="63" t="s">
        <v>3857</v>
      </c>
      <c r="E165" s="83" t="n">
        <v>30000</v>
      </c>
      <c r="F165" s="60"/>
      <c r="G165" s="61" t="n">
        <f aca="false">SUM(E165-F165)*1/100</f>
        <v>300</v>
      </c>
      <c r="H165" s="80" t="n">
        <f aca="false">SUM(E165-G165)</f>
        <v>29700</v>
      </c>
      <c r="I165" s="475" t="s">
        <v>28</v>
      </c>
      <c r="J165" s="476" t="s">
        <v>3807</v>
      </c>
      <c r="K165" s="72"/>
      <c r="L165" s="406" t="n">
        <v>45735</v>
      </c>
    </row>
    <row r="166" customFormat="false" ht="21" hidden="false" customHeight="false" outlineLevel="0" collapsed="false">
      <c r="A166" s="58" t="s">
        <v>3858</v>
      </c>
      <c r="B166" s="36" t="s">
        <v>3340</v>
      </c>
      <c r="C166" s="37" t="s">
        <v>432</v>
      </c>
      <c r="D166" s="63" t="s">
        <v>3859</v>
      </c>
      <c r="E166" s="14" t="n">
        <v>12000</v>
      </c>
      <c r="F166" s="60"/>
      <c r="G166" s="61" t="n">
        <f aca="false">SUM(E166-F166)*1/100</f>
        <v>120</v>
      </c>
      <c r="H166" s="80" t="n">
        <f aca="false">SUM(E166-G166)</f>
        <v>11880</v>
      </c>
      <c r="I166" s="478" t="s">
        <v>18</v>
      </c>
      <c r="J166" s="81" t="s">
        <v>3342</v>
      </c>
      <c r="K166" s="72"/>
      <c r="L166" s="406" t="n">
        <v>45735</v>
      </c>
    </row>
    <row r="167" customFormat="false" ht="21" hidden="false" customHeight="false" outlineLevel="0" collapsed="false">
      <c r="A167" s="66" t="s">
        <v>3860</v>
      </c>
      <c r="B167" s="36" t="s">
        <v>3801</v>
      </c>
      <c r="C167" s="37" t="s">
        <v>432</v>
      </c>
      <c r="D167" s="63" t="s">
        <v>3861</v>
      </c>
      <c r="E167" s="14" t="n">
        <v>15600</v>
      </c>
      <c r="F167" s="60" t="n">
        <f aca="false">SUM(E167*7/107)</f>
        <v>1020.56074766355</v>
      </c>
      <c r="G167" s="61" t="n">
        <f aca="false">SUM(E167-F167)*1/100</f>
        <v>145.794392523364</v>
      </c>
      <c r="H167" s="80" t="n">
        <f aca="false">SUM(E167-G167)</f>
        <v>15454.2056074766</v>
      </c>
      <c r="I167" s="478" t="s">
        <v>28</v>
      </c>
      <c r="J167" s="69" t="s">
        <v>3803</v>
      </c>
      <c r="K167" s="20"/>
      <c r="L167" s="406" t="n">
        <v>45735</v>
      </c>
    </row>
    <row r="168" customFormat="false" ht="21" hidden="false" customHeight="false" outlineLevel="0" collapsed="false">
      <c r="A168" s="58" t="s">
        <v>3862</v>
      </c>
      <c r="B168" s="36" t="s">
        <v>3344</v>
      </c>
      <c r="C168" s="37" t="s">
        <v>432</v>
      </c>
      <c r="D168" s="38" t="s">
        <v>3863</v>
      </c>
      <c r="E168" s="39" t="n">
        <v>16500</v>
      </c>
      <c r="F168" s="60" t="n">
        <f aca="false">SUM(E168*7/107)</f>
        <v>1079.43925233645</v>
      </c>
      <c r="G168" s="61" t="n">
        <f aca="false">SUM(E168-F168)*1/100</f>
        <v>154.205607476636</v>
      </c>
      <c r="H168" s="80" t="n">
        <f aca="false">SUM(E168-G168)</f>
        <v>16345.7943925234</v>
      </c>
      <c r="I168" s="18" t="s">
        <v>28</v>
      </c>
      <c r="J168" s="23" t="s">
        <v>3346</v>
      </c>
      <c r="K168" s="20" t="s">
        <v>3864</v>
      </c>
      <c r="L168" s="406" t="n">
        <v>45735</v>
      </c>
    </row>
    <row r="169" customFormat="false" ht="21" hidden="false" customHeight="false" outlineLevel="0" collapsed="false">
      <c r="A169" s="58" t="s">
        <v>3865</v>
      </c>
      <c r="B169" s="36" t="s">
        <v>3801</v>
      </c>
      <c r="C169" s="37" t="s">
        <v>432</v>
      </c>
      <c r="D169" s="63" t="s">
        <v>3866</v>
      </c>
      <c r="E169" s="14" t="n">
        <v>76000</v>
      </c>
      <c r="F169" s="60" t="n">
        <f aca="false">SUM(E169*7/107)</f>
        <v>4971.96261682243</v>
      </c>
      <c r="G169" s="61" t="n">
        <f aca="false">SUM(E169-F169)*1/100</f>
        <v>710.280373831776</v>
      </c>
      <c r="H169" s="80" t="n">
        <f aca="false">SUM(E169-G169)</f>
        <v>75289.7196261682</v>
      </c>
      <c r="I169" s="478" t="s">
        <v>28</v>
      </c>
      <c r="J169" s="69" t="s">
        <v>3803</v>
      </c>
      <c r="K169" s="20"/>
      <c r="L169" s="406" t="n">
        <v>45735</v>
      </c>
    </row>
    <row r="170" customFormat="false" ht="21" hidden="false" customHeight="false" outlineLevel="0" collapsed="false">
      <c r="A170" s="78" t="s">
        <v>3867</v>
      </c>
      <c r="B170" s="36" t="s">
        <v>3868</v>
      </c>
      <c r="C170" s="37" t="s">
        <v>3636</v>
      </c>
      <c r="D170" s="38" t="s">
        <v>3869</v>
      </c>
      <c r="E170" s="39" t="n">
        <v>4000</v>
      </c>
      <c r="F170" s="60"/>
      <c r="G170" s="61"/>
      <c r="H170" s="80" t="n">
        <f aca="false">SUM(E170-G170)</f>
        <v>4000</v>
      </c>
      <c r="I170" s="18" t="s">
        <v>18</v>
      </c>
      <c r="J170" s="23" t="s">
        <v>3870</v>
      </c>
      <c r="K170" s="20"/>
      <c r="L170" s="406" t="n">
        <v>45735</v>
      </c>
    </row>
    <row r="171" customFormat="false" ht="21" hidden="false" customHeight="false" outlineLevel="0" collapsed="false">
      <c r="A171" s="75" t="s">
        <v>3871</v>
      </c>
      <c r="B171" s="36" t="s">
        <v>15</v>
      </c>
      <c r="C171" s="37" t="s">
        <v>432</v>
      </c>
      <c r="D171" s="63" t="s">
        <v>3872</v>
      </c>
      <c r="E171" s="14" t="n">
        <v>5400</v>
      </c>
      <c r="F171" s="60"/>
      <c r="G171" s="61"/>
      <c r="H171" s="80" t="n">
        <f aca="false">SUM(E171-G171)</f>
        <v>5400</v>
      </c>
      <c r="I171" s="18" t="s">
        <v>18</v>
      </c>
      <c r="J171" s="476" t="s">
        <v>19</v>
      </c>
      <c r="K171" s="20" t="s">
        <v>3873</v>
      </c>
      <c r="L171" s="406" t="n">
        <v>45735</v>
      </c>
    </row>
    <row r="172" customFormat="false" ht="21" hidden="false" customHeight="false" outlineLevel="0" collapsed="false">
      <c r="A172" s="58" t="s">
        <v>3874</v>
      </c>
      <c r="B172" s="36" t="s">
        <v>15</v>
      </c>
      <c r="C172" s="37" t="s">
        <v>432</v>
      </c>
      <c r="D172" s="63" t="s">
        <v>3875</v>
      </c>
      <c r="E172" s="83" t="n">
        <v>3000</v>
      </c>
      <c r="F172" s="60"/>
      <c r="G172" s="61"/>
      <c r="H172" s="80" t="n">
        <f aca="false">SUM(E172-G172)</f>
        <v>3000</v>
      </c>
      <c r="I172" s="602" t="n">
        <f aca="false">SUM(H171:H173)</f>
        <v>40040.4</v>
      </c>
      <c r="J172" s="81"/>
      <c r="K172" s="20" t="s">
        <v>3876</v>
      </c>
      <c r="L172" s="406" t="n">
        <v>45735</v>
      </c>
    </row>
    <row r="173" customFormat="false" ht="21" hidden="false" customHeight="false" outlineLevel="0" collapsed="false">
      <c r="A173" s="68" t="s">
        <v>3877</v>
      </c>
      <c r="B173" s="36" t="s">
        <v>15</v>
      </c>
      <c r="C173" s="37" t="s">
        <v>432</v>
      </c>
      <c r="D173" s="38" t="s">
        <v>3878</v>
      </c>
      <c r="E173" s="14" t="n">
        <v>31960</v>
      </c>
      <c r="F173" s="60"/>
      <c r="G173" s="61" t="n">
        <f aca="false">SUM(E173-F173)*1/100</f>
        <v>319.6</v>
      </c>
      <c r="H173" s="80" t="n">
        <f aca="false">SUM(E173-G173)</f>
        <v>31640.4</v>
      </c>
      <c r="I173" s="77"/>
      <c r="J173" s="486"/>
      <c r="K173" s="58" t="n">
        <v>5196</v>
      </c>
      <c r="L173" s="406" t="n">
        <v>45735</v>
      </c>
    </row>
    <row r="174" customFormat="false" ht="21" hidden="false" customHeight="false" outlineLevel="0" collapsed="false">
      <c r="A174" s="59" t="s">
        <v>3879</v>
      </c>
      <c r="B174" s="36" t="s">
        <v>3880</v>
      </c>
      <c r="C174" s="37" t="s">
        <v>3636</v>
      </c>
      <c r="D174" s="13" t="s">
        <v>3881</v>
      </c>
      <c r="E174" s="14" t="n">
        <v>11000</v>
      </c>
      <c r="F174" s="60"/>
      <c r="G174" s="16" t="n">
        <v>110</v>
      </c>
      <c r="H174" s="80" t="n">
        <v>10890</v>
      </c>
      <c r="I174" s="308" t="s">
        <v>66</v>
      </c>
      <c r="J174" s="309" t="s">
        <v>3882</v>
      </c>
      <c r="K174" s="397"/>
      <c r="L174" s="21" t="n">
        <v>45733</v>
      </c>
    </row>
    <row r="175" customFormat="false" ht="21" hidden="false" customHeight="false" outlineLevel="0" collapsed="false">
      <c r="A175" s="59" t="s">
        <v>3883</v>
      </c>
      <c r="B175" s="36" t="s">
        <v>450</v>
      </c>
      <c r="C175" s="37" t="s">
        <v>330</v>
      </c>
      <c r="D175" s="63" t="s">
        <v>3884</v>
      </c>
      <c r="E175" s="76" t="n">
        <v>2250</v>
      </c>
      <c r="F175" s="60"/>
      <c r="G175" s="16"/>
      <c r="H175" s="80" t="n">
        <f aca="false">SUM(E175-G175)</f>
        <v>2250</v>
      </c>
      <c r="I175" s="308" t="s">
        <v>66</v>
      </c>
      <c r="J175" s="23" t="s">
        <v>452</v>
      </c>
      <c r="K175" s="397" t="s">
        <v>3885</v>
      </c>
      <c r="L175" s="21" t="n">
        <v>45733</v>
      </c>
    </row>
    <row r="176" customFormat="false" ht="21" hidden="false" customHeight="false" outlineLevel="0" collapsed="false">
      <c r="A176" s="371" t="s">
        <v>3886</v>
      </c>
      <c r="B176" s="36" t="s">
        <v>3887</v>
      </c>
      <c r="C176" s="37" t="s">
        <v>3888</v>
      </c>
      <c r="D176" s="63" t="s">
        <v>3889</v>
      </c>
      <c r="E176" s="14" t="n">
        <v>6250</v>
      </c>
      <c r="F176" s="60"/>
      <c r="G176" s="16"/>
      <c r="H176" s="80" t="n">
        <f aca="false">SUM(E176-G176)</f>
        <v>6250</v>
      </c>
      <c r="I176" s="308" t="s">
        <v>66</v>
      </c>
      <c r="J176" s="480" t="s">
        <v>3890</v>
      </c>
      <c r="K176" s="397"/>
      <c r="L176" s="21" t="n">
        <v>45733</v>
      </c>
    </row>
    <row r="177" customFormat="false" ht="21" hidden="false" customHeight="false" outlineLevel="0" collapsed="false">
      <c r="A177" s="10" t="s">
        <v>3891</v>
      </c>
      <c r="B177" s="36" t="s">
        <v>3892</v>
      </c>
      <c r="C177" s="12" t="s">
        <v>3080</v>
      </c>
      <c r="D177" s="63" t="s">
        <v>3893</v>
      </c>
      <c r="E177" s="14" t="n">
        <v>250</v>
      </c>
      <c r="F177" s="60"/>
      <c r="G177" s="16"/>
      <c r="H177" s="80" t="n">
        <f aca="false">SUM(E177-G177)</f>
        <v>250</v>
      </c>
      <c r="I177" s="308" t="s">
        <v>66</v>
      </c>
      <c r="J177" s="69" t="s">
        <v>3894</v>
      </c>
      <c r="K177" s="72"/>
      <c r="L177" s="21" t="n">
        <v>45733</v>
      </c>
    </row>
    <row r="178" customFormat="false" ht="21" hidden="false" customHeight="false" outlineLevel="0" collapsed="false">
      <c r="A178" s="10" t="s">
        <v>3895</v>
      </c>
      <c r="B178" s="36" t="s">
        <v>3896</v>
      </c>
      <c r="C178" s="12" t="s">
        <v>3897</v>
      </c>
      <c r="D178" s="63" t="s">
        <v>3898</v>
      </c>
      <c r="E178" s="14" t="n">
        <v>3000</v>
      </c>
      <c r="F178" s="60"/>
      <c r="G178" s="16"/>
      <c r="H178" s="80" t="n">
        <v>1500</v>
      </c>
      <c r="I178" s="308" t="s">
        <v>66</v>
      </c>
      <c r="J178" s="81" t="s">
        <v>3899</v>
      </c>
      <c r="K178" s="72"/>
      <c r="L178" s="21" t="n">
        <v>45733</v>
      </c>
    </row>
    <row r="179" customFormat="false" ht="21" hidden="false" customHeight="false" outlineLevel="0" collapsed="false">
      <c r="A179" s="58"/>
      <c r="B179" s="36" t="s">
        <v>3900</v>
      </c>
      <c r="C179" s="37"/>
      <c r="D179" s="38"/>
      <c r="E179" s="39"/>
      <c r="F179" s="60"/>
      <c r="G179" s="61"/>
      <c r="H179" s="80" t="n">
        <v>1500</v>
      </c>
      <c r="I179" s="308" t="s">
        <v>66</v>
      </c>
      <c r="J179" s="23" t="s">
        <v>3901</v>
      </c>
      <c r="K179" s="482"/>
      <c r="L179" s="21" t="n">
        <v>45733</v>
      </c>
    </row>
    <row r="180" customFormat="false" ht="21" hidden="false" customHeight="false" outlineLevel="0" collapsed="false">
      <c r="A180" s="603" t="s">
        <v>3902</v>
      </c>
      <c r="B180" s="85" t="s">
        <v>3903</v>
      </c>
      <c r="C180" s="144" t="s">
        <v>3832</v>
      </c>
      <c r="D180" s="174" t="s">
        <v>3904</v>
      </c>
      <c r="E180" s="295" t="n">
        <v>10540</v>
      </c>
      <c r="F180" s="285"/>
      <c r="G180" s="286"/>
      <c r="H180" s="17" t="n">
        <v>1440</v>
      </c>
      <c r="I180" s="92" t="s">
        <v>18</v>
      </c>
      <c r="J180" s="110" t="s">
        <v>3905</v>
      </c>
      <c r="K180" s="313"/>
      <c r="L180" s="289" t="n">
        <v>45736</v>
      </c>
    </row>
    <row r="181" customFormat="false" ht="21" hidden="false" customHeight="false" outlineLevel="0" collapsed="false">
      <c r="A181" s="160"/>
      <c r="B181" s="85" t="s">
        <v>3906</v>
      </c>
      <c r="C181" s="144"/>
      <c r="D181" s="600"/>
      <c r="E181" s="284"/>
      <c r="F181" s="604"/>
      <c r="G181" s="305"/>
      <c r="H181" s="17" t="n">
        <v>2400</v>
      </c>
      <c r="I181" s="92" t="s">
        <v>18</v>
      </c>
      <c r="J181" s="110" t="s">
        <v>3907</v>
      </c>
      <c r="K181" s="605"/>
      <c r="L181" s="289" t="n">
        <v>45736</v>
      </c>
    </row>
    <row r="182" customFormat="false" ht="21" hidden="false" customHeight="false" outlineLevel="0" collapsed="false">
      <c r="A182" s="485"/>
      <c r="B182" s="85" t="s">
        <v>3908</v>
      </c>
      <c r="C182" s="144"/>
      <c r="D182" s="174"/>
      <c r="E182" s="284"/>
      <c r="F182" s="303"/>
      <c r="G182" s="305"/>
      <c r="H182" s="17" t="n">
        <v>2660</v>
      </c>
      <c r="I182" s="92" t="s">
        <v>18</v>
      </c>
      <c r="J182" s="110" t="s">
        <v>3909</v>
      </c>
      <c r="K182" s="606"/>
      <c r="L182" s="289" t="n">
        <v>45736</v>
      </c>
    </row>
    <row r="183" customFormat="false" ht="21" hidden="false" customHeight="false" outlineLevel="0" collapsed="false">
      <c r="A183" s="485"/>
      <c r="B183" s="96" t="s">
        <v>3910</v>
      </c>
      <c r="C183" s="144"/>
      <c r="D183" s="174"/>
      <c r="E183" s="284"/>
      <c r="F183" s="303"/>
      <c r="G183" s="305"/>
      <c r="H183" s="17" t="n">
        <v>2400</v>
      </c>
      <c r="I183" s="92" t="s">
        <v>82</v>
      </c>
      <c r="J183" s="110" t="s">
        <v>3911</v>
      </c>
      <c r="K183" s="607"/>
      <c r="L183" s="289" t="n">
        <v>45736</v>
      </c>
    </row>
    <row r="184" customFormat="false" ht="21" hidden="false" customHeight="false" outlineLevel="0" collapsed="false">
      <c r="A184" s="485"/>
      <c r="B184" s="96" t="s">
        <v>3912</v>
      </c>
      <c r="C184" s="144"/>
      <c r="D184" s="600"/>
      <c r="E184" s="284"/>
      <c r="F184" s="303"/>
      <c r="G184" s="305"/>
      <c r="H184" s="17" t="n">
        <v>240</v>
      </c>
      <c r="I184" s="608" t="s">
        <v>28</v>
      </c>
      <c r="J184" s="110" t="s">
        <v>3913</v>
      </c>
      <c r="K184" s="607"/>
      <c r="L184" s="289" t="n">
        <v>45736</v>
      </c>
    </row>
    <row r="185" customFormat="false" ht="21" hidden="false" customHeight="false" outlineLevel="0" collapsed="false">
      <c r="A185" s="485"/>
      <c r="B185" s="609" t="s">
        <v>3914</v>
      </c>
      <c r="C185" s="144"/>
      <c r="D185" s="600"/>
      <c r="E185" s="17"/>
      <c r="F185" s="303"/>
      <c r="G185" s="305"/>
      <c r="H185" s="17" t="n">
        <v>1400</v>
      </c>
      <c r="I185" s="608" t="s">
        <v>28</v>
      </c>
      <c r="J185" s="110" t="s">
        <v>3915</v>
      </c>
      <c r="K185" s="606"/>
      <c r="L185" s="289" t="n">
        <v>45736</v>
      </c>
    </row>
    <row r="186" customFormat="false" ht="21" hidden="false" customHeight="false" outlineLevel="0" collapsed="false">
      <c r="A186" s="10" t="s">
        <v>3916</v>
      </c>
      <c r="B186" s="36" t="s">
        <v>3782</v>
      </c>
      <c r="C186" s="37" t="s">
        <v>3783</v>
      </c>
      <c r="D186" s="63" t="s">
        <v>3917</v>
      </c>
      <c r="E186" s="83" t="n">
        <v>44400</v>
      </c>
      <c r="F186" s="60"/>
      <c r="G186" s="61" t="n">
        <f aca="false">SUM(E186-F186)*1/100</f>
        <v>444</v>
      </c>
      <c r="H186" s="80" t="n">
        <f aca="false">SUM(E186-G186)</f>
        <v>43956</v>
      </c>
      <c r="I186" s="475" t="s">
        <v>18</v>
      </c>
      <c r="J186" s="476" t="s">
        <v>3785</v>
      </c>
      <c r="K186" s="72" t="s">
        <v>3918</v>
      </c>
      <c r="L186" s="406" t="n">
        <v>45741</v>
      </c>
    </row>
    <row r="187" customFormat="false" ht="21" hidden="false" customHeight="false" outlineLevel="0" collapsed="false">
      <c r="A187" s="78" t="s">
        <v>3919</v>
      </c>
      <c r="B187" s="36" t="s">
        <v>3782</v>
      </c>
      <c r="C187" s="37" t="s">
        <v>3783</v>
      </c>
      <c r="D187" s="63" t="s">
        <v>3920</v>
      </c>
      <c r="E187" s="14" t="n">
        <v>31200</v>
      </c>
      <c r="F187" s="60"/>
      <c r="G187" s="61" t="n">
        <f aca="false">SUM(E187-F187)*1/100</f>
        <v>312</v>
      </c>
      <c r="H187" s="80" t="n">
        <f aca="false">SUM(E187-G187)</f>
        <v>30888</v>
      </c>
      <c r="I187" s="475" t="s">
        <v>18</v>
      </c>
      <c r="J187" s="476" t="s">
        <v>3785</v>
      </c>
      <c r="K187" s="72" t="s">
        <v>3921</v>
      </c>
      <c r="L187" s="406" t="n">
        <v>45741</v>
      </c>
    </row>
    <row r="188" customFormat="false" ht="21" hidden="false" customHeight="false" outlineLevel="0" collapsed="false">
      <c r="A188" s="59" t="s">
        <v>3922</v>
      </c>
      <c r="B188" s="36" t="s">
        <v>3923</v>
      </c>
      <c r="C188" s="37" t="s">
        <v>3636</v>
      </c>
      <c r="D188" s="63" t="s">
        <v>3778</v>
      </c>
      <c r="E188" s="14" t="n">
        <v>30680</v>
      </c>
      <c r="F188" s="60"/>
      <c r="G188" s="61" t="n">
        <f aca="false">SUM(E188-F188)*1/100</f>
        <v>306.8</v>
      </c>
      <c r="H188" s="80" t="n">
        <f aca="false">SUM(E188-G188)</f>
        <v>30373.2</v>
      </c>
      <c r="I188" s="478" t="s">
        <v>28</v>
      </c>
      <c r="J188" s="69" t="s">
        <v>3779</v>
      </c>
      <c r="K188" s="20"/>
      <c r="L188" s="406" t="n">
        <v>45741</v>
      </c>
    </row>
    <row r="189" customFormat="false" ht="21" hidden="false" customHeight="false" outlineLevel="0" collapsed="false">
      <c r="A189" s="58" t="s">
        <v>3924</v>
      </c>
      <c r="B189" s="36" t="s">
        <v>3925</v>
      </c>
      <c r="C189" s="37" t="s">
        <v>595</v>
      </c>
      <c r="D189" s="38" t="s">
        <v>3926</v>
      </c>
      <c r="E189" s="39" t="n">
        <v>600</v>
      </c>
      <c r="F189" s="60"/>
      <c r="G189" s="61"/>
      <c r="H189" s="80" t="n">
        <f aca="false">SUM(E189-G189)</f>
        <v>600</v>
      </c>
      <c r="I189" s="18" t="s">
        <v>82</v>
      </c>
      <c r="J189" s="23" t="s">
        <v>3927</v>
      </c>
      <c r="K189" s="20"/>
      <c r="L189" s="406" t="n">
        <v>45741</v>
      </c>
    </row>
    <row r="190" customFormat="false" ht="21" hidden="false" customHeight="false" outlineLevel="0" collapsed="false">
      <c r="A190" s="58" t="s">
        <v>3928</v>
      </c>
      <c r="B190" s="36" t="s">
        <v>3929</v>
      </c>
      <c r="C190" s="37" t="s">
        <v>432</v>
      </c>
      <c r="D190" s="63" t="s">
        <v>3930</v>
      </c>
      <c r="E190" s="14" t="n">
        <v>9000</v>
      </c>
      <c r="F190" s="60"/>
      <c r="G190" s="61"/>
      <c r="H190" s="80" t="n">
        <f aca="false">SUM(E190-G190)</f>
        <v>9000</v>
      </c>
      <c r="I190" s="478" t="s">
        <v>18</v>
      </c>
      <c r="J190" s="69" t="s">
        <v>3931</v>
      </c>
      <c r="K190" s="20"/>
      <c r="L190" s="406" t="n">
        <v>45741</v>
      </c>
    </row>
    <row r="191" customFormat="false" ht="21" hidden="false" customHeight="false" outlineLevel="0" collapsed="false">
      <c r="A191" s="78" t="s">
        <v>3932</v>
      </c>
      <c r="B191" s="36" t="s">
        <v>3933</v>
      </c>
      <c r="C191" s="37" t="s">
        <v>3934</v>
      </c>
      <c r="D191" s="38" t="s">
        <v>3898</v>
      </c>
      <c r="E191" s="39" t="n">
        <v>2000</v>
      </c>
      <c r="F191" s="60"/>
      <c r="G191" s="61"/>
      <c r="H191" s="80" t="n">
        <f aca="false">SUM(E191-G191)</f>
        <v>2000</v>
      </c>
      <c r="I191" s="18" t="s">
        <v>18</v>
      </c>
      <c r="J191" s="23" t="s">
        <v>3935</v>
      </c>
      <c r="K191" s="20"/>
      <c r="L191" s="406" t="n">
        <v>45741</v>
      </c>
    </row>
    <row r="192" customFormat="false" ht="21" hidden="false" customHeight="false" outlineLevel="0" collapsed="false">
      <c r="A192" s="10" t="s">
        <v>3936</v>
      </c>
      <c r="B192" s="36" t="s">
        <v>3937</v>
      </c>
      <c r="C192" s="37" t="s">
        <v>3938</v>
      </c>
      <c r="D192" s="63" t="s">
        <v>3939</v>
      </c>
      <c r="E192" s="14" t="n">
        <v>6400</v>
      </c>
      <c r="F192" s="60"/>
      <c r="G192" s="61"/>
      <c r="H192" s="80" t="n">
        <f aca="false">SUM(E192-G192)</f>
        <v>6400</v>
      </c>
      <c r="I192" s="18" t="s">
        <v>35</v>
      </c>
      <c r="J192" s="476" t="s">
        <v>3940</v>
      </c>
      <c r="K192" s="20"/>
      <c r="L192" s="406" t="n">
        <v>45741</v>
      </c>
    </row>
    <row r="193" customFormat="false" ht="21" hidden="false" customHeight="false" outlineLevel="0" collapsed="false">
      <c r="A193" s="78" t="s">
        <v>3941</v>
      </c>
      <c r="B193" s="36" t="s">
        <v>686</v>
      </c>
      <c r="C193" s="37" t="s">
        <v>3783</v>
      </c>
      <c r="D193" s="63" t="s">
        <v>2049</v>
      </c>
      <c r="E193" s="83" t="n">
        <v>2000</v>
      </c>
      <c r="F193" s="60"/>
      <c r="G193" s="61"/>
      <c r="H193" s="80" t="n">
        <f aca="false">SUM(E193-G193)</f>
        <v>2000</v>
      </c>
      <c r="I193" s="478" t="s">
        <v>18</v>
      </c>
      <c r="J193" s="81" t="s">
        <v>19</v>
      </c>
      <c r="K193" s="20" t="s">
        <v>3942</v>
      </c>
      <c r="L193" s="406" t="n">
        <v>45741</v>
      </c>
    </row>
    <row r="194" customFormat="false" ht="21" hidden="false" customHeight="false" outlineLevel="0" collapsed="false">
      <c r="A194" s="371" t="s">
        <v>3943</v>
      </c>
      <c r="B194" s="36" t="s">
        <v>686</v>
      </c>
      <c r="C194" s="37" t="s">
        <v>3783</v>
      </c>
      <c r="D194" s="38" t="s">
        <v>3944</v>
      </c>
      <c r="E194" s="14" t="n">
        <v>1200</v>
      </c>
      <c r="F194" s="60"/>
      <c r="G194" s="61"/>
      <c r="H194" s="80" t="n">
        <f aca="false">SUM(E194-G194)</f>
        <v>1200</v>
      </c>
      <c r="I194" s="79" t="n">
        <f aca="false">SUM(H193:H195)</f>
        <v>4900</v>
      </c>
      <c r="J194" s="486"/>
      <c r="K194" s="58" t="n">
        <v>5141</v>
      </c>
      <c r="L194" s="406" t="n">
        <v>45741</v>
      </c>
    </row>
    <row r="195" customFormat="false" ht="21" hidden="false" customHeight="false" outlineLevel="0" collapsed="false">
      <c r="A195" s="371" t="s">
        <v>3945</v>
      </c>
      <c r="B195" s="36" t="s">
        <v>686</v>
      </c>
      <c r="C195" s="37" t="s">
        <v>3783</v>
      </c>
      <c r="D195" s="63" t="s">
        <v>2049</v>
      </c>
      <c r="E195" s="14" t="n">
        <v>1700</v>
      </c>
      <c r="F195" s="60"/>
      <c r="G195" s="61"/>
      <c r="H195" s="80" t="n">
        <f aca="false">SUM(E195-G195)</f>
        <v>1700</v>
      </c>
      <c r="I195" s="175"/>
      <c r="J195" s="370"/>
      <c r="K195" s="58" t="n">
        <v>5140</v>
      </c>
      <c r="L195" s="406" t="n">
        <v>45741</v>
      </c>
    </row>
    <row r="196" customFormat="false" ht="21" hidden="false" customHeight="false" outlineLevel="0" collapsed="false">
      <c r="A196" s="10" t="s">
        <v>3946</v>
      </c>
      <c r="B196" s="36" t="s">
        <v>3947</v>
      </c>
      <c r="C196" s="37" t="s">
        <v>3948</v>
      </c>
      <c r="D196" s="63" t="s">
        <v>3949</v>
      </c>
      <c r="E196" s="83" t="n">
        <v>6000</v>
      </c>
      <c r="F196" s="60"/>
      <c r="G196" s="61"/>
      <c r="H196" s="80" t="n">
        <f aca="false">SUM(E196-G196)</f>
        <v>6000</v>
      </c>
      <c r="I196" s="475" t="s">
        <v>42</v>
      </c>
      <c r="J196" s="476" t="s">
        <v>3950</v>
      </c>
      <c r="K196" s="72"/>
      <c r="L196" s="406" t="n">
        <v>45768</v>
      </c>
    </row>
    <row r="197" customFormat="false" ht="21" hidden="false" customHeight="false" outlineLevel="0" collapsed="false">
      <c r="A197" s="78" t="s">
        <v>3951</v>
      </c>
      <c r="B197" s="36" t="s">
        <v>2341</v>
      </c>
      <c r="C197" s="37" t="s">
        <v>3783</v>
      </c>
      <c r="D197" s="63" t="s">
        <v>3952</v>
      </c>
      <c r="E197" s="14" t="n">
        <v>13000</v>
      </c>
      <c r="F197" s="60"/>
      <c r="G197" s="61" t="n">
        <f aca="false">SUM(E197-F197)*1/100</f>
        <v>130</v>
      </c>
      <c r="H197" s="80" t="n">
        <f aca="false">SUM(E197-G197)</f>
        <v>12870</v>
      </c>
      <c r="I197" s="475" t="s">
        <v>28</v>
      </c>
      <c r="J197" s="476" t="s">
        <v>2344</v>
      </c>
      <c r="K197" s="72" t="s">
        <v>3953</v>
      </c>
      <c r="L197" s="406" t="n">
        <v>45768</v>
      </c>
    </row>
    <row r="198" customFormat="false" ht="21" hidden="false" customHeight="false" outlineLevel="0" collapsed="false">
      <c r="A198" s="59" t="s">
        <v>3954</v>
      </c>
      <c r="B198" s="36" t="s">
        <v>2258</v>
      </c>
      <c r="C198" s="37" t="s">
        <v>525</v>
      </c>
      <c r="D198" s="63" t="s">
        <v>3955</v>
      </c>
      <c r="E198" s="14" t="n">
        <v>10000</v>
      </c>
      <c r="F198" s="60"/>
      <c r="G198" s="61" t="n">
        <f aca="false">SUM(E198-F198)*1/100</f>
        <v>100</v>
      </c>
      <c r="H198" s="80" t="n">
        <f aca="false">SUM(E198-G198)</f>
        <v>9900</v>
      </c>
      <c r="I198" s="478" t="s">
        <v>28</v>
      </c>
      <c r="J198" s="69" t="s">
        <v>2260</v>
      </c>
      <c r="K198" s="20" t="s">
        <v>3956</v>
      </c>
      <c r="L198" s="406" t="n">
        <v>45768</v>
      </c>
    </row>
    <row r="199" customFormat="false" ht="21" hidden="false" customHeight="false" outlineLevel="0" collapsed="false">
      <c r="A199" s="78" t="s">
        <v>3957</v>
      </c>
      <c r="B199" s="36" t="s">
        <v>3958</v>
      </c>
      <c r="C199" s="37" t="s">
        <v>3615</v>
      </c>
      <c r="D199" s="38" t="s">
        <v>3949</v>
      </c>
      <c r="E199" s="39" t="n">
        <v>3000</v>
      </c>
      <c r="F199" s="60"/>
      <c r="G199" s="61"/>
      <c r="H199" s="80" t="n">
        <f aca="false">SUM(E199-G199)</f>
        <v>3000</v>
      </c>
      <c r="I199" s="18" t="s">
        <v>18</v>
      </c>
      <c r="J199" s="23" t="s">
        <v>3959</v>
      </c>
      <c r="K199" s="20"/>
      <c r="L199" s="406" t="n">
        <v>45768</v>
      </c>
    </row>
    <row r="200" customFormat="false" ht="21" hidden="false" customHeight="false" outlineLevel="0" collapsed="false">
      <c r="A200" s="78" t="s">
        <v>3960</v>
      </c>
      <c r="B200" s="36" t="s">
        <v>3961</v>
      </c>
      <c r="C200" s="37" t="s">
        <v>3571</v>
      </c>
      <c r="D200" s="38" t="s">
        <v>3949</v>
      </c>
      <c r="E200" s="14" t="n">
        <v>750</v>
      </c>
      <c r="F200" s="60"/>
      <c r="G200" s="61"/>
      <c r="H200" s="80" t="n">
        <f aca="false">SUM(E200-G200)</f>
        <v>750</v>
      </c>
      <c r="I200" s="478" t="s">
        <v>18</v>
      </c>
      <c r="J200" s="69" t="s">
        <v>3962</v>
      </c>
      <c r="K200" s="20"/>
      <c r="L200" s="406" t="n">
        <v>45768</v>
      </c>
    </row>
    <row r="201" customFormat="false" ht="21" hidden="false" customHeight="false" outlineLevel="0" collapsed="false">
      <c r="A201" s="78" t="s">
        <v>3963</v>
      </c>
      <c r="B201" s="36" t="s">
        <v>3937</v>
      </c>
      <c r="C201" s="37" t="s">
        <v>3938</v>
      </c>
      <c r="D201" s="38" t="s">
        <v>649</v>
      </c>
      <c r="E201" s="39" t="n">
        <v>6400</v>
      </c>
      <c r="F201" s="60"/>
      <c r="G201" s="61"/>
      <c r="H201" s="80" t="n">
        <f aca="false">SUM(E201-G201)</f>
        <v>6400</v>
      </c>
      <c r="I201" s="18" t="s">
        <v>35</v>
      </c>
      <c r="J201" s="23" t="s">
        <v>3940</v>
      </c>
      <c r="K201" s="20"/>
      <c r="L201" s="406" t="n">
        <v>45768</v>
      </c>
    </row>
    <row r="202" customFormat="false" ht="21" hidden="false" customHeight="false" outlineLevel="0" collapsed="false">
      <c r="A202" s="58" t="s">
        <v>3964</v>
      </c>
      <c r="B202" s="36" t="s">
        <v>686</v>
      </c>
      <c r="C202" s="37" t="s">
        <v>432</v>
      </c>
      <c r="D202" s="38" t="s">
        <v>3965</v>
      </c>
      <c r="E202" s="39" t="n">
        <v>1680</v>
      </c>
      <c r="F202" s="60"/>
      <c r="G202" s="61"/>
      <c r="H202" s="80" t="n">
        <f aca="false">SUM(E202-G202)</f>
        <v>1680</v>
      </c>
      <c r="I202" s="18" t="s">
        <v>18</v>
      </c>
      <c r="J202" s="23" t="s">
        <v>19</v>
      </c>
      <c r="K202" s="20" t="s">
        <v>3966</v>
      </c>
      <c r="L202" s="406" t="n">
        <v>45768</v>
      </c>
    </row>
    <row r="203" customFormat="false" ht="21" hidden="false" customHeight="false" outlineLevel="0" collapsed="false">
      <c r="A203" s="75" t="s">
        <v>3967</v>
      </c>
      <c r="B203" s="36" t="s">
        <v>686</v>
      </c>
      <c r="C203" s="37" t="s">
        <v>432</v>
      </c>
      <c r="D203" s="63" t="s">
        <v>3968</v>
      </c>
      <c r="E203" s="14" t="n">
        <v>17000</v>
      </c>
      <c r="F203" s="60"/>
      <c r="G203" s="61" t="n">
        <f aca="false">SUM(E203-F203)*1/100</f>
        <v>170</v>
      </c>
      <c r="H203" s="80" t="n">
        <f aca="false">SUM(E203-G203)</f>
        <v>16830</v>
      </c>
      <c r="I203" s="22" t="n">
        <f aca="false">SUM(H202:H204)</f>
        <v>25710</v>
      </c>
      <c r="J203" s="476"/>
      <c r="K203" s="20" t="s">
        <v>3969</v>
      </c>
      <c r="L203" s="406" t="n">
        <v>45768</v>
      </c>
    </row>
    <row r="204" customFormat="false" ht="21" hidden="false" customHeight="false" outlineLevel="0" collapsed="false">
      <c r="A204" s="78" t="s">
        <v>3970</v>
      </c>
      <c r="B204" s="36" t="s">
        <v>686</v>
      </c>
      <c r="C204" s="37" t="s">
        <v>432</v>
      </c>
      <c r="D204" s="63" t="s">
        <v>3971</v>
      </c>
      <c r="E204" s="83" t="n">
        <v>7200</v>
      </c>
      <c r="F204" s="60"/>
      <c r="G204" s="61"/>
      <c r="H204" s="80" t="n">
        <f aca="false">SUM(E204-G204)</f>
        <v>7200</v>
      </c>
      <c r="I204" s="478"/>
      <c r="J204" s="81"/>
      <c r="K204" s="20" t="s">
        <v>3972</v>
      </c>
      <c r="L204" s="406" t="n">
        <v>45768</v>
      </c>
    </row>
    <row r="205" customFormat="false" ht="21" hidden="false" customHeight="false" outlineLevel="0" collapsed="false">
      <c r="A205" s="59" t="s">
        <v>3973</v>
      </c>
      <c r="B205" s="36" t="s">
        <v>3974</v>
      </c>
      <c r="C205" s="37" t="s">
        <v>3975</v>
      </c>
      <c r="D205" s="13" t="s">
        <v>3976</v>
      </c>
      <c r="E205" s="14" t="n">
        <v>3750</v>
      </c>
      <c r="F205" s="60"/>
      <c r="G205" s="16"/>
      <c r="H205" s="80" t="n">
        <f aca="false">SUM(E205-G205)</f>
        <v>3750</v>
      </c>
      <c r="I205" s="308" t="s">
        <v>66</v>
      </c>
      <c r="J205" s="309" t="s">
        <v>3977</v>
      </c>
      <c r="K205" s="397"/>
      <c r="L205" s="21" t="n">
        <v>45758</v>
      </c>
    </row>
    <row r="206" customFormat="false" ht="21" hidden="false" customHeight="false" outlineLevel="0" collapsed="false">
      <c r="A206" s="59" t="s">
        <v>3978</v>
      </c>
      <c r="B206" s="36" t="s">
        <v>450</v>
      </c>
      <c r="C206" s="37" t="s">
        <v>150</v>
      </c>
      <c r="D206" s="63" t="s">
        <v>3979</v>
      </c>
      <c r="E206" s="76" t="n">
        <v>4000</v>
      </c>
      <c r="F206" s="60"/>
      <c r="G206" s="61"/>
      <c r="H206" s="80" t="n">
        <f aca="false">SUM(E206-G206)</f>
        <v>4000</v>
      </c>
      <c r="I206" s="308" t="s">
        <v>66</v>
      </c>
      <c r="J206" s="23" t="s">
        <v>452</v>
      </c>
      <c r="K206" s="397" t="s">
        <v>3980</v>
      </c>
      <c r="L206" s="21" t="n">
        <v>45758</v>
      </c>
    </row>
    <row r="207" customFormat="false" ht="21" hidden="false" customHeight="false" outlineLevel="0" collapsed="false">
      <c r="A207" s="66" t="s">
        <v>3981</v>
      </c>
      <c r="B207" s="610" t="s">
        <v>3982</v>
      </c>
      <c r="C207" s="37" t="s">
        <v>3832</v>
      </c>
      <c r="D207" s="38" t="s">
        <v>3983</v>
      </c>
      <c r="E207" s="39" t="n">
        <v>9600</v>
      </c>
      <c r="F207" s="40"/>
      <c r="G207" s="16"/>
      <c r="H207" s="611" t="n">
        <v>2240</v>
      </c>
      <c r="I207" s="612" t="s">
        <v>82</v>
      </c>
      <c r="J207" s="110" t="s">
        <v>3911</v>
      </c>
      <c r="K207" s="20"/>
      <c r="L207" s="21" t="n">
        <v>45768</v>
      </c>
    </row>
    <row r="208" customFormat="false" ht="21" hidden="false" customHeight="false" outlineLevel="0" collapsed="false">
      <c r="A208" s="59"/>
      <c r="B208" s="613" t="s">
        <v>3984</v>
      </c>
      <c r="C208" s="37"/>
      <c r="D208" s="613"/>
      <c r="E208" s="14"/>
      <c r="F208" s="498"/>
      <c r="G208" s="61"/>
      <c r="H208" s="611" t="n">
        <v>1760</v>
      </c>
      <c r="I208" s="612" t="s">
        <v>28</v>
      </c>
      <c r="J208" s="110" t="s">
        <v>3915</v>
      </c>
      <c r="K208" s="614"/>
      <c r="L208" s="21" t="n">
        <v>45768</v>
      </c>
    </row>
    <row r="209" customFormat="false" ht="21" hidden="false" customHeight="false" outlineLevel="0" collapsed="false">
      <c r="A209" s="58"/>
      <c r="B209" s="610" t="s">
        <v>3985</v>
      </c>
      <c r="C209" s="37"/>
      <c r="D209" s="610"/>
      <c r="E209" s="14"/>
      <c r="F209" s="60"/>
      <c r="G209" s="61"/>
      <c r="H209" s="611" t="n">
        <v>960</v>
      </c>
      <c r="I209" s="612" t="s">
        <v>18</v>
      </c>
      <c r="J209" s="110" t="s">
        <v>3986</v>
      </c>
      <c r="K209" s="482"/>
      <c r="L209" s="21" t="n">
        <v>45768</v>
      </c>
    </row>
    <row r="210" customFormat="false" ht="21" hidden="false" customHeight="false" outlineLevel="0" collapsed="false">
      <c r="A210" s="58"/>
      <c r="B210" s="11" t="s">
        <v>3987</v>
      </c>
      <c r="C210" s="37"/>
      <c r="D210" s="11"/>
      <c r="E210" s="14"/>
      <c r="F210" s="60"/>
      <c r="G210" s="61"/>
      <c r="H210" s="611" t="n">
        <v>2400</v>
      </c>
      <c r="I210" s="612" t="s">
        <v>18</v>
      </c>
      <c r="J210" s="110" t="s">
        <v>3988</v>
      </c>
      <c r="K210" s="615"/>
      <c r="L210" s="21" t="n">
        <v>45768</v>
      </c>
    </row>
    <row r="211" customFormat="false" ht="21" hidden="false" customHeight="false" outlineLevel="0" collapsed="false">
      <c r="A211" s="58"/>
      <c r="B211" s="610" t="s">
        <v>3989</v>
      </c>
      <c r="C211" s="37"/>
      <c r="D211" s="610"/>
      <c r="E211" s="14"/>
      <c r="F211" s="60"/>
      <c r="G211" s="61"/>
      <c r="H211" s="611" t="n">
        <v>2240</v>
      </c>
      <c r="I211" s="612" t="s">
        <v>18</v>
      </c>
      <c r="J211" s="110" t="s">
        <v>3990</v>
      </c>
      <c r="K211" s="615"/>
      <c r="L211" s="21" t="n">
        <v>45768</v>
      </c>
    </row>
    <row r="212" customFormat="false" ht="21" hidden="false" customHeight="false" outlineLevel="0" collapsed="false">
      <c r="A212" s="10" t="s">
        <v>3916</v>
      </c>
      <c r="B212" s="36" t="s">
        <v>3782</v>
      </c>
      <c r="C212" s="37" t="s">
        <v>3783</v>
      </c>
      <c r="D212" s="63" t="s">
        <v>3917</v>
      </c>
      <c r="E212" s="83" t="n">
        <v>44400</v>
      </c>
      <c r="F212" s="60"/>
      <c r="G212" s="61" t="n">
        <f aca="false">SUM(E212-F212)*1/100</f>
        <v>444</v>
      </c>
      <c r="H212" s="80" t="n">
        <f aca="false">SUM(E212-G212)</f>
        <v>43956</v>
      </c>
      <c r="I212" s="475" t="s">
        <v>18</v>
      </c>
      <c r="J212" s="476" t="s">
        <v>3785</v>
      </c>
      <c r="K212" s="72" t="s">
        <v>3918</v>
      </c>
      <c r="L212" s="406" t="n">
        <v>45741</v>
      </c>
    </row>
    <row r="213" customFormat="false" ht="21" hidden="false" customHeight="false" outlineLevel="0" collapsed="false">
      <c r="A213" s="78" t="s">
        <v>3919</v>
      </c>
      <c r="B213" s="36" t="s">
        <v>3782</v>
      </c>
      <c r="C213" s="37" t="s">
        <v>3783</v>
      </c>
      <c r="D213" s="63" t="s">
        <v>3920</v>
      </c>
      <c r="E213" s="14" t="n">
        <v>31200</v>
      </c>
      <c r="F213" s="60"/>
      <c r="G213" s="61" t="n">
        <f aca="false">SUM(E213-F213)*1/100</f>
        <v>312</v>
      </c>
      <c r="H213" s="80" t="n">
        <f aca="false">SUM(E213-G213)</f>
        <v>30888</v>
      </c>
      <c r="I213" s="475" t="s">
        <v>18</v>
      </c>
      <c r="J213" s="476" t="s">
        <v>3785</v>
      </c>
      <c r="K213" s="72" t="s">
        <v>3921</v>
      </c>
      <c r="L213" s="406" t="n">
        <v>45741</v>
      </c>
    </row>
    <row r="214" customFormat="false" ht="21" hidden="false" customHeight="false" outlineLevel="0" collapsed="false">
      <c r="A214" s="59" t="s">
        <v>3922</v>
      </c>
      <c r="B214" s="36" t="s">
        <v>3923</v>
      </c>
      <c r="C214" s="37" t="s">
        <v>3636</v>
      </c>
      <c r="D214" s="63" t="s">
        <v>3778</v>
      </c>
      <c r="E214" s="14" t="n">
        <v>30680</v>
      </c>
      <c r="F214" s="60"/>
      <c r="G214" s="61" t="n">
        <f aca="false">SUM(E214-F214)*1/100</f>
        <v>306.8</v>
      </c>
      <c r="H214" s="80" t="n">
        <f aca="false">SUM(E214-G214)</f>
        <v>30373.2</v>
      </c>
      <c r="I214" s="478" t="s">
        <v>28</v>
      </c>
      <c r="J214" s="69" t="s">
        <v>3779</v>
      </c>
      <c r="K214" s="20"/>
      <c r="L214" s="406" t="n">
        <v>45741</v>
      </c>
    </row>
    <row r="215" customFormat="false" ht="21" hidden="false" customHeight="false" outlineLevel="0" collapsed="false">
      <c r="A215" s="58" t="s">
        <v>3924</v>
      </c>
      <c r="B215" s="36" t="s">
        <v>3925</v>
      </c>
      <c r="C215" s="37" t="s">
        <v>595</v>
      </c>
      <c r="D215" s="38" t="s">
        <v>3926</v>
      </c>
      <c r="E215" s="39" t="n">
        <v>600</v>
      </c>
      <c r="F215" s="60"/>
      <c r="G215" s="61"/>
      <c r="H215" s="80" t="n">
        <f aca="false">SUM(E215-G215)</f>
        <v>600</v>
      </c>
      <c r="I215" s="18" t="s">
        <v>82</v>
      </c>
      <c r="J215" s="23" t="s">
        <v>3927</v>
      </c>
      <c r="K215" s="20"/>
      <c r="L215" s="406" t="n">
        <v>45741</v>
      </c>
    </row>
    <row r="216" customFormat="false" ht="21" hidden="false" customHeight="false" outlineLevel="0" collapsed="false">
      <c r="A216" s="58" t="s">
        <v>3928</v>
      </c>
      <c r="B216" s="36" t="s">
        <v>3929</v>
      </c>
      <c r="C216" s="37" t="s">
        <v>432</v>
      </c>
      <c r="D216" s="63" t="s">
        <v>3930</v>
      </c>
      <c r="E216" s="14" t="n">
        <v>9000</v>
      </c>
      <c r="F216" s="60"/>
      <c r="G216" s="61"/>
      <c r="H216" s="80" t="n">
        <f aca="false">SUM(E216-G216)</f>
        <v>9000</v>
      </c>
      <c r="I216" s="478" t="s">
        <v>18</v>
      </c>
      <c r="J216" s="69" t="s">
        <v>3931</v>
      </c>
      <c r="K216" s="20"/>
      <c r="L216" s="406" t="n">
        <v>45741</v>
      </c>
    </row>
    <row r="217" customFormat="false" ht="21" hidden="false" customHeight="false" outlineLevel="0" collapsed="false">
      <c r="A217" s="78" t="s">
        <v>3932</v>
      </c>
      <c r="B217" s="36" t="s">
        <v>3933</v>
      </c>
      <c r="C217" s="37" t="s">
        <v>3934</v>
      </c>
      <c r="D217" s="38" t="s">
        <v>3898</v>
      </c>
      <c r="E217" s="39" t="n">
        <v>2000</v>
      </c>
      <c r="F217" s="60"/>
      <c r="G217" s="61"/>
      <c r="H217" s="80" t="n">
        <f aca="false">SUM(E217-G217)</f>
        <v>2000</v>
      </c>
      <c r="I217" s="18" t="s">
        <v>18</v>
      </c>
      <c r="J217" s="23" t="s">
        <v>3935</v>
      </c>
      <c r="K217" s="20"/>
      <c r="L217" s="406" t="n">
        <v>45741</v>
      </c>
    </row>
    <row r="218" customFormat="false" ht="21" hidden="false" customHeight="false" outlineLevel="0" collapsed="false">
      <c r="A218" s="10" t="s">
        <v>3936</v>
      </c>
      <c r="B218" s="36" t="s">
        <v>3937</v>
      </c>
      <c r="C218" s="37" t="s">
        <v>3938</v>
      </c>
      <c r="D218" s="63" t="s">
        <v>3939</v>
      </c>
      <c r="E218" s="14" t="n">
        <v>6400</v>
      </c>
      <c r="F218" s="60"/>
      <c r="G218" s="61"/>
      <c r="H218" s="80" t="n">
        <f aca="false">SUM(E218-G218)</f>
        <v>6400</v>
      </c>
      <c r="I218" s="18" t="s">
        <v>35</v>
      </c>
      <c r="J218" s="476" t="s">
        <v>3940</v>
      </c>
      <c r="K218" s="20"/>
      <c r="L218" s="406" t="n">
        <v>45741</v>
      </c>
    </row>
    <row r="219" customFormat="false" ht="21" hidden="false" customHeight="false" outlineLevel="0" collapsed="false">
      <c r="A219" s="78" t="s">
        <v>3941</v>
      </c>
      <c r="B219" s="36" t="s">
        <v>686</v>
      </c>
      <c r="C219" s="37" t="s">
        <v>3783</v>
      </c>
      <c r="D219" s="63" t="s">
        <v>2049</v>
      </c>
      <c r="E219" s="83" t="n">
        <v>2000</v>
      </c>
      <c r="F219" s="60"/>
      <c r="G219" s="61"/>
      <c r="H219" s="80" t="n">
        <f aca="false">SUM(E219-G219)</f>
        <v>2000</v>
      </c>
      <c r="I219" s="478" t="s">
        <v>18</v>
      </c>
      <c r="J219" s="81" t="s">
        <v>19</v>
      </c>
      <c r="K219" s="20" t="s">
        <v>3942</v>
      </c>
      <c r="L219" s="406" t="n">
        <v>45741</v>
      </c>
    </row>
    <row r="220" customFormat="false" ht="21" hidden="false" customHeight="false" outlineLevel="0" collapsed="false">
      <c r="A220" s="371" t="s">
        <v>3943</v>
      </c>
      <c r="B220" s="36" t="s">
        <v>686</v>
      </c>
      <c r="C220" s="37" t="s">
        <v>3783</v>
      </c>
      <c r="D220" s="38" t="s">
        <v>3944</v>
      </c>
      <c r="E220" s="14" t="n">
        <v>1200</v>
      </c>
      <c r="F220" s="60"/>
      <c r="G220" s="61"/>
      <c r="H220" s="80" t="n">
        <f aca="false">SUM(E220-G220)</f>
        <v>1200</v>
      </c>
      <c r="I220" s="79" t="n">
        <f aca="false">SUM(H219:H221)</f>
        <v>4900</v>
      </c>
      <c r="J220" s="486"/>
      <c r="K220" s="58" t="n">
        <v>5141</v>
      </c>
      <c r="L220" s="406" t="n">
        <v>45741</v>
      </c>
    </row>
    <row r="221" customFormat="false" ht="21" hidden="false" customHeight="false" outlineLevel="0" collapsed="false">
      <c r="A221" s="371" t="s">
        <v>3945</v>
      </c>
      <c r="B221" s="36" t="s">
        <v>686</v>
      </c>
      <c r="C221" s="37" t="s">
        <v>3783</v>
      </c>
      <c r="D221" s="63" t="s">
        <v>2049</v>
      </c>
      <c r="E221" s="14" t="n">
        <v>1700</v>
      </c>
      <c r="F221" s="60"/>
      <c r="G221" s="61"/>
      <c r="H221" s="80" t="n">
        <f aca="false">SUM(E221-G221)</f>
        <v>1700</v>
      </c>
      <c r="I221" s="175"/>
      <c r="J221" s="370"/>
      <c r="K221" s="58" t="n">
        <v>5140</v>
      </c>
      <c r="L221" s="406" t="n">
        <v>45741</v>
      </c>
    </row>
    <row r="222" customFormat="false" ht="21" hidden="false" customHeight="false" outlineLevel="0" collapsed="false">
      <c r="A222" s="59" t="s">
        <v>3991</v>
      </c>
      <c r="B222" s="36" t="s">
        <v>3992</v>
      </c>
      <c r="C222" s="37" t="s">
        <v>3993</v>
      </c>
      <c r="D222" s="13" t="s">
        <v>3746</v>
      </c>
      <c r="E222" s="14" t="n">
        <v>5000</v>
      </c>
      <c r="F222" s="60"/>
      <c r="G222" s="16"/>
      <c r="H222" s="80" t="n">
        <f aca="false">SUM(E222-G222)</f>
        <v>5000</v>
      </c>
      <c r="I222" s="308" t="s">
        <v>66</v>
      </c>
      <c r="J222" s="309" t="s">
        <v>3706</v>
      </c>
      <c r="K222" s="397"/>
      <c r="L222" s="21" t="n">
        <v>45737</v>
      </c>
    </row>
    <row r="223" customFormat="false" ht="21" hidden="false" customHeight="false" outlineLevel="0" collapsed="false">
      <c r="A223" s="66" t="s">
        <v>3994</v>
      </c>
      <c r="B223" s="36" t="s">
        <v>3995</v>
      </c>
      <c r="C223" s="37" t="s">
        <v>432</v>
      </c>
      <c r="D223" s="63" t="s">
        <v>3996</v>
      </c>
      <c r="E223" s="76" t="n">
        <v>22000</v>
      </c>
      <c r="F223" s="60"/>
      <c r="G223" s="61" t="n">
        <f aca="false">SUM(E223-F223)*1/100</f>
        <v>220</v>
      </c>
      <c r="H223" s="80" t="n">
        <f aca="false">SUM(E223-G223)</f>
        <v>21780</v>
      </c>
      <c r="I223" s="308" t="s">
        <v>66</v>
      </c>
      <c r="J223" s="23" t="s">
        <v>2569</v>
      </c>
      <c r="K223" s="397"/>
      <c r="L223" s="21" t="n">
        <v>45737</v>
      </c>
    </row>
    <row r="224" customFormat="false" ht="21" hidden="false" customHeight="false" outlineLevel="0" collapsed="false">
      <c r="A224" s="66" t="s">
        <v>3902</v>
      </c>
      <c r="B224" s="36" t="s">
        <v>3997</v>
      </c>
      <c r="C224" s="37" t="s">
        <v>3832</v>
      </c>
      <c r="D224" s="38" t="s">
        <v>3983</v>
      </c>
      <c r="E224" s="39" t="n">
        <v>10540</v>
      </c>
      <c r="F224" s="40"/>
      <c r="G224" s="16"/>
      <c r="H224" s="80" t="n">
        <v>1440</v>
      </c>
      <c r="I224" s="18" t="s">
        <v>18</v>
      </c>
      <c r="J224" s="110" t="s">
        <v>3905</v>
      </c>
      <c r="K224" s="20"/>
      <c r="L224" s="21" t="n">
        <v>45736</v>
      </c>
    </row>
    <row r="225" customFormat="false" ht="21" hidden="false" customHeight="false" outlineLevel="0" collapsed="false">
      <c r="A225" s="59"/>
      <c r="B225" s="36" t="s">
        <v>3998</v>
      </c>
      <c r="C225" s="37"/>
      <c r="D225" s="516"/>
      <c r="E225" s="14"/>
      <c r="F225" s="498"/>
      <c r="G225" s="61"/>
      <c r="H225" s="80" t="n">
        <v>2400</v>
      </c>
      <c r="I225" s="18" t="s">
        <v>18</v>
      </c>
      <c r="J225" s="110" t="s">
        <v>3907</v>
      </c>
      <c r="K225" s="614"/>
      <c r="L225" s="21" t="n">
        <v>45736</v>
      </c>
    </row>
    <row r="226" customFormat="false" ht="21" hidden="false" customHeight="false" outlineLevel="0" collapsed="false">
      <c r="A226" s="58"/>
      <c r="B226" s="36" t="s">
        <v>3999</v>
      </c>
      <c r="C226" s="37"/>
      <c r="D226" s="38"/>
      <c r="E226" s="14"/>
      <c r="F226" s="60"/>
      <c r="G226" s="61"/>
      <c r="H226" s="80" t="n">
        <v>2660</v>
      </c>
      <c r="I226" s="18" t="s">
        <v>18</v>
      </c>
      <c r="J226" s="110" t="s">
        <v>3909</v>
      </c>
      <c r="K226" s="482"/>
      <c r="L226" s="21" t="n">
        <v>45736</v>
      </c>
    </row>
    <row r="227" customFormat="false" ht="21" hidden="false" customHeight="false" outlineLevel="0" collapsed="false">
      <c r="A227" s="58"/>
      <c r="B227" s="11" t="s">
        <v>3910</v>
      </c>
      <c r="C227" s="37"/>
      <c r="D227" s="38"/>
      <c r="E227" s="14"/>
      <c r="F227" s="60"/>
      <c r="G227" s="61"/>
      <c r="H227" s="80" t="n">
        <v>2400</v>
      </c>
      <c r="I227" s="18" t="s">
        <v>82</v>
      </c>
      <c r="J227" s="110" t="s">
        <v>3911</v>
      </c>
      <c r="K227" s="615"/>
      <c r="L227" s="21" t="n">
        <v>45736</v>
      </c>
    </row>
    <row r="228" customFormat="false" ht="21" hidden="false" customHeight="false" outlineLevel="0" collapsed="false">
      <c r="A228" s="58"/>
      <c r="B228" s="11" t="s">
        <v>4000</v>
      </c>
      <c r="C228" s="37"/>
      <c r="D228" s="516"/>
      <c r="E228" s="14"/>
      <c r="F228" s="60"/>
      <c r="G228" s="61"/>
      <c r="H228" s="80" t="n">
        <v>240</v>
      </c>
      <c r="I228" s="616" t="s">
        <v>28</v>
      </c>
      <c r="J228" s="110" t="s">
        <v>3913</v>
      </c>
      <c r="K228" s="615"/>
      <c r="L228" s="21" t="n">
        <v>45736</v>
      </c>
    </row>
    <row r="229" customFormat="false" ht="21" hidden="false" customHeight="false" outlineLevel="0" collapsed="false">
      <c r="A229" s="58"/>
      <c r="B229" s="617" t="s">
        <v>3914</v>
      </c>
      <c r="C229" s="37"/>
      <c r="D229" s="516"/>
      <c r="E229" s="80"/>
      <c r="F229" s="60"/>
      <c r="G229" s="61"/>
      <c r="H229" s="80" t="n">
        <v>1400</v>
      </c>
      <c r="I229" s="616" t="s">
        <v>28</v>
      </c>
      <c r="J229" s="110" t="s">
        <v>3915</v>
      </c>
      <c r="K229" s="482"/>
      <c r="L229" s="21" t="n">
        <v>45736</v>
      </c>
    </row>
    <row r="230" customFormat="false" ht="21" hidden="false" customHeight="false" outlineLevel="0" collapsed="false">
      <c r="A230" s="10" t="s">
        <v>3916</v>
      </c>
      <c r="B230" s="36" t="s">
        <v>3782</v>
      </c>
      <c r="C230" s="37" t="s">
        <v>3783</v>
      </c>
      <c r="D230" s="63" t="s">
        <v>3917</v>
      </c>
      <c r="E230" s="83" t="n">
        <v>44400</v>
      </c>
      <c r="F230" s="60"/>
      <c r="G230" s="61" t="n">
        <f aca="false">SUM(E230-F230)*1/100</f>
        <v>444</v>
      </c>
      <c r="H230" s="80" t="n">
        <f aca="false">SUM(E230-G230)</f>
        <v>43956</v>
      </c>
      <c r="I230" s="475" t="s">
        <v>18</v>
      </c>
      <c r="J230" s="476" t="s">
        <v>3785</v>
      </c>
      <c r="K230" s="72" t="s">
        <v>3918</v>
      </c>
      <c r="L230" s="406" t="n">
        <v>45741</v>
      </c>
    </row>
    <row r="231" customFormat="false" ht="21" hidden="false" customHeight="false" outlineLevel="0" collapsed="false">
      <c r="A231" s="78" t="s">
        <v>3919</v>
      </c>
      <c r="B231" s="36" t="s">
        <v>3782</v>
      </c>
      <c r="C231" s="37" t="s">
        <v>3783</v>
      </c>
      <c r="D231" s="63" t="s">
        <v>3920</v>
      </c>
      <c r="E231" s="14" t="n">
        <v>31200</v>
      </c>
      <c r="F231" s="60"/>
      <c r="G231" s="61" t="n">
        <f aca="false">SUM(E231-F231)*1/100</f>
        <v>312</v>
      </c>
      <c r="H231" s="80" t="n">
        <f aca="false">SUM(E231-G231)</f>
        <v>30888</v>
      </c>
      <c r="I231" s="475" t="s">
        <v>18</v>
      </c>
      <c r="J231" s="476" t="s">
        <v>3785</v>
      </c>
      <c r="K231" s="72" t="s">
        <v>3921</v>
      </c>
      <c r="L231" s="406" t="n">
        <v>45741</v>
      </c>
    </row>
    <row r="232" customFormat="false" ht="21" hidden="false" customHeight="false" outlineLevel="0" collapsed="false">
      <c r="A232" s="59" t="s">
        <v>3922</v>
      </c>
      <c r="B232" s="36" t="s">
        <v>3923</v>
      </c>
      <c r="C232" s="37" t="s">
        <v>3636</v>
      </c>
      <c r="D232" s="63" t="s">
        <v>3778</v>
      </c>
      <c r="E232" s="14" t="n">
        <v>30680</v>
      </c>
      <c r="F232" s="60"/>
      <c r="G232" s="61" t="n">
        <f aca="false">SUM(E232-F232)*1/100</f>
        <v>306.8</v>
      </c>
      <c r="H232" s="80" t="n">
        <f aca="false">SUM(E232-G232)</f>
        <v>30373.2</v>
      </c>
      <c r="I232" s="478" t="s">
        <v>28</v>
      </c>
      <c r="J232" s="69" t="s">
        <v>3779</v>
      </c>
      <c r="K232" s="20"/>
      <c r="L232" s="406" t="n">
        <v>45741</v>
      </c>
    </row>
    <row r="233" customFormat="false" ht="21" hidden="false" customHeight="false" outlineLevel="0" collapsed="false">
      <c r="A233" s="58" t="s">
        <v>3924</v>
      </c>
      <c r="B233" s="36" t="s">
        <v>3925</v>
      </c>
      <c r="C233" s="37" t="s">
        <v>595</v>
      </c>
      <c r="D233" s="38" t="s">
        <v>3926</v>
      </c>
      <c r="E233" s="39" t="n">
        <v>600</v>
      </c>
      <c r="F233" s="60"/>
      <c r="G233" s="61"/>
      <c r="H233" s="80" t="n">
        <f aca="false">SUM(E233-G233)</f>
        <v>600</v>
      </c>
      <c r="I233" s="18" t="s">
        <v>82</v>
      </c>
      <c r="J233" s="23" t="s">
        <v>3927</v>
      </c>
      <c r="K233" s="20"/>
      <c r="L233" s="406" t="n">
        <v>45741</v>
      </c>
    </row>
    <row r="234" customFormat="false" ht="21" hidden="false" customHeight="false" outlineLevel="0" collapsed="false">
      <c r="A234" s="58" t="s">
        <v>3928</v>
      </c>
      <c r="B234" s="36" t="s">
        <v>3929</v>
      </c>
      <c r="C234" s="37" t="s">
        <v>432</v>
      </c>
      <c r="D234" s="63" t="s">
        <v>3930</v>
      </c>
      <c r="E234" s="14" t="n">
        <v>9000</v>
      </c>
      <c r="F234" s="60"/>
      <c r="G234" s="61"/>
      <c r="H234" s="80" t="n">
        <f aca="false">SUM(E234-G234)</f>
        <v>9000</v>
      </c>
      <c r="I234" s="478" t="s">
        <v>18</v>
      </c>
      <c r="J234" s="69" t="s">
        <v>3931</v>
      </c>
      <c r="K234" s="20"/>
      <c r="L234" s="406" t="n">
        <v>45741</v>
      </c>
    </row>
    <row r="235" customFormat="false" ht="21" hidden="false" customHeight="false" outlineLevel="0" collapsed="false">
      <c r="A235" s="78" t="s">
        <v>3932</v>
      </c>
      <c r="B235" s="36" t="s">
        <v>3933</v>
      </c>
      <c r="C235" s="37" t="s">
        <v>3934</v>
      </c>
      <c r="D235" s="38" t="s">
        <v>3898</v>
      </c>
      <c r="E235" s="39" t="n">
        <v>2000</v>
      </c>
      <c r="F235" s="60"/>
      <c r="G235" s="61"/>
      <c r="H235" s="80" t="n">
        <f aca="false">SUM(E235-G235)</f>
        <v>2000</v>
      </c>
      <c r="I235" s="18" t="s">
        <v>18</v>
      </c>
      <c r="J235" s="23" t="s">
        <v>3935</v>
      </c>
      <c r="K235" s="20"/>
      <c r="L235" s="406" t="n">
        <v>45741</v>
      </c>
    </row>
    <row r="236" customFormat="false" ht="21" hidden="false" customHeight="false" outlineLevel="0" collapsed="false">
      <c r="A236" s="10" t="s">
        <v>3936</v>
      </c>
      <c r="B236" s="36" t="s">
        <v>3937</v>
      </c>
      <c r="C236" s="37" t="s">
        <v>3938</v>
      </c>
      <c r="D236" s="63" t="s">
        <v>3939</v>
      </c>
      <c r="E236" s="14" t="n">
        <v>6400</v>
      </c>
      <c r="F236" s="60"/>
      <c r="G236" s="61"/>
      <c r="H236" s="80" t="n">
        <f aca="false">SUM(E236-G236)</f>
        <v>6400</v>
      </c>
      <c r="I236" s="18" t="s">
        <v>35</v>
      </c>
      <c r="J236" s="476" t="s">
        <v>3940</v>
      </c>
      <c r="K236" s="20"/>
      <c r="L236" s="406" t="n">
        <v>45741</v>
      </c>
    </row>
    <row r="237" customFormat="false" ht="21" hidden="false" customHeight="false" outlineLevel="0" collapsed="false">
      <c r="A237" s="78" t="s">
        <v>3941</v>
      </c>
      <c r="B237" s="36" t="s">
        <v>686</v>
      </c>
      <c r="C237" s="37" t="s">
        <v>3783</v>
      </c>
      <c r="D237" s="63" t="s">
        <v>2049</v>
      </c>
      <c r="E237" s="83" t="n">
        <v>2000</v>
      </c>
      <c r="F237" s="60"/>
      <c r="G237" s="61"/>
      <c r="H237" s="80" t="n">
        <f aca="false">SUM(E237-G237)</f>
        <v>2000</v>
      </c>
      <c r="I237" s="478" t="s">
        <v>18</v>
      </c>
      <c r="J237" s="81" t="s">
        <v>19</v>
      </c>
      <c r="K237" s="20" t="s">
        <v>3942</v>
      </c>
      <c r="L237" s="406" t="n">
        <v>45741</v>
      </c>
    </row>
    <row r="238" customFormat="false" ht="21" hidden="false" customHeight="false" outlineLevel="0" collapsed="false">
      <c r="A238" s="371" t="s">
        <v>3943</v>
      </c>
      <c r="B238" s="36" t="s">
        <v>686</v>
      </c>
      <c r="C238" s="37" t="s">
        <v>3783</v>
      </c>
      <c r="D238" s="38" t="s">
        <v>3944</v>
      </c>
      <c r="E238" s="14" t="n">
        <v>1200</v>
      </c>
      <c r="F238" s="60"/>
      <c r="G238" s="61"/>
      <c r="H238" s="80" t="n">
        <f aca="false">SUM(E238-G238)</f>
        <v>1200</v>
      </c>
      <c r="I238" s="79" t="n">
        <f aca="false">SUM(H237:H239)</f>
        <v>4900</v>
      </c>
      <c r="J238" s="486"/>
      <c r="K238" s="58" t="n">
        <v>5141</v>
      </c>
      <c r="L238" s="406" t="n">
        <v>45741</v>
      </c>
    </row>
    <row r="239" customFormat="false" ht="21" hidden="false" customHeight="false" outlineLevel="0" collapsed="false">
      <c r="A239" s="371" t="s">
        <v>3945</v>
      </c>
      <c r="B239" s="36" t="s">
        <v>686</v>
      </c>
      <c r="C239" s="37" t="s">
        <v>3783</v>
      </c>
      <c r="D239" s="63" t="s">
        <v>2049</v>
      </c>
      <c r="E239" s="14" t="n">
        <v>1700</v>
      </c>
      <c r="F239" s="60"/>
      <c r="G239" s="61"/>
      <c r="H239" s="80" t="n">
        <f aca="false">SUM(E239-G239)</f>
        <v>1700</v>
      </c>
      <c r="I239" s="175"/>
      <c r="J239" s="370"/>
      <c r="K239" s="58" t="n">
        <v>5140</v>
      </c>
      <c r="L239" s="406" t="n">
        <v>45741</v>
      </c>
    </row>
    <row r="240" customFormat="false" ht="21" hidden="false" customHeight="false" outlineLevel="0" collapsed="false">
      <c r="A240" s="10" t="s">
        <v>3946</v>
      </c>
      <c r="B240" s="36" t="s">
        <v>3947</v>
      </c>
      <c r="C240" s="37" t="s">
        <v>3948</v>
      </c>
      <c r="D240" s="63" t="s">
        <v>3949</v>
      </c>
      <c r="E240" s="83" t="n">
        <v>6000</v>
      </c>
      <c r="F240" s="60"/>
      <c r="G240" s="61"/>
      <c r="H240" s="80" t="n">
        <f aca="false">SUM(E240-G240)</f>
        <v>6000</v>
      </c>
      <c r="I240" s="475" t="s">
        <v>42</v>
      </c>
      <c r="J240" s="476" t="s">
        <v>3950</v>
      </c>
      <c r="K240" s="72"/>
      <c r="L240" s="406" t="n">
        <v>45768</v>
      </c>
    </row>
    <row r="241" customFormat="false" ht="21" hidden="false" customHeight="false" outlineLevel="0" collapsed="false">
      <c r="A241" s="78" t="s">
        <v>3951</v>
      </c>
      <c r="B241" s="36" t="s">
        <v>2341</v>
      </c>
      <c r="C241" s="37" t="s">
        <v>3783</v>
      </c>
      <c r="D241" s="63" t="s">
        <v>3952</v>
      </c>
      <c r="E241" s="14" t="n">
        <v>13000</v>
      </c>
      <c r="F241" s="60"/>
      <c r="G241" s="61" t="n">
        <f aca="false">SUM(E241-F241)*1/100</f>
        <v>130</v>
      </c>
      <c r="H241" s="80" t="n">
        <f aca="false">SUM(E241-G241)</f>
        <v>12870</v>
      </c>
      <c r="I241" s="475" t="s">
        <v>28</v>
      </c>
      <c r="J241" s="476" t="s">
        <v>2344</v>
      </c>
      <c r="K241" s="72" t="s">
        <v>3953</v>
      </c>
      <c r="L241" s="406" t="n">
        <v>45768</v>
      </c>
    </row>
    <row r="242" customFormat="false" ht="21" hidden="false" customHeight="false" outlineLevel="0" collapsed="false">
      <c r="A242" s="59" t="s">
        <v>3954</v>
      </c>
      <c r="B242" s="36" t="s">
        <v>2258</v>
      </c>
      <c r="C242" s="37" t="s">
        <v>525</v>
      </c>
      <c r="D242" s="63" t="s">
        <v>3955</v>
      </c>
      <c r="E242" s="14" t="n">
        <v>10000</v>
      </c>
      <c r="F242" s="60"/>
      <c r="G242" s="61" t="n">
        <f aca="false">SUM(E242-F242)*1/100</f>
        <v>100</v>
      </c>
      <c r="H242" s="80" t="n">
        <f aca="false">SUM(E242-G242)</f>
        <v>9900</v>
      </c>
      <c r="I242" s="478" t="s">
        <v>28</v>
      </c>
      <c r="J242" s="69" t="s">
        <v>2260</v>
      </c>
      <c r="K242" s="20" t="s">
        <v>3956</v>
      </c>
      <c r="L242" s="406" t="n">
        <v>45768</v>
      </c>
    </row>
    <row r="243" customFormat="false" ht="21" hidden="false" customHeight="false" outlineLevel="0" collapsed="false">
      <c r="A243" s="78" t="s">
        <v>3957</v>
      </c>
      <c r="B243" s="36" t="s">
        <v>3958</v>
      </c>
      <c r="C243" s="37" t="s">
        <v>3615</v>
      </c>
      <c r="D243" s="38" t="s">
        <v>3949</v>
      </c>
      <c r="E243" s="39" t="n">
        <v>3000</v>
      </c>
      <c r="F243" s="60"/>
      <c r="G243" s="61"/>
      <c r="H243" s="80" t="n">
        <f aca="false">SUM(E243-G243)</f>
        <v>3000</v>
      </c>
      <c r="I243" s="18" t="s">
        <v>18</v>
      </c>
      <c r="J243" s="23" t="s">
        <v>3959</v>
      </c>
      <c r="K243" s="20"/>
      <c r="L243" s="406" t="n">
        <v>45768</v>
      </c>
    </row>
    <row r="244" customFormat="false" ht="21" hidden="false" customHeight="false" outlineLevel="0" collapsed="false">
      <c r="A244" s="78" t="s">
        <v>3960</v>
      </c>
      <c r="B244" s="36" t="s">
        <v>3961</v>
      </c>
      <c r="C244" s="37" t="s">
        <v>3571</v>
      </c>
      <c r="D244" s="38" t="s">
        <v>3949</v>
      </c>
      <c r="E244" s="14" t="n">
        <v>750</v>
      </c>
      <c r="F244" s="60"/>
      <c r="G244" s="61"/>
      <c r="H244" s="80" t="n">
        <f aca="false">SUM(E244-G244)</f>
        <v>750</v>
      </c>
      <c r="I244" s="478" t="s">
        <v>18</v>
      </c>
      <c r="J244" s="69" t="s">
        <v>3962</v>
      </c>
      <c r="K244" s="20"/>
      <c r="L244" s="406" t="n">
        <v>45768</v>
      </c>
    </row>
    <row r="245" customFormat="false" ht="21" hidden="false" customHeight="false" outlineLevel="0" collapsed="false">
      <c r="A245" s="78" t="s">
        <v>3963</v>
      </c>
      <c r="B245" s="36" t="s">
        <v>3937</v>
      </c>
      <c r="C245" s="37" t="s">
        <v>3938</v>
      </c>
      <c r="D245" s="38" t="s">
        <v>649</v>
      </c>
      <c r="E245" s="39" t="n">
        <v>6400</v>
      </c>
      <c r="F245" s="60"/>
      <c r="G245" s="61"/>
      <c r="H245" s="80" t="n">
        <f aca="false">SUM(E245-G245)</f>
        <v>6400</v>
      </c>
      <c r="I245" s="18" t="s">
        <v>35</v>
      </c>
      <c r="J245" s="23" t="s">
        <v>3940</v>
      </c>
      <c r="K245" s="20"/>
      <c r="L245" s="406" t="n">
        <v>45768</v>
      </c>
    </row>
    <row r="246" customFormat="false" ht="21" hidden="false" customHeight="false" outlineLevel="0" collapsed="false">
      <c r="A246" s="58" t="s">
        <v>3964</v>
      </c>
      <c r="B246" s="36" t="s">
        <v>686</v>
      </c>
      <c r="C246" s="37" t="s">
        <v>432</v>
      </c>
      <c r="D246" s="38" t="s">
        <v>3965</v>
      </c>
      <c r="E246" s="39" t="n">
        <v>1680</v>
      </c>
      <c r="F246" s="60"/>
      <c r="G246" s="61"/>
      <c r="H246" s="80" t="n">
        <f aca="false">SUM(E246-G246)</f>
        <v>1680</v>
      </c>
      <c r="I246" s="18" t="s">
        <v>18</v>
      </c>
      <c r="J246" s="23" t="s">
        <v>19</v>
      </c>
      <c r="K246" s="20" t="s">
        <v>3966</v>
      </c>
      <c r="L246" s="406" t="n">
        <v>45768</v>
      </c>
    </row>
    <row r="247" customFormat="false" ht="21" hidden="false" customHeight="false" outlineLevel="0" collapsed="false">
      <c r="A247" s="75" t="s">
        <v>3967</v>
      </c>
      <c r="B247" s="36" t="s">
        <v>686</v>
      </c>
      <c r="C247" s="37" t="s">
        <v>432</v>
      </c>
      <c r="D247" s="63" t="s">
        <v>3968</v>
      </c>
      <c r="E247" s="14" t="n">
        <v>17000</v>
      </c>
      <c r="F247" s="60"/>
      <c r="G247" s="61" t="n">
        <f aca="false">SUM(E247-F247)*1/100</f>
        <v>170</v>
      </c>
      <c r="H247" s="80" t="n">
        <f aca="false">SUM(E247-G247)</f>
        <v>16830</v>
      </c>
      <c r="I247" s="22" t="n">
        <f aca="false">SUM(H246:H248)</f>
        <v>25710</v>
      </c>
      <c r="J247" s="476"/>
      <c r="K247" s="20" t="s">
        <v>3969</v>
      </c>
      <c r="L247" s="406" t="n">
        <v>45768</v>
      </c>
    </row>
    <row r="248" customFormat="false" ht="21" hidden="false" customHeight="false" outlineLevel="0" collapsed="false">
      <c r="A248" s="78" t="s">
        <v>3970</v>
      </c>
      <c r="B248" s="36" t="s">
        <v>686</v>
      </c>
      <c r="C248" s="37" t="s">
        <v>432</v>
      </c>
      <c r="D248" s="63" t="s">
        <v>3971</v>
      </c>
      <c r="E248" s="83" t="n">
        <v>7200</v>
      </c>
      <c r="F248" s="60"/>
      <c r="G248" s="61"/>
      <c r="H248" s="80" t="n">
        <f aca="false">SUM(E248-G248)</f>
        <v>7200</v>
      </c>
      <c r="I248" s="478"/>
      <c r="J248" s="81"/>
      <c r="K248" s="20" t="s">
        <v>3972</v>
      </c>
      <c r="L248" s="406" t="n">
        <v>45768</v>
      </c>
    </row>
    <row r="249" customFormat="false" ht="21" hidden="false" customHeight="false" outlineLevel="0" collapsed="false">
      <c r="A249" s="59" t="s">
        <v>3973</v>
      </c>
      <c r="B249" s="36" t="s">
        <v>3974</v>
      </c>
      <c r="C249" s="37" t="s">
        <v>3975</v>
      </c>
      <c r="D249" s="13" t="s">
        <v>3976</v>
      </c>
      <c r="E249" s="14" t="n">
        <v>3750</v>
      </c>
      <c r="F249" s="60"/>
      <c r="G249" s="16"/>
      <c r="H249" s="80" t="n">
        <f aca="false">SUM(E249-G249)</f>
        <v>3750</v>
      </c>
      <c r="I249" s="308" t="s">
        <v>66</v>
      </c>
      <c r="J249" s="309" t="s">
        <v>3977</v>
      </c>
      <c r="K249" s="397"/>
      <c r="L249" s="21" t="n">
        <v>45758</v>
      </c>
    </row>
    <row r="250" customFormat="false" ht="21" hidden="false" customHeight="false" outlineLevel="0" collapsed="false">
      <c r="A250" s="59" t="s">
        <v>3978</v>
      </c>
      <c r="B250" s="36" t="s">
        <v>450</v>
      </c>
      <c r="C250" s="37" t="s">
        <v>150</v>
      </c>
      <c r="D250" s="63" t="s">
        <v>3979</v>
      </c>
      <c r="E250" s="76" t="n">
        <v>4000</v>
      </c>
      <c r="F250" s="60"/>
      <c r="G250" s="61"/>
      <c r="H250" s="80" t="n">
        <f aca="false">SUM(E250-G250)</f>
        <v>4000</v>
      </c>
      <c r="I250" s="308" t="s">
        <v>66</v>
      </c>
      <c r="J250" s="23" t="s">
        <v>452</v>
      </c>
      <c r="K250" s="397" t="s">
        <v>3980</v>
      </c>
      <c r="L250" s="21" t="n">
        <v>45758</v>
      </c>
    </row>
    <row r="251" customFormat="false" ht="21" hidden="false" customHeight="false" outlineLevel="0" collapsed="false">
      <c r="A251" s="66" t="s">
        <v>3981</v>
      </c>
      <c r="B251" s="610" t="s">
        <v>3982</v>
      </c>
      <c r="C251" s="37" t="s">
        <v>3832</v>
      </c>
      <c r="D251" s="38" t="s">
        <v>3983</v>
      </c>
      <c r="E251" s="39" t="n">
        <v>9600</v>
      </c>
      <c r="F251" s="40"/>
      <c r="G251" s="16"/>
      <c r="H251" s="611" t="n">
        <v>2240</v>
      </c>
      <c r="I251" s="612" t="s">
        <v>82</v>
      </c>
      <c r="J251" s="110" t="s">
        <v>3911</v>
      </c>
      <c r="K251" s="20"/>
      <c r="L251" s="21" t="n">
        <v>45768</v>
      </c>
    </row>
    <row r="252" customFormat="false" ht="21" hidden="false" customHeight="false" outlineLevel="0" collapsed="false">
      <c r="A252" s="59"/>
      <c r="B252" s="613" t="s">
        <v>3984</v>
      </c>
      <c r="C252" s="37"/>
      <c r="D252" s="613"/>
      <c r="E252" s="14"/>
      <c r="F252" s="498"/>
      <c r="G252" s="61"/>
      <c r="H252" s="611" t="n">
        <v>1760</v>
      </c>
      <c r="I252" s="612" t="s">
        <v>28</v>
      </c>
      <c r="J252" s="110" t="s">
        <v>3915</v>
      </c>
      <c r="K252" s="614"/>
      <c r="L252" s="21" t="n">
        <v>45768</v>
      </c>
    </row>
    <row r="253" customFormat="false" ht="21" hidden="false" customHeight="false" outlineLevel="0" collapsed="false">
      <c r="A253" s="58"/>
      <c r="B253" s="610" t="s">
        <v>3985</v>
      </c>
      <c r="C253" s="37"/>
      <c r="D253" s="610"/>
      <c r="E253" s="14"/>
      <c r="F253" s="60"/>
      <c r="G253" s="61"/>
      <c r="H253" s="611" t="n">
        <v>960</v>
      </c>
      <c r="I253" s="612" t="s">
        <v>18</v>
      </c>
      <c r="J253" s="110" t="s">
        <v>3986</v>
      </c>
      <c r="K253" s="482"/>
      <c r="L253" s="21" t="n">
        <v>45768</v>
      </c>
    </row>
    <row r="254" customFormat="false" ht="21" hidden="false" customHeight="false" outlineLevel="0" collapsed="false">
      <c r="A254" s="58"/>
      <c r="B254" s="11" t="s">
        <v>3987</v>
      </c>
      <c r="C254" s="37"/>
      <c r="D254" s="11"/>
      <c r="E254" s="14"/>
      <c r="F254" s="60"/>
      <c r="G254" s="61"/>
      <c r="H254" s="611" t="n">
        <v>2400</v>
      </c>
      <c r="I254" s="612" t="s">
        <v>18</v>
      </c>
      <c r="J254" s="110" t="s">
        <v>3988</v>
      </c>
      <c r="K254" s="615"/>
      <c r="L254" s="21" t="n">
        <v>45768</v>
      </c>
    </row>
    <row r="255" customFormat="false" ht="21" hidden="false" customHeight="false" outlineLevel="0" collapsed="false">
      <c r="A255" s="58"/>
      <c r="B255" s="610" t="s">
        <v>3989</v>
      </c>
      <c r="C255" s="37"/>
      <c r="D255" s="610"/>
      <c r="E255" s="14"/>
      <c r="F255" s="60"/>
      <c r="G255" s="61"/>
      <c r="H255" s="611" t="n">
        <v>2240</v>
      </c>
      <c r="I255" s="612" t="s">
        <v>18</v>
      </c>
      <c r="J255" s="110" t="s">
        <v>3990</v>
      </c>
      <c r="K255" s="615"/>
      <c r="L255" s="21" t="n">
        <v>45768</v>
      </c>
    </row>
    <row r="256" customFormat="false" ht="21" hidden="false" customHeight="false" outlineLevel="0" collapsed="false">
      <c r="A256" s="10" t="s">
        <v>4001</v>
      </c>
      <c r="B256" s="36" t="s">
        <v>2134</v>
      </c>
      <c r="C256" s="37" t="s">
        <v>377</v>
      </c>
      <c r="D256" s="63" t="s">
        <v>4002</v>
      </c>
      <c r="E256" s="83" t="n">
        <v>10500</v>
      </c>
      <c r="F256" s="60"/>
      <c r="G256" s="61" t="n">
        <f aca="false">SUM(E256-F256)*1/100</f>
        <v>105</v>
      </c>
      <c r="H256" s="80" t="n">
        <f aca="false">SUM(E256-G256)</f>
        <v>10395</v>
      </c>
      <c r="I256" s="475" t="s">
        <v>18</v>
      </c>
      <c r="J256" s="476" t="s">
        <v>875</v>
      </c>
      <c r="K256" s="72"/>
      <c r="L256" s="406" t="n">
        <v>45777</v>
      </c>
    </row>
    <row r="257" customFormat="false" ht="21" hidden="false" customHeight="false" outlineLevel="0" collapsed="false">
      <c r="A257" s="78" t="s">
        <v>4003</v>
      </c>
      <c r="B257" s="36" t="s">
        <v>2818</v>
      </c>
      <c r="C257" s="37" t="s">
        <v>3404</v>
      </c>
      <c r="D257" s="63" t="s">
        <v>4004</v>
      </c>
      <c r="E257" s="14" t="n">
        <v>2000</v>
      </c>
      <c r="F257" s="60"/>
      <c r="G257" s="61"/>
      <c r="H257" s="80" t="n">
        <f aca="false">SUM(E257-G257)</f>
        <v>2000</v>
      </c>
      <c r="I257" s="475" t="s">
        <v>18</v>
      </c>
      <c r="J257" s="476" t="s">
        <v>19</v>
      </c>
      <c r="K257" s="72" t="s">
        <v>4005</v>
      </c>
      <c r="L257" s="406" t="n">
        <v>45777</v>
      </c>
    </row>
    <row r="258" customFormat="false" ht="21" hidden="false" customHeight="false" outlineLevel="0" collapsed="false">
      <c r="A258" s="59" t="s">
        <v>4006</v>
      </c>
      <c r="B258" s="36" t="s">
        <v>2818</v>
      </c>
      <c r="C258" s="37" t="s">
        <v>3404</v>
      </c>
      <c r="D258" s="63" t="s">
        <v>4007</v>
      </c>
      <c r="E258" s="14" t="n">
        <v>600</v>
      </c>
      <c r="F258" s="60"/>
      <c r="G258" s="61"/>
      <c r="H258" s="80" t="n">
        <f aca="false">SUM(E258-G258)</f>
        <v>600</v>
      </c>
      <c r="I258" s="478"/>
      <c r="J258" s="69"/>
      <c r="K258" s="20" t="s">
        <v>4008</v>
      </c>
      <c r="L258" s="406" t="n">
        <v>45777</v>
      </c>
    </row>
    <row r="259" customFormat="false" ht="21" hidden="false" customHeight="false" outlineLevel="0" collapsed="false">
      <c r="A259" s="66" t="s">
        <v>4009</v>
      </c>
      <c r="B259" s="36" t="s">
        <v>2125</v>
      </c>
      <c r="C259" s="37" t="s">
        <v>432</v>
      </c>
      <c r="D259" s="13" t="s">
        <v>4010</v>
      </c>
      <c r="E259" s="14" t="n">
        <v>28000</v>
      </c>
      <c r="F259" s="303" t="n">
        <f aca="false">SUM(E259*7/107)</f>
        <v>1831.77570093458</v>
      </c>
      <c r="G259" s="305" t="n">
        <f aca="false">SUM(E259-F259)*1/100</f>
        <v>261.682242990654</v>
      </c>
      <c r="H259" s="80" t="n">
        <f aca="false">SUM(E259-G259)</f>
        <v>27738.3177570093</v>
      </c>
      <c r="I259" s="308" t="s">
        <v>42</v>
      </c>
      <c r="J259" s="309" t="s">
        <v>2127</v>
      </c>
      <c r="K259" s="397" t="s">
        <v>4011</v>
      </c>
      <c r="L259" s="21" t="n">
        <v>45798</v>
      </c>
    </row>
    <row r="260" customFormat="false" ht="21" hidden="false" customHeight="false" outlineLevel="0" collapsed="false">
      <c r="A260" s="59" t="s">
        <v>4012</v>
      </c>
      <c r="B260" s="36" t="s">
        <v>2125</v>
      </c>
      <c r="C260" s="37" t="s">
        <v>4013</v>
      </c>
      <c r="D260" s="63" t="s">
        <v>4014</v>
      </c>
      <c r="E260" s="76" t="n">
        <v>35000</v>
      </c>
      <c r="F260" s="303" t="n">
        <f aca="false">SUM(E260*7/107)</f>
        <v>2289.71962616822</v>
      </c>
      <c r="G260" s="305" t="n">
        <f aca="false">SUM(E260-F260)*1/100</f>
        <v>327.102803738318</v>
      </c>
      <c r="H260" s="80" t="n">
        <f aca="false">SUM(E260-G260)</f>
        <v>34672.8971962617</v>
      </c>
      <c r="I260" s="308" t="s">
        <v>42</v>
      </c>
      <c r="J260" s="309" t="s">
        <v>2127</v>
      </c>
      <c r="K260" s="397" t="s">
        <v>4015</v>
      </c>
      <c r="L260" s="21" t="n">
        <v>45798</v>
      </c>
    </row>
    <row r="261" customFormat="false" ht="21" hidden="false" customHeight="false" outlineLevel="0" collapsed="false">
      <c r="A261" s="68" t="s">
        <v>4016</v>
      </c>
      <c r="B261" s="36" t="s">
        <v>2818</v>
      </c>
      <c r="C261" s="37" t="s">
        <v>432</v>
      </c>
      <c r="D261" s="63" t="s">
        <v>4017</v>
      </c>
      <c r="E261" s="14" t="n">
        <v>5160</v>
      </c>
      <c r="F261" s="303"/>
      <c r="G261" s="305"/>
      <c r="H261" s="80" t="n">
        <f aca="false">SUM(E261-G261)</f>
        <v>5160</v>
      </c>
      <c r="I261" s="308" t="s">
        <v>18</v>
      </c>
      <c r="J261" s="480" t="s">
        <v>19</v>
      </c>
      <c r="K261" s="397" t="n">
        <v>5319</v>
      </c>
      <c r="L261" s="21" t="n">
        <v>45798</v>
      </c>
    </row>
    <row r="262" customFormat="false" ht="21" hidden="false" customHeight="false" outlineLevel="0" collapsed="false">
      <c r="A262" s="75" t="s">
        <v>4018</v>
      </c>
      <c r="B262" s="36" t="s">
        <v>4019</v>
      </c>
      <c r="C262" s="37" t="s">
        <v>432</v>
      </c>
      <c r="D262" s="63" t="s">
        <v>4020</v>
      </c>
      <c r="E262" s="14" t="n">
        <v>15301</v>
      </c>
      <c r="F262" s="303" t="n">
        <f aca="false">SUM(E262*7/107)</f>
        <v>1001</v>
      </c>
      <c r="G262" s="305" t="n">
        <f aca="false">SUM(E262-F262)*1/100</f>
        <v>143</v>
      </c>
      <c r="H262" s="80" t="n">
        <f aca="false">SUM(E262-G262)</f>
        <v>15158</v>
      </c>
      <c r="I262" s="308" t="s">
        <v>18</v>
      </c>
      <c r="J262" s="69" t="s">
        <v>88</v>
      </c>
      <c r="K262" s="72" t="s">
        <v>4021</v>
      </c>
      <c r="L262" s="21" t="n">
        <v>45798</v>
      </c>
    </row>
    <row r="263" customFormat="false" ht="21" hidden="false" customHeight="false" outlineLevel="0" collapsed="false">
      <c r="A263" s="59" t="s">
        <v>4022</v>
      </c>
      <c r="B263" s="610" t="s">
        <v>450</v>
      </c>
      <c r="C263" s="37" t="s">
        <v>2216</v>
      </c>
      <c r="D263" s="38" t="s">
        <v>2234</v>
      </c>
      <c r="E263" s="39" t="n">
        <v>1200</v>
      </c>
      <c r="F263" s="40"/>
      <c r="G263" s="16"/>
      <c r="H263" s="80" t="n">
        <f aca="false">SUM(E263-G263)</f>
        <v>1200</v>
      </c>
      <c r="I263" s="612" t="s">
        <v>66</v>
      </c>
      <c r="J263" s="110" t="s">
        <v>452</v>
      </c>
      <c r="K263" s="20" t="s">
        <v>4023</v>
      </c>
      <c r="L263" s="21" t="n">
        <v>45820</v>
      </c>
    </row>
    <row r="264" customFormat="false" ht="21" hidden="false" customHeight="false" outlineLevel="0" collapsed="false">
      <c r="A264" s="59" t="s">
        <v>4024</v>
      </c>
      <c r="B264" s="36" t="s">
        <v>2818</v>
      </c>
      <c r="C264" s="37" t="s">
        <v>3499</v>
      </c>
      <c r="D264" s="63" t="s">
        <v>4025</v>
      </c>
      <c r="E264" s="14" t="n">
        <v>2200</v>
      </c>
      <c r="F264" s="303"/>
      <c r="G264" s="305"/>
      <c r="H264" s="80" t="n">
        <f aca="false">SUM(E264-G264)</f>
        <v>2200</v>
      </c>
      <c r="I264" s="308" t="s">
        <v>18</v>
      </c>
      <c r="J264" s="480" t="s">
        <v>19</v>
      </c>
      <c r="K264" s="397" t="n">
        <v>5315</v>
      </c>
      <c r="L264" s="21" t="n">
        <v>45824</v>
      </c>
    </row>
    <row r="265" customFormat="false" ht="21" hidden="false" customHeight="false" outlineLevel="0" collapsed="false">
      <c r="A265" s="66" t="s">
        <v>4026</v>
      </c>
      <c r="B265" s="36" t="s">
        <v>4019</v>
      </c>
      <c r="C265" s="37" t="s">
        <v>432</v>
      </c>
      <c r="D265" s="63" t="s">
        <v>4020</v>
      </c>
      <c r="E265" s="14" t="n">
        <v>6206</v>
      </c>
      <c r="F265" s="303" t="n">
        <f aca="false">SUM(E265*7/107)</f>
        <v>406</v>
      </c>
      <c r="G265" s="305" t="n">
        <f aca="false">SUM(E265-F265)*1/100</f>
        <v>58</v>
      </c>
      <c r="H265" s="80" t="n">
        <f aca="false">SUM(E265-G265)</f>
        <v>6148</v>
      </c>
      <c r="I265" s="308" t="s">
        <v>18</v>
      </c>
      <c r="J265" s="69" t="s">
        <v>88</v>
      </c>
      <c r="K265" s="72" t="s">
        <v>4027</v>
      </c>
      <c r="L265" s="21" t="n">
        <v>45824</v>
      </c>
    </row>
    <row r="266" customFormat="false" ht="21" hidden="false" customHeight="false" outlineLevel="0" collapsed="false">
      <c r="A266" s="371" t="s">
        <v>4028</v>
      </c>
      <c r="B266" s="36" t="s">
        <v>2341</v>
      </c>
      <c r="C266" s="37" t="s">
        <v>4029</v>
      </c>
      <c r="D266" s="63" t="s">
        <v>3952</v>
      </c>
      <c r="E266" s="14" t="n">
        <v>13000</v>
      </c>
      <c r="F266" s="303"/>
      <c r="G266" s="305" t="n">
        <f aca="false">SUM(E266-F266)*1/100</f>
        <v>130</v>
      </c>
      <c r="H266" s="80" t="n">
        <f aca="false">SUM(E266-G266)</f>
        <v>12870</v>
      </c>
      <c r="I266" s="308" t="s">
        <v>28</v>
      </c>
      <c r="J266" s="480" t="s">
        <v>2344</v>
      </c>
      <c r="K266" s="397" t="s">
        <v>4030</v>
      </c>
      <c r="L266" s="21" t="n">
        <v>45824</v>
      </c>
    </row>
    <row r="267" customFormat="false" ht="21" hidden="false" customHeight="false" outlineLevel="0" collapsed="false">
      <c r="A267" s="66" t="s">
        <v>4031</v>
      </c>
      <c r="B267" s="36" t="s">
        <v>2818</v>
      </c>
      <c r="C267" s="37" t="s">
        <v>432</v>
      </c>
      <c r="D267" s="63" t="s">
        <v>4032</v>
      </c>
      <c r="E267" s="14" t="n">
        <v>6790</v>
      </c>
      <c r="F267" s="303"/>
      <c r="G267" s="305"/>
      <c r="H267" s="80" t="n">
        <f aca="false">SUM(E267-G267)</f>
        <v>6790</v>
      </c>
      <c r="I267" s="308" t="s">
        <v>18</v>
      </c>
      <c r="J267" s="480" t="s">
        <v>19</v>
      </c>
      <c r="K267" s="397" t="n">
        <v>5373</v>
      </c>
      <c r="L267" s="21" t="n">
        <v>45839</v>
      </c>
    </row>
    <row r="268" customFormat="false" ht="21" hidden="false" customHeight="false" outlineLevel="0" collapsed="false">
      <c r="A268" s="75" t="s">
        <v>4033</v>
      </c>
      <c r="B268" s="36" t="s">
        <v>3824</v>
      </c>
      <c r="C268" s="37" t="s">
        <v>432</v>
      </c>
      <c r="D268" s="63" t="s">
        <v>4034</v>
      </c>
      <c r="E268" s="83" t="n">
        <v>8800</v>
      </c>
      <c r="F268" s="60"/>
      <c r="G268" s="61"/>
      <c r="H268" s="80" t="n">
        <f aca="false">SUM(E268-G268)</f>
        <v>8800</v>
      </c>
      <c r="I268" s="475" t="s">
        <v>18</v>
      </c>
      <c r="J268" s="476" t="s">
        <v>3826</v>
      </c>
      <c r="K268" s="72"/>
      <c r="L268" s="406" t="n">
        <v>45854</v>
      </c>
    </row>
    <row r="269" customFormat="false" ht="21" hidden="false" customHeight="false" outlineLevel="0" collapsed="false">
      <c r="A269" s="78" t="s">
        <v>4035</v>
      </c>
      <c r="B269" s="36" t="s">
        <v>4036</v>
      </c>
      <c r="C269" s="37" t="s">
        <v>3938</v>
      </c>
      <c r="D269" s="63" t="s">
        <v>4037</v>
      </c>
      <c r="E269" s="14" t="n">
        <v>18000</v>
      </c>
      <c r="F269" s="60"/>
      <c r="G269" s="61" t="n">
        <f aca="false">SUM(E269-F269)*1/100</f>
        <v>180</v>
      </c>
      <c r="H269" s="80" t="n">
        <f aca="false">SUM(E269-G269)</f>
        <v>17820</v>
      </c>
      <c r="I269" s="475" t="s">
        <v>82</v>
      </c>
      <c r="J269" s="476" t="s">
        <v>4038</v>
      </c>
      <c r="K269" s="72"/>
      <c r="L269" s="406" t="n">
        <v>45854</v>
      </c>
    </row>
    <row r="270" customFormat="false" ht="21" hidden="false" customHeight="false" outlineLevel="0" collapsed="false">
      <c r="A270" s="75" t="s">
        <v>4039</v>
      </c>
      <c r="B270" s="36" t="s">
        <v>4040</v>
      </c>
      <c r="C270" s="37" t="s">
        <v>432</v>
      </c>
      <c r="D270" s="63" t="s">
        <v>4041</v>
      </c>
      <c r="E270" s="83" t="n">
        <v>1560</v>
      </c>
      <c r="F270" s="60"/>
      <c r="G270" s="61"/>
      <c r="H270" s="80" t="n">
        <f aca="false">SUM(E270-G270)</f>
        <v>1560</v>
      </c>
      <c r="I270" s="475" t="s">
        <v>18</v>
      </c>
      <c r="J270" s="476" t="s">
        <v>19</v>
      </c>
      <c r="K270" s="411" t="s">
        <v>4042</v>
      </c>
      <c r="L270" s="406" t="n">
        <v>45862</v>
      </c>
    </row>
    <row r="271" customFormat="false" ht="21" hidden="false" customHeight="false" outlineLevel="0" collapsed="false">
      <c r="A271" s="58" t="s">
        <v>4043</v>
      </c>
      <c r="B271" s="36" t="s">
        <v>4040</v>
      </c>
      <c r="C271" s="37" t="s">
        <v>432</v>
      </c>
      <c r="D271" s="63" t="s">
        <v>4044</v>
      </c>
      <c r="E271" s="14" t="n">
        <v>12400</v>
      </c>
      <c r="F271" s="60"/>
      <c r="G271" s="61" t="n">
        <f aca="false">SUM(E271-F271)*1/100</f>
        <v>124</v>
      </c>
      <c r="H271" s="80" t="n">
        <f aca="false">SUM(E271-G271)</f>
        <v>12276</v>
      </c>
      <c r="I271" s="477" t="n">
        <f aca="false">SUM(H270:H272)</f>
        <v>14836</v>
      </c>
      <c r="J271" s="476"/>
      <c r="K271" s="411" t="s">
        <v>4045</v>
      </c>
      <c r="L271" s="406" t="n">
        <v>45862</v>
      </c>
    </row>
    <row r="272" customFormat="false" ht="21" hidden="false" customHeight="false" outlineLevel="0" collapsed="false">
      <c r="A272" s="66" t="s">
        <v>4046</v>
      </c>
      <c r="B272" s="36" t="s">
        <v>4040</v>
      </c>
      <c r="C272" s="37" t="s">
        <v>432</v>
      </c>
      <c r="D272" s="63" t="s">
        <v>4047</v>
      </c>
      <c r="E272" s="14" t="n">
        <v>1000</v>
      </c>
      <c r="F272" s="60"/>
      <c r="G272" s="61"/>
      <c r="H272" s="80" t="n">
        <f aca="false">SUM(E272-G272)</f>
        <v>1000</v>
      </c>
      <c r="I272" s="478"/>
      <c r="J272" s="69"/>
      <c r="K272" s="411" t="s">
        <v>4048</v>
      </c>
      <c r="L272" s="406" t="n">
        <v>45862</v>
      </c>
    </row>
    <row r="273" customFormat="false" ht="21" hidden="false" customHeight="false" outlineLevel="0" collapsed="false">
      <c r="A273" s="58" t="s">
        <v>4049</v>
      </c>
      <c r="B273" s="36" t="s">
        <v>2125</v>
      </c>
      <c r="C273" s="37" t="s">
        <v>432</v>
      </c>
      <c r="D273" s="38" t="s">
        <v>4050</v>
      </c>
      <c r="E273" s="39" t="n">
        <v>30000</v>
      </c>
      <c r="F273" s="356" t="n">
        <f aca="false">SUM(E273*7/107)</f>
        <v>1962.61682242991</v>
      </c>
      <c r="G273" s="80" t="n">
        <f aca="false">SUM(E273-F273)*1/100</f>
        <v>280.373831775701</v>
      </c>
      <c r="H273" s="80" t="n">
        <f aca="false">SUM(E273-G273)</f>
        <v>29719.6261682243</v>
      </c>
      <c r="I273" s="18" t="s">
        <v>42</v>
      </c>
      <c r="J273" s="23" t="s">
        <v>2127</v>
      </c>
      <c r="K273" s="20" t="s">
        <v>4051</v>
      </c>
      <c r="L273" s="406" t="n">
        <v>45862</v>
      </c>
    </row>
    <row r="274" customFormat="false" ht="21" hidden="false" customHeight="false" outlineLevel="0" collapsed="false">
      <c r="A274" s="58" t="s">
        <v>4052</v>
      </c>
      <c r="B274" s="36" t="s">
        <v>39</v>
      </c>
      <c r="C274" s="37" t="s">
        <v>432</v>
      </c>
      <c r="D274" s="38" t="s">
        <v>4053</v>
      </c>
      <c r="E274" s="14" t="n">
        <v>9587.2</v>
      </c>
      <c r="F274" s="356" t="n">
        <f aca="false">SUM(E274*7/107)</f>
        <v>627.2</v>
      </c>
      <c r="G274" s="80" t="n">
        <f aca="false">SUM(E274-F274)*1/100</f>
        <v>89.6</v>
      </c>
      <c r="H274" s="80" t="n">
        <f aca="false">SUM(E274-G274)</f>
        <v>9497.6</v>
      </c>
      <c r="I274" s="18" t="s">
        <v>42</v>
      </c>
      <c r="J274" s="69" t="s">
        <v>43</v>
      </c>
      <c r="K274" s="411" t="s">
        <v>4054</v>
      </c>
      <c r="L274" s="406" t="n">
        <v>45862</v>
      </c>
    </row>
    <row r="275" customFormat="false" ht="21" hidden="false" customHeight="false" outlineLevel="0" collapsed="false">
      <c r="A275" s="58" t="s">
        <v>4055</v>
      </c>
      <c r="B275" s="36" t="s">
        <v>39</v>
      </c>
      <c r="C275" s="37" t="s">
        <v>432</v>
      </c>
      <c r="D275" s="38" t="s">
        <v>4056</v>
      </c>
      <c r="E275" s="39" t="n">
        <v>39151.3</v>
      </c>
      <c r="F275" s="356" t="n">
        <f aca="false">SUM(E275*7/107)</f>
        <v>2561.3</v>
      </c>
      <c r="G275" s="80" t="n">
        <f aca="false">SUM(E275-F275)*1/100</f>
        <v>365.9</v>
      </c>
      <c r="H275" s="80" t="n">
        <f aca="false">SUM(E275-G275)</f>
        <v>38785.4</v>
      </c>
      <c r="I275" s="18" t="s">
        <v>42</v>
      </c>
      <c r="J275" s="69" t="s">
        <v>43</v>
      </c>
      <c r="K275" s="411" t="s">
        <v>4057</v>
      </c>
      <c r="L275" s="406" t="n">
        <v>45862</v>
      </c>
    </row>
    <row r="276" customFormat="false" ht="21" hidden="false" customHeight="false" outlineLevel="0" collapsed="false">
      <c r="A276" s="59" t="s">
        <v>4058</v>
      </c>
      <c r="B276" s="36" t="s">
        <v>450</v>
      </c>
      <c r="C276" s="37" t="s">
        <v>150</v>
      </c>
      <c r="D276" s="63" t="s">
        <v>4059</v>
      </c>
      <c r="E276" s="14" t="n">
        <v>4960</v>
      </c>
      <c r="F276" s="303"/>
      <c r="G276" s="305"/>
      <c r="H276" s="80" t="n">
        <f aca="false">SUM(E276-G276)</f>
        <v>4960</v>
      </c>
      <c r="I276" s="308" t="s">
        <v>66</v>
      </c>
      <c r="J276" s="480" t="s">
        <v>452</v>
      </c>
      <c r="K276" s="397" t="s">
        <v>4060</v>
      </c>
      <c r="L276" s="21" t="n">
        <v>45862</v>
      </c>
    </row>
    <row r="277" customFormat="false" ht="21" hidden="false" customHeight="false" outlineLevel="0" collapsed="false">
      <c r="A277" s="66" t="s">
        <v>4061</v>
      </c>
      <c r="B277" s="36" t="s">
        <v>3925</v>
      </c>
      <c r="C277" s="37" t="s">
        <v>595</v>
      </c>
      <c r="D277" s="63" t="s">
        <v>4062</v>
      </c>
      <c r="E277" s="14" t="n">
        <v>300</v>
      </c>
      <c r="F277" s="303"/>
      <c r="G277" s="305"/>
      <c r="H277" s="80" t="n">
        <f aca="false">SUM(E277-G277)</f>
        <v>300</v>
      </c>
      <c r="I277" s="308" t="s">
        <v>66</v>
      </c>
      <c r="J277" s="69" t="s">
        <v>4063</v>
      </c>
      <c r="K277" s="72"/>
      <c r="L277" s="21" t="n">
        <v>45862</v>
      </c>
    </row>
    <row r="278" customFormat="false" ht="21" hidden="false" customHeight="false" outlineLevel="0" collapsed="false">
      <c r="A278" s="68" t="s">
        <v>4064</v>
      </c>
      <c r="B278" s="36" t="s">
        <v>4065</v>
      </c>
      <c r="C278" s="37" t="s">
        <v>1899</v>
      </c>
      <c r="D278" s="63" t="s">
        <v>4066</v>
      </c>
      <c r="E278" s="14" t="n">
        <v>7865</v>
      </c>
      <c r="F278" s="303"/>
      <c r="G278" s="305"/>
      <c r="H278" s="80" t="n">
        <f aca="false">SUM(E278-G278)</f>
        <v>7865</v>
      </c>
      <c r="I278" s="308" t="s">
        <v>66</v>
      </c>
      <c r="J278" s="110" t="s">
        <v>4067</v>
      </c>
      <c r="K278" s="397"/>
      <c r="L278" s="21" t="n">
        <v>45862</v>
      </c>
    </row>
    <row r="279" customFormat="false" ht="21" hidden="false" customHeight="false" outlineLevel="0" collapsed="false">
      <c r="A279" s="59" t="s">
        <v>4068</v>
      </c>
      <c r="B279" s="36" t="s">
        <v>2818</v>
      </c>
      <c r="C279" s="37" t="s">
        <v>3783</v>
      </c>
      <c r="D279" s="63" t="s">
        <v>339</v>
      </c>
      <c r="E279" s="14" t="n">
        <v>900</v>
      </c>
      <c r="F279" s="303"/>
      <c r="G279" s="305"/>
      <c r="H279" s="80" t="n">
        <f aca="false">SUM(E279-G279)</f>
        <v>900</v>
      </c>
      <c r="I279" s="308" t="s">
        <v>18</v>
      </c>
      <c r="J279" s="480" t="s">
        <v>19</v>
      </c>
      <c r="K279" s="20" t="s">
        <v>4069</v>
      </c>
      <c r="L279" s="21" t="n">
        <v>45869</v>
      </c>
    </row>
    <row r="280" customFormat="false" ht="21" hidden="false" customHeight="false" outlineLevel="0" collapsed="false">
      <c r="A280" s="59" t="s">
        <v>4070</v>
      </c>
      <c r="B280" s="36" t="s">
        <v>2818</v>
      </c>
      <c r="C280" s="37" t="s">
        <v>3783</v>
      </c>
      <c r="D280" s="618" t="s">
        <v>4071</v>
      </c>
      <c r="E280" s="14" t="n">
        <v>4100</v>
      </c>
      <c r="F280" s="498"/>
      <c r="G280" s="61"/>
      <c r="H280" s="80" t="n">
        <f aca="false">SUM(E280-G280)</f>
        <v>4100</v>
      </c>
      <c r="I280" s="612" t="n">
        <f aca="false">SUM(H279:H280)</f>
        <v>5000</v>
      </c>
      <c r="J280" s="109"/>
      <c r="K280" s="614" t="n">
        <v>5468</v>
      </c>
      <c r="L280" s="21" t="n">
        <v>45869</v>
      </c>
    </row>
    <row r="281" customFormat="false" ht="21" hidden="false" customHeight="false" outlineLevel="0" collapsed="false">
      <c r="A281" s="58" t="s">
        <v>4072</v>
      </c>
      <c r="B281" s="36" t="s">
        <v>4073</v>
      </c>
      <c r="C281" s="37" t="s">
        <v>432</v>
      </c>
      <c r="D281" s="610" t="s">
        <v>4074</v>
      </c>
      <c r="E281" s="14" t="n">
        <v>50000</v>
      </c>
      <c r="F281" s="60" t="n">
        <f aca="false">SUM(E281*7/107)</f>
        <v>3271.02803738318</v>
      </c>
      <c r="G281" s="61" t="n">
        <f aca="false">SUM(E281-F281)*1/100</f>
        <v>467.289719626168</v>
      </c>
      <c r="H281" s="80" t="n">
        <f aca="false">SUM(E281-G281)</f>
        <v>49532.7102803738</v>
      </c>
      <c r="I281" s="612" t="s">
        <v>28</v>
      </c>
      <c r="J281" s="110" t="s">
        <v>3803</v>
      </c>
      <c r="K281" s="482"/>
      <c r="L281" s="21" t="n">
        <v>45869</v>
      </c>
    </row>
    <row r="282" customFormat="false" ht="21" hidden="false" customHeight="false" outlineLevel="0" collapsed="false">
      <c r="A282" s="75" t="s">
        <v>3336</v>
      </c>
      <c r="B282" s="36" t="s">
        <v>39</v>
      </c>
      <c r="C282" s="37" t="s">
        <v>432</v>
      </c>
      <c r="D282" s="63" t="s">
        <v>3337</v>
      </c>
      <c r="E282" s="83" t="n">
        <v>1999.83</v>
      </c>
      <c r="F282" s="356" t="n">
        <f aca="false">SUM(E282*7/107)</f>
        <v>130.83</v>
      </c>
      <c r="G282" s="80" t="n">
        <f aca="false">SUM(E282-F282)*1/100</f>
        <v>18.69</v>
      </c>
      <c r="H282" s="80" t="n">
        <f aca="false">SUM(E282-G282)</f>
        <v>1981.14</v>
      </c>
      <c r="I282" s="475" t="s">
        <v>42</v>
      </c>
      <c r="J282" s="476" t="s">
        <v>43</v>
      </c>
      <c r="K282" s="411" t="s">
        <v>3338</v>
      </c>
      <c r="L282" s="406" t="n">
        <v>45875</v>
      </c>
    </row>
    <row r="283" customFormat="false" ht="21" hidden="false" customHeight="false" outlineLevel="0" collapsed="false">
      <c r="A283" s="58" t="s">
        <v>3339</v>
      </c>
      <c r="B283" s="36" t="s">
        <v>3340</v>
      </c>
      <c r="C283" s="37" t="s">
        <v>432</v>
      </c>
      <c r="D283" s="63" t="s">
        <v>3341</v>
      </c>
      <c r="E283" s="14" t="n">
        <v>35000</v>
      </c>
      <c r="F283" s="60"/>
      <c r="G283" s="61" t="n">
        <f aca="false">SUM(E283-F283)*1/100</f>
        <v>350</v>
      </c>
      <c r="H283" s="80" t="n">
        <f aca="false">SUM(E283-G283)</f>
        <v>34650</v>
      </c>
      <c r="I283" s="477" t="s">
        <v>18</v>
      </c>
      <c r="J283" s="476" t="s">
        <v>3342</v>
      </c>
      <c r="K283" s="411"/>
      <c r="L283" s="406" t="n">
        <v>45875</v>
      </c>
    </row>
    <row r="284" customFormat="false" ht="21" hidden="false" customHeight="false" outlineLevel="0" collapsed="false">
      <c r="A284" s="66" t="s">
        <v>3343</v>
      </c>
      <c r="B284" s="36" t="s">
        <v>3344</v>
      </c>
      <c r="C284" s="37" t="s">
        <v>432</v>
      </c>
      <c r="D284" s="63" t="s">
        <v>3345</v>
      </c>
      <c r="E284" s="14" t="n">
        <v>56342</v>
      </c>
      <c r="F284" s="356" t="n">
        <f aca="false">SUM(E284*7/107)</f>
        <v>3685.92523364486</v>
      </c>
      <c r="G284" s="80" t="n">
        <f aca="false">SUM(E284-F284)*1/100</f>
        <v>526.560747663551</v>
      </c>
      <c r="H284" s="80" t="n">
        <f aca="false">SUM(E284-G284)</f>
        <v>55815.4392523365</v>
      </c>
      <c r="I284" s="478" t="s">
        <v>28</v>
      </c>
      <c r="J284" s="69" t="s">
        <v>3346</v>
      </c>
      <c r="K284" s="411" t="s">
        <v>3347</v>
      </c>
      <c r="L284" s="406" t="n">
        <v>45875</v>
      </c>
    </row>
    <row r="285" customFormat="false" ht="21" hidden="false" customHeight="false" outlineLevel="0" collapsed="false">
      <c r="A285" s="58" t="s">
        <v>3348</v>
      </c>
      <c r="B285" s="36" t="s">
        <v>3349</v>
      </c>
      <c r="C285" s="37" t="s">
        <v>432</v>
      </c>
      <c r="D285" s="38" t="s">
        <v>3350</v>
      </c>
      <c r="E285" s="39" t="n">
        <v>45000</v>
      </c>
      <c r="F285" s="356"/>
      <c r="G285" s="80" t="n">
        <f aca="false">SUM(E285-F285)*1/100</f>
        <v>450</v>
      </c>
      <c r="H285" s="80" t="n">
        <f aca="false">SUM(E285-G285)</f>
        <v>44550</v>
      </c>
      <c r="I285" s="18" t="s">
        <v>35</v>
      </c>
      <c r="J285" s="23" t="s">
        <v>3351</v>
      </c>
      <c r="K285" s="20"/>
      <c r="L285" s="406" t="n">
        <v>45875</v>
      </c>
    </row>
    <row r="286" customFormat="false" ht="21" hidden="false" customHeight="false" outlineLevel="0" collapsed="false">
      <c r="A286" s="58" t="s">
        <v>3352</v>
      </c>
      <c r="B286" s="36" t="s">
        <v>3349</v>
      </c>
      <c r="C286" s="37" t="s">
        <v>432</v>
      </c>
      <c r="D286" s="38" t="s">
        <v>3353</v>
      </c>
      <c r="E286" s="14" t="n">
        <v>20000</v>
      </c>
      <c r="F286" s="356"/>
      <c r="G286" s="80" t="n">
        <f aca="false">SUM(E286-F286)*1/100</f>
        <v>200</v>
      </c>
      <c r="H286" s="80" t="n">
        <f aca="false">SUM(E286-G286)</f>
        <v>19800</v>
      </c>
      <c r="I286" s="18" t="s">
        <v>35</v>
      </c>
      <c r="J286" s="23" t="s">
        <v>3351</v>
      </c>
      <c r="K286" s="411"/>
      <c r="L286" s="406" t="n">
        <v>45875</v>
      </c>
    </row>
    <row r="287" customFormat="false" ht="21" hidden="false" customHeight="false" outlineLevel="0" collapsed="false">
      <c r="A287" s="58" t="s">
        <v>3354</v>
      </c>
      <c r="B287" s="36" t="s">
        <v>2818</v>
      </c>
      <c r="C287" s="37" t="s">
        <v>432</v>
      </c>
      <c r="D287" s="38" t="s">
        <v>3355</v>
      </c>
      <c r="E287" s="39" t="n">
        <v>2400</v>
      </c>
      <c r="F287" s="356"/>
      <c r="G287" s="80"/>
      <c r="H287" s="80" t="n">
        <f aca="false">SUM(E287-G287)</f>
        <v>2400</v>
      </c>
      <c r="I287" s="18" t="s">
        <v>18</v>
      </c>
      <c r="J287" s="69" t="s">
        <v>19</v>
      </c>
      <c r="K287" s="411" t="s">
        <v>3356</v>
      </c>
      <c r="L287" s="406" t="n">
        <v>45875</v>
      </c>
    </row>
    <row r="288" customFormat="false" ht="21" hidden="false" customHeight="false" outlineLevel="0" collapsed="false">
      <c r="A288" s="58" t="s">
        <v>3357</v>
      </c>
      <c r="B288" s="36" t="s">
        <v>2818</v>
      </c>
      <c r="C288" s="37" t="s">
        <v>432</v>
      </c>
      <c r="D288" s="38" t="s">
        <v>3358</v>
      </c>
      <c r="E288" s="39" t="n">
        <v>5000</v>
      </c>
      <c r="F288" s="356"/>
      <c r="G288" s="80"/>
      <c r="H288" s="80" t="n">
        <f aca="false">SUM(E288-G288)</f>
        <v>5000</v>
      </c>
      <c r="I288" s="22" t="n">
        <f aca="false">SUM(H287:H289)</f>
        <v>17300</v>
      </c>
      <c r="J288" s="23"/>
      <c r="K288" s="411" t="s">
        <v>3359</v>
      </c>
      <c r="L288" s="406" t="n">
        <v>45875</v>
      </c>
    </row>
    <row r="289" customFormat="false" ht="21" hidden="false" customHeight="false" outlineLevel="0" collapsed="false">
      <c r="A289" s="75" t="s">
        <v>3360</v>
      </c>
      <c r="B289" s="36" t="s">
        <v>2818</v>
      </c>
      <c r="C289" s="37" t="s">
        <v>432</v>
      </c>
      <c r="D289" s="63" t="s">
        <v>2049</v>
      </c>
      <c r="E289" s="14" t="n">
        <v>10000</v>
      </c>
      <c r="F289" s="356"/>
      <c r="G289" s="80" t="n">
        <f aca="false">SUM(E289-F289)*1/100</f>
        <v>100</v>
      </c>
      <c r="H289" s="80" t="n">
        <f aca="false">SUM(E289-G289)</f>
        <v>9900</v>
      </c>
      <c r="I289" s="22"/>
      <c r="J289" s="476"/>
      <c r="K289" s="20" t="s">
        <v>3361</v>
      </c>
      <c r="L289" s="406" t="n">
        <v>45875</v>
      </c>
    </row>
    <row r="498" customFormat="false" ht="16.5" hidden="false" customHeight="false" outlineLevel="0" collapsed="false">
      <c r="B498" s="619"/>
    </row>
    <row r="562" customFormat="false" ht="21.75" hidden="false" customHeight="true" outlineLevel="0" collapsed="false"/>
  </sheetData>
  <mergeCells count="1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2:50:46Z</dcterms:created>
  <dc:creator>User</dc:creator>
  <dc:description/>
  <dc:language>en-US</dc:language>
  <cp:lastModifiedBy>นางสาวซารีนา บูละ</cp:lastModifiedBy>
  <dcterms:modified xsi:type="dcterms:W3CDTF">2025-08-07T03:50:57Z</dcterms:modified>
  <cp:revision>0</cp:revision>
  <dc:subject/>
  <dc:title/>
</cp:coreProperties>
</file>