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โครงการ" sheetId="1" state="visible" r:id="rId2"/>
    <sheet name="โอนบริษั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7" uniqueCount="3468">
  <si>
    <t xml:space="preserve">มหาวิทยาลัยราชภัฏพระนคร</t>
  </si>
  <si>
    <t xml:space="preserve">แจ้งเงินโอน</t>
  </si>
  <si>
    <t xml:space="preserve">เลขที่อ้างอิง</t>
  </si>
  <si>
    <t xml:space="preserve">เช็คสั่งจ่าย</t>
  </si>
  <si>
    <t xml:space="preserve">ผู้เบิก</t>
  </si>
  <si>
    <t xml:space="preserve">จ่ายค่า</t>
  </si>
  <si>
    <t xml:space="preserve">จำนวนเงิน</t>
  </si>
  <si>
    <r>
      <rPr>
        <b val="true"/>
        <sz val="14"/>
        <rFont val="Noto Sans Devanagari"/>
        <family val="2"/>
      </rPr>
      <t xml:space="preserve">ภาษี </t>
    </r>
    <r>
      <rPr>
        <b val="true"/>
        <sz val="14"/>
        <rFont val="Angsana New"/>
        <family val="1"/>
      </rPr>
      <t xml:space="preserve">7%</t>
    </r>
  </si>
  <si>
    <r>
      <rPr>
        <b val="true"/>
        <sz val="14"/>
        <rFont val="Noto Sans Devanagari"/>
        <family val="2"/>
      </rPr>
      <t xml:space="preserve">หักภาษี </t>
    </r>
    <r>
      <rPr>
        <b val="true"/>
        <sz val="14"/>
        <rFont val="Angsana New"/>
        <family val="1"/>
      </rPr>
      <t xml:space="preserve">1%</t>
    </r>
  </si>
  <si>
    <t xml:space="preserve">รับจริง</t>
  </si>
  <si>
    <t xml:space="preserve">ธนาคาร</t>
  </si>
  <si>
    <t xml:space="preserve">เลขที่บัญชี</t>
  </si>
  <si>
    <t xml:space="preserve">เลขที่ใบแจ้งหนี้</t>
  </si>
  <si>
    <t xml:space="preserve">วันที่โอน</t>
  </si>
  <si>
    <t xml:space="preserve">4-001/67</t>
  </si>
  <si>
    <t xml:space="preserve">บริษัท ซิมโก้ เอ็นจิเนียริ่ง จำกัด</t>
  </si>
  <si>
    <t xml:space="preserve">ศิวรรนจ์</t>
  </si>
  <si>
    <t xml:space="preserve">ค่าจ้างซ่อมเครื่องปรับอากาศ</t>
  </si>
  <si>
    <t xml:space="preserve">กรุงเทพ</t>
  </si>
  <si>
    <t xml:space="preserve">138-4-42560-7</t>
  </si>
  <si>
    <t xml:space="preserve">35/1729</t>
  </si>
  <si>
    <t xml:space="preserve">4-003/67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ริตพร  หงษา</t>
    </r>
  </si>
  <si>
    <t xml:space="preserve">ภริตพร</t>
  </si>
  <si>
    <t xml:space="preserve">ค่าพวงมาลา</t>
  </si>
  <si>
    <t xml:space="preserve">ทหารไทย</t>
  </si>
  <si>
    <t xml:space="preserve">136-2-49482-3</t>
  </si>
  <si>
    <t xml:space="preserve">4-002/67</t>
  </si>
  <si>
    <t xml:space="preserve">4-005/67</t>
  </si>
  <si>
    <t xml:space="preserve">บริษัท แกรนด์สปอร์ต เอ๊าท์ เล็ต จำกัด</t>
  </si>
  <si>
    <t xml:space="preserve">ค่าอุปกรณ์กีฬา</t>
  </si>
  <si>
    <t xml:space="preserve">กสิกร</t>
  </si>
  <si>
    <t xml:space="preserve">078-2-08919-8</t>
  </si>
  <si>
    <t xml:space="preserve">2300001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03/67</t>
    </r>
  </si>
  <si>
    <t xml:space="preserve">ณภัทร  ก๊อปปี้</t>
  </si>
  <si>
    <t xml:space="preserve">ศรัณญู</t>
  </si>
  <si>
    <t xml:space="preserve">ค่าวัสดุในดครงการประกวดสุรทรพจน์</t>
  </si>
  <si>
    <t xml:space="preserve">ไทยพาณิชย์</t>
  </si>
  <si>
    <t xml:space="preserve">408-1-077163</t>
  </si>
  <si>
    <t xml:space="preserve">406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02/67</t>
    </r>
  </si>
  <si>
    <t xml:space="preserve">ค่าทำป้ายรางวัลและเกียรติบัตร</t>
  </si>
  <si>
    <t xml:space="preserve">406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10/67</t>
    </r>
  </si>
  <si>
    <t xml:space="preserve">นายภูษิต  พิชญเดชะ</t>
  </si>
  <si>
    <t xml:space="preserve">ทิพย์รัตน์</t>
  </si>
  <si>
    <t xml:space="preserve">ค่าเสื้อโปโลสำเร็จรูป</t>
  </si>
  <si>
    <t xml:space="preserve">170-0-44169-2</t>
  </si>
  <si>
    <t xml:space="preserve">4-008/67</t>
  </si>
  <si>
    <t xml:space="preserve">นายภาณุวัฒน์  วัฒนกุล</t>
  </si>
  <si>
    <t xml:space="preserve">ค่าเช่าเวทีและอุปกรณ์ส่องสว่างพร้อมเครื่องเสียงงานทูตกิจกรรม</t>
  </si>
  <si>
    <t xml:space="preserve">029-4-02817-9</t>
  </si>
  <si>
    <t xml:space="preserve">4-007/67</t>
  </si>
  <si>
    <t xml:space="preserve">ภรติพร</t>
  </si>
  <si>
    <t xml:space="preserve">ค่าทำเกียรติบัตรพร้อมกรอบรูปงามทูตกิจกรรม</t>
  </si>
  <si>
    <t xml:space="preserve">408-1-07716-3</t>
  </si>
  <si>
    <t xml:space="preserve">4077</t>
  </si>
  <si>
    <t xml:space="preserve">4-006/67</t>
  </si>
  <si>
    <t xml:space="preserve">บริษัท แกรนด์สปอร์ต เอ้าท์เล็ต จำกัด</t>
  </si>
  <si>
    <t xml:space="preserve">ค่าจ้างทำชุดกีฬา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08/67</t>
    </r>
  </si>
  <si>
    <t xml:space="preserve">นายสุรชาติ  ศุภกิจรัตนกุล</t>
  </si>
  <si>
    <t xml:space="preserve">ค่าชุดกีฬาสำเร็จรูป</t>
  </si>
  <si>
    <t xml:space="preserve">281-2-16667-0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04/67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05/67</t>
    </r>
  </si>
  <si>
    <t xml:space="preserve">นายมนัสนันท์  พรหมอินทร์</t>
  </si>
  <si>
    <t xml:space="preserve">ค่าบริการเช่ารถตู้และน้ำมันเชื้อเพลิง</t>
  </si>
  <si>
    <t xml:space="preserve">กรุงไทย</t>
  </si>
  <si>
    <t xml:space="preserve">660-3-86639-0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24/67</t>
    </r>
  </si>
  <si>
    <t xml:space="preserve">ร้านสหกรณ์วิทยาลัยครูพระนคร จำกัด</t>
  </si>
  <si>
    <t xml:space="preserve">สุวพัชร</t>
  </si>
  <si>
    <t xml:space="preserve">ค่าวัสดุประกอบการจัดกิจกรรม</t>
  </si>
  <si>
    <t xml:space="preserve">136-2-49377-5</t>
  </si>
  <si>
    <t xml:space="preserve">6612-004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30/67</t>
    </r>
  </si>
  <si>
    <t xml:space="preserve">ดาวใจ</t>
  </si>
  <si>
    <t xml:space="preserve">ค่าวัสดุ</t>
  </si>
  <si>
    <t xml:space="preserve">6611-00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15/67</t>
    </r>
  </si>
  <si>
    <t xml:space="preserve">ร้านณภัทร ก๊อปปี้</t>
  </si>
  <si>
    <t xml:space="preserve">ธรรมนูญ</t>
  </si>
  <si>
    <t xml:space="preserve">ค่าป้ายไวนิล ป้ายฟิวเจอร์บอร์ด</t>
  </si>
  <si>
    <t xml:space="preserve">410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23/67</t>
    </r>
  </si>
  <si>
    <r>
      <rPr>
        <sz val="14"/>
        <color rgb="FF000000"/>
        <rFont val="Noto Sans Devanagari"/>
        <family val="2"/>
      </rPr>
      <t xml:space="preserve">หส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ีไซน์</t>
    </r>
  </si>
  <si>
    <t xml:space="preserve">ค่าจ้างผลิตชุกีฬา และเสื้อกีฬา</t>
  </si>
  <si>
    <t xml:space="preserve">010-4-39288-8</t>
  </si>
  <si>
    <t xml:space="preserve">66-0000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14/67</t>
    </r>
  </si>
  <si>
    <r>
      <rPr>
        <sz val="14"/>
        <color rgb="FF000000"/>
        <rFont val="Noto Sans Devanagari"/>
        <family val="2"/>
      </rPr>
      <t xml:space="preserve">ร้าน 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ปอร์ต</t>
    </r>
  </si>
  <si>
    <t xml:space="preserve">สุขุมาล</t>
  </si>
  <si>
    <t xml:space="preserve">ค่าจ้างเหมาจัดทำชุดกีฬา</t>
  </si>
  <si>
    <t xml:space="preserve">129-0-52504-8</t>
  </si>
  <si>
    <t xml:space="preserve">66-005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25/67</t>
    </r>
  </si>
  <si>
    <t xml:space="preserve">นายจงศักดิ์  ปิยะวัฒนกุล</t>
  </si>
  <si>
    <t xml:space="preserve">ค่าจ้างตัดสูททีมสโมสรนักศึกษา</t>
  </si>
  <si>
    <t xml:space="preserve">211-2-13806-8</t>
  </si>
  <si>
    <t xml:space="preserve">20/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26/67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แอล วันพลัส</t>
    </r>
  </si>
  <si>
    <t xml:space="preserve">ค่าจ้างจำเสื้อยืดทำกลม</t>
  </si>
  <si>
    <t xml:space="preserve">662-3-19266-2</t>
  </si>
  <si>
    <t xml:space="preserve">202312001</t>
  </si>
  <si>
    <t xml:space="preserve">4-023/67</t>
  </si>
  <si>
    <t xml:space="preserve">รายได้ศูนย์วัฒนธรรมพระนคร</t>
  </si>
  <si>
    <t xml:space="preserve">สุรพล</t>
  </si>
  <si>
    <t xml:space="preserve">เงินสมทบศูนย์กีฬาและสุขภาพ</t>
  </si>
  <si>
    <t xml:space="preserve">136-2-48742-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40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ฒน์ศญา  นฤชากร</t>
    </r>
  </si>
  <si>
    <t xml:space="preserve">พัฒน์ศญา</t>
  </si>
  <si>
    <t xml:space="preserve">ค่าอาหารและอาหารว่าง</t>
  </si>
  <si>
    <t xml:space="preserve">136-2-76828-3</t>
  </si>
  <si>
    <t xml:space="preserve">4-013/67</t>
  </si>
  <si>
    <t xml:space="preserve">นายอดิสร  ทิพย์พิมพ์วงศ์</t>
  </si>
  <si>
    <t xml:space="preserve">ค่าจ้างทำป้ายสมาพันธ์นักศึกษา</t>
  </si>
  <si>
    <t xml:space="preserve">185-2-22885-0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32/67</t>
    </r>
  </si>
  <si>
    <t xml:space="preserve">บริษัท วาณิชย์สปอร์ต จำกัด</t>
  </si>
  <si>
    <t xml:space="preserve">ค่าทำเสื้อสตาฟ</t>
  </si>
  <si>
    <t xml:space="preserve">006-1-66430-0</t>
  </si>
  <si>
    <t xml:space="preserve">6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35/67</t>
    </r>
  </si>
  <si>
    <t xml:space="preserve">นายจักรพันธ์  พรรณวิเชียร</t>
  </si>
  <si>
    <t xml:space="preserve">ค่าเช่าชุดไทยและแต่งหน้าทำผม</t>
  </si>
  <si>
    <t xml:space="preserve">026-8-87219-1</t>
  </si>
  <si>
    <t xml:space="preserve">4-009/67</t>
  </si>
  <si>
    <t xml:space="preserve">บริษัท แกรนด์ปอร์ต เอ๊าท์เล็ต จำกัด</t>
  </si>
  <si>
    <t xml:space="preserve">ค่าจ้างทำเสื้อคอปกสำหรับผู้เข้าประกวดงานทูตกิจกรรม</t>
  </si>
  <si>
    <t xml:space="preserve">2300001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45/67</t>
    </r>
  </si>
  <si>
    <t xml:space="preserve">นายยงค์ยุทธ  ประสาททอง</t>
  </si>
  <si>
    <t xml:space="preserve">พรรณพัชร์</t>
  </si>
  <si>
    <t xml:space="preserve">801-2-89436-0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51/67</t>
    </r>
  </si>
  <si>
    <t xml:space="preserve">ชุติมา</t>
  </si>
  <si>
    <t xml:space="preserve">ค่าพิมพ์โปสเตอร์</t>
  </si>
  <si>
    <t xml:space="preserve">4439</t>
  </si>
  <si>
    <t xml:space="preserve">4-020/67</t>
  </si>
  <si>
    <t xml:space="preserve">ค่าจ้างทำป้ายไวนิล</t>
  </si>
  <si>
    <t xml:space="preserve">441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57/67</t>
    </r>
  </si>
  <si>
    <t xml:space="preserve">ร้านอนันต์พานิช</t>
  </si>
  <si>
    <t xml:space="preserve">ค่าอุปกรณ์กีฬา  กูปแดงเกมส์</t>
  </si>
  <si>
    <t xml:space="preserve">051-0-07130-9</t>
  </si>
  <si>
    <t xml:space="preserve">0064//019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54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ัญธารีย์  เนื่องจำนงค์</t>
    </r>
  </si>
  <si>
    <t xml:space="preserve">ค่าจ้างเหมาบริการรถตู้ปรับอากาศ</t>
  </si>
  <si>
    <t xml:space="preserve">324-4-37710-2</t>
  </si>
  <si>
    <t xml:space="preserve">4-021/6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งวัลเหรียญทอง</t>
    </r>
  </si>
  <si>
    <t xml:space="preserve">ค่าจ้างทำเหรีญรางวัล</t>
  </si>
  <si>
    <t xml:space="preserve">083-2-59364-8</t>
  </si>
  <si>
    <t xml:space="preserve">4-019/67</t>
  </si>
  <si>
    <t xml:space="preserve">ค่าเช่าเครื่องเสียงงสนกีฬากาซะลองเกมส์</t>
  </si>
  <si>
    <t xml:space="preserve">4-022/67</t>
  </si>
  <si>
    <t xml:space="preserve">บริษัท กีล่า สปอร์ต จำกัด</t>
  </si>
  <si>
    <t xml:space="preserve">ค่าจ้างทำเสื้อแต็คเก็ต</t>
  </si>
  <si>
    <t xml:space="preserve">กรุงศรี</t>
  </si>
  <si>
    <t xml:space="preserve">067-1-52746-9</t>
  </si>
  <si>
    <t xml:space="preserve">2312/0061</t>
  </si>
  <si>
    <t xml:space="preserve">4-018/67</t>
  </si>
  <si>
    <t xml:space="preserve">เข้าบัญชีธนาคาร</t>
  </si>
  <si>
    <t xml:space="preserve">พาริส</t>
  </si>
  <si>
    <t xml:space="preserve">ค่าครองชีพนักศึกษา</t>
  </si>
  <si>
    <t xml:space="preserve">4-027/67</t>
  </si>
  <si>
    <t xml:space="preserve">นายธีระเดช  อ่อนศรี</t>
  </si>
  <si>
    <t xml:space="preserve">อรอุมา</t>
  </si>
  <si>
    <r>
      <rPr>
        <sz val="12"/>
        <color rgb="FF000000"/>
        <rFont val="Noto Sans Devanagari"/>
        <family val="2"/>
      </rPr>
      <t xml:space="preserve">ค่าลงทะเบียนและคืนค่าลงทะเบียน </t>
    </r>
    <r>
      <rPr>
        <sz val="12"/>
        <color rgb="FF000000"/>
        <rFont val="Angsana New"/>
        <family val="1"/>
      </rPr>
      <t xml:space="preserve">2/66</t>
    </r>
  </si>
  <si>
    <t xml:space="preserve">309-0-56927-2</t>
  </si>
  <si>
    <t xml:space="preserve">นายสหภาพ  อินทรมณี</t>
  </si>
  <si>
    <t xml:space="preserve">261-3-28428-5</t>
  </si>
  <si>
    <t xml:space="preserve">รายได้มหาวิทยาลัยราชภัฏพระนคร</t>
  </si>
  <si>
    <t xml:space="preserve">136-2-48720-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68/67</t>
    </r>
  </si>
  <si>
    <t xml:space="preserve">ธเนศ</t>
  </si>
  <si>
    <t xml:space="preserve">ค่าจ้างถ่ายเอกสาร </t>
  </si>
  <si>
    <t xml:space="preserve">4506</t>
  </si>
  <si>
    <t xml:space="preserve">4-028/67</t>
  </si>
  <si>
    <t xml:space="preserve">4445</t>
  </si>
  <si>
    <t xml:space="preserve">4-029/67</t>
  </si>
  <si>
    <t xml:space="preserve">บริษัท แกรนด์ สปอร์ต เอ๊าท์เจ็ต จำกัด</t>
  </si>
  <si>
    <t xml:space="preserve">ค่าทำชุดกีฬา</t>
  </si>
  <si>
    <t xml:space="preserve">24000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61/67</t>
    </r>
  </si>
  <si>
    <t xml:space="preserve">นายสุชาติ  ศุภกิจรัตนกุล</t>
  </si>
  <si>
    <t xml:space="preserve">สุชาติ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62/67</t>
    </r>
  </si>
  <si>
    <r>
      <rPr>
        <sz val="12"/>
        <color rgb="FF000000"/>
        <rFont val="Noto Sans Devanagari"/>
        <family val="2"/>
      </rPr>
      <t xml:space="preserve">ค่ากิจกรรม กีฬากาซะลอง  ครั้ง   </t>
    </r>
    <r>
      <rPr>
        <sz val="12"/>
        <color rgb="FF000000"/>
        <rFont val="Angsana New"/>
        <family val="1"/>
      </rPr>
      <t xml:space="preserve">21</t>
    </r>
  </si>
  <si>
    <t xml:space="preserve">2312/007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49/67</t>
    </r>
  </si>
  <si>
    <t xml:space="preserve">วาสนา</t>
  </si>
  <si>
    <t xml:space="preserve">ค่าวัสดุอุปกรณ์</t>
  </si>
  <si>
    <t xml:space="preserve">6701-006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48/67</t>
    </r>
  </si>
  <si>
    <t xml:space="preserve">นายพรหมบัญชา  พรหมมาหล้า</t>
  </si>
  <si>
    <t xml:space="preserve">พัลยมล</t>
  </si>
  <si>
    <t xml:space="preserve">ค่าตอบแทนวิทยากร</t>
  </si>
  <si>
    <t xml:space="preserve">136-2-82062-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ิยะดา  จุลวรรณา</t>
    </r>
  </si>
  <si>
    <t xml:space="preserve">045-4-90996-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81/67</t>
    </r>
  </si>
  <si>
    <t xml:space="preserve">ค่าทำเสื้อขบวนพาเหรด</t>
  </si>
  <si>
    <t xml:space="preserve">62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80/67</t>
    </r>
  </si>
  <si>
    <t xml:space="preserve">บริษัท นิวอนุชา แทรเวล แอนด์ เซอร์วิส จำกัด</t>
  </si>
  <si>
    <t xml:space="preserve">พิณทิพย์</t>
  </si>
  <si>
    <t xml:space="preserve">ค่าขนส่งรถบัสโดยสารปรับอากาศชั้นเดียว</t>
  </si>
  <si>
    <t xml:space="preserve">110-0-34620-1</t>
  </si>
  <si>
    <t xml:space="preserve">2567/02-12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79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นสรวง  สงวนศรี</t>
    </r>
  </si>
  <si>
    <t xml:space="preserve">ค่าเช่าเหมาตกแต่งแสตนเชียร์</t>
  </si>
  <si>
    <t xml:space="preserve">094-1-15786-6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78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รัณย์พร  ศิริมงคลเกษม</t>
    </r>
  </si>
  <si>
    <t xml:space="preserve">ค่าจ้างเหมาเช่าชุดและแต่งหน้าผู้นำเชียร์</t>
  </si>
  <si>
    <t xml:space="preserve">053-8-20273-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73/67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ี ไซน์</t>
    </r>
  </si>
  <si>
    <t xml:space="preserve">ค่าจ้างผลิตชุดกีฬา และเสื้อกีฬา </t>
  </si>
  <si>
    <t xml:space="preserve">67-0000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63/67</t>
    </r>
  </si>
  <si>
    <t xml:space="preserve">ค่าจ้างจัดทำเสื้อกีฬา</t>
  </si>
  <si>
    <t xml:space="preserve">2402/0039</t>
  </si>
  <si>
    <t xml:space="preserve">6701-009</t>
  </si>
  <si>
    <t xml:space="preserve">4-042/67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้อยทิพย์  โสภา</t>
    </r>
  </si>
  <si>
    <t xml:space="preserve">อ้อยทิพย์</t>
  </si>
  <si>
    <r>
      <rPr>
        <sz val="12"/>
        <color rgb="FF000000"/>
        <rFont val="Noto Sans Devanagari"/>
        <family val="2"/>
      </rPr>
      <t xml:space="preserve">ค่าพาหนะนำนักศึกษาที่เกิดเหตุส่ง ร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ภูมิพล</t>
    </r>
  </si>
  <si>
    <t xml:space="preserve">136-2-59578-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05/67</t>
    </r>
  </si>
  <si>
    <r>
      <rPr>
        <sz val="14"/>
        <color rgb="FF000000"/>
        <rFont val="Noto Sans Devanagari"/>
        <family val="2"/>
      </rPr>
      <t xml:space="preserve">ผ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เนศ  ตั้งจิตเจริญเลิศ</t>
    </r>
  </si>
  <si>
    <t xml:space="preserve">ค่าจัดกิจกรรมฑูตกิจกกรรมนักศึกษา</t>
  </si>
  <si>
    <t xml:space="preserve">136-2-49546-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97/67</t>
    </r>
  </si>
  <si>
    <t xml:space="preserve">นายกำพล  ร้อยบาง</t>
  </si>
  <si>
    <t xml:space="preserve">ศศิธร</t>
  </si>
  <si>
    <t xml:space="preserve">ค่าจ้างออกแบบและพิมพ์โปสเตอร์</t>
  </si>
  <si>
    <t xml:space="preserve">103-3-80505-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98/67</t>
    </r>
  </si>
  <si>
    <t xml:space="preserve">บริษัท ศรีอุดม อิมเมจ จำกัด</t>
  </si>
  <si>
    <t xml:space="preserve">สุขุมมาล</t>
  </si>
  <si>
    <t xml:space="preserve">ค่าชุดเครื่องมือของที่ระลึก</t>
  </si>
  <si>
    <t xml:space="preserve">111-3-12487-7</t>
  </si>
  <si>
    <t xml:space="preserve">2024030006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06/67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ฟทูเอ็น พริ้งติ้ง</t>
    </r>
  </si>
  <si>
    <t xml:space="preserve">ค่าจ้างทำเข็มกลัดเคลือบเรซิ่น</t>
  </si>
  <si>
    <t xml:space="preserve">017-0-26903-5</t>
  </si>
  <si>
    <t xml:space="preserve">0001012024</t>
  </si>
  <si>
    <t xml:space="preserve">ณภัทร ก๊อปปี้</t>
  </si>
  <si>
    <t xml:space="preserve">ชวัญเรือน</t>
  </si>
  <si>
    <t xml:space="preserve">ค่าจ้างพิมพ์โปสเตอร์</t>
  </si>
  <si>
    <t xml:space="preserve">4489</t>
  </si>
  <si>
    <t xml:space="preserve">4-044/67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วีณ์สุดา  บทมูล</t>
    </r>
  </si>
  <si>
    <t xml:space="preserve">ค่าครองชีพนักศึกษาการทำงานนอกตารางเรียน</t>
  </si>
  <si>
    <t xml:space="preserve">060-3-18857-5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ลา  ขำประสิทธิ์</t>
    </r>
  </si>
  <si>
    <t xml:space="preserve">253-2-18571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014/67</t>
    </r>
  </si>
  <si>
    <t xml:space="preserve">ค่าทำคุมือประกอบการอยรมและจัดทำเกียรติบัตร</t>
  </si>
  <si>
    <t xml:space="preserve">405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016/67</t>
    </r>
  </si>
  <si>
    <t xml:space="preserve">บริษัท แอลเคมิลท์ ไซเอนซิฟิค จำกัด</t>
  </si>
  <si>
    <t xml:space="preserve">ค่าวัสดุ เพื่อใช้ในกิจกรรมเก็บพอร์ตกับพี่เตรีนม</t>
  </si>
  <si>
    <t xml:space="preserve">160-4-24291-1</t>
  </si>
  <si>
    <t xml:space="preserve">202301224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17/67</t>
    </r>
  </si>
  <si>
    <t xml:space="preserve">ปวีณา</t>
  </si>
  <si>
    <r>
      <rPr>
        <sz val="14"/>
        <color rgb="FF000000"/>
        <rFont val="Noto Sans Devanagari"/>
        <family val="2"/>
      </rPr>
      <t xml:space="preserve">ค่าลงทะเบียน ทุนเอราวัณ </t>
    </r>
    <r>
      <rPr>
        <sz val="14"/>
        <color rgb="FF000000"/>
        <rFont val="Angsana New"/>
        <family val="1"/>
      </rPr>
      <t xml:space="preserve">2/2566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25/67</t>
    </r>
  </si>
  <si>
    <t xml:space="preserve">เข้าบัญชีนักศึกษา</t>
  </si>
  <si>
    <r>
      <rPr>
        <sz val="14"/>
        <color rgb="FF000000"/>
        <rFont val="Noto Sans Devanagari"/>
        <family val="2"/>
      </rPr>
      <t xml:space="preserve">ค่าครองชีพ ทุนเอราวัณ </t>
    </r>
    <r>
      <rPr>
        <sz val="14"/>
        <color rgb="FF000000"/>
        <rFont val="Angsana New"/>
        <family val="1"/>
      </rPr>
      <t xml:space="preserve">2/2566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22/66</t>
    </r>
  </si>
  <si>
    <t xml:space="preserve">นายวชิรวิทย์  วิชาสวัสดิ์</t>
  </si>
  <si>
    <t xml:space="preserve">วชิรวิทย์</t>
  </si>
  <si>
    <t xml:space="preserve">ค่าทุนวิจัย</t>
  </si>
  <si>
    <t xml:space="preserve">100-2-31852-3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23/67</t>
    </r>
  </si>
  <si>
    <t xml:space="preserve">กองทุนจัยมหาวิทยาลัยราชภัฏพระนคร</t>
  </si>
  <si>
    <t xml:space="preserve">เงินสมทบ เข้ากองทุนวิจัย</t>
  </si>
  <si>
    <t xml:space="preserve">136-2-48729-8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18/67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19/67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21/67</t>
    </r>
  </si>
  <si>
    <t xml:space="preserve">นายสืบวงศ์  กาฬวงศ์</t>
  </si>
  <si>
    <t xml:space="preserve">สืบวงศ์</t>
  </si>
  <si>
    <r>
      <rPr>
        <sz val="14"/>
        <color rgb="FF000000"/>
        <rFont val="Noto Sans Devanagari"/>
        <family val="2"/>
      </rPr>
      <t xml:space="preserve">ค่าทุนวิจัย  ง</t>
    </r>
    <r>
      <rPr>
        <sz val="14"/>
        <color rgb="FF000000"/>
        <rFont val="Angsana New"/>
        <family val="1"/>
      </rPr>
      <t xml:space="preserve">.3</t>
    </r>
  </si>
  <si>
    <t xml:space="preserve">136-2-79782-9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20/67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030/67</t>
    </r>
  </si>
  <si>
    <t xml:space="preserve">ร้านสหกรณ์วิทยาครูพระนคร จำกัด</t>
  </si>
  <si>
    <t xml:space="preserve">ค่าวัสดุเพื่อใช้ในการจัดอบรมการพัฒนาสมรรถนะครู</t>
  </si>
  <si>
    <t xml:space="preserve">6610-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031/67</t>
    </r>
  </si>
  <si>
    <t xml:space="preserve">6611-0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028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ัญชลีรัตน์  ศรีสุวรรณ</t>
    </r>
  </si>
  <si>
    <t xml:space="preserve">อัญชลีรัตน์</t>
  </si>
  <si>
    <t xml:space="preserve">ค่าพวงมาลา  ดอกไม้สด</t>
  </si>
  <si>
    <t xml:space="preserve">136-2-51048-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032/67</t>
    </r>
  </si>
  <si>
    <t xml:space="preserve">ร้านถ่ายเอกสาร</t>
  </si>
  <si>
    <t xml:space="preserve">ค่าถ่ายเอกสาร</t>
  </si>
  <si>
    <t xml:space="preserve">466-0-21637-3</t>
  </si>
  <si>
    <t xml:space="preserve">8/26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36/67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สรยา  งามสนิท</t>
    </r>
  </si>
  <si>
    <t xml:space="preserve">โสรยา</t>
  </si>
  <si>
    <r>
      <rPr>
        <sz val="14"/>
        <color rgb="FF000000"/>
        <rFont val="Noto Sans Devanagari"/>
        <family val="2"/>
      </rPr>
      <t xml:space="preserve">เงินทุนวิจัย ส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ว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2567 </t>
    </r>
    <r>
      <rPr>
        <sz val="14"/>
        <color rgb="FF000000"/>
        <rFont val="Noto Sans Devanagari"/>
        <family val="2"/>
      </rPr>
      <t xml:space="preserve">งวดที่ </t>
    </r>
    <r>
      <rPr>
        <sz val="14"/>
        <color rgb="FF000000"/>
        <rFont val="Angsana New"/>
        <family val="1"/>
      </rPr>
      <t xml:space="preserve">1</t>
    </r>
  </si>
  <si>
    <t xml:space="preserve">136-2-52213-6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37/67</t>
    </r>
  </si>
  <si>
    <t xml:space="preserve">นายอภิศักดิ์  คู่กระสังข์</t>
  </si>
  <si>
    <t xml:space="preserve">อภิศักดิ์</t>
  </si>
  <si>
    <t xml:space="preserve">136-2-79581-5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38/67</t>
    </r>
  </si>
  <si>
    <t xml:space="preserve">นายประเสริฐ  โยธิคาร์</t>
  </si>
  <si>
    <t xml:space="preserve">ประเสริฐ</t>
  </si>
  <si>
    <t xml:space="preserve">246-2-44241-5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39/67</t>
    </r>
  </si>
  <si>
    <t xml:space="preserve">นางนิษฐา   หรุ่นเกษม</t>
  </si>
  <si>
    <t xml:space="preserve">นิษฐา</t>
  </si>
  <si>
    <t xml:space="preserve">136-2-79429-7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40/67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ัทมา  สารสุข</t>
    </r>
  </si>
  <si>
    <t xml:space="preserve">ปัทมา</t>
  </si>
  <si>
    <t xml:space="preserve">136-2-52189-8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41/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จนา  บุญคุ้ม</t>
    </r>
  </si>
  <si>
    <t xml:space="preserve">พจนา</t>
  </si>
  <si>
    <t xml:space="preserve">635-2-39955-1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42/67</t>
    </r>
  </si>
  <si>
    <t xml:space="preserve">นางณัฐนันท์  วิริยะวิทย์</t>
  </si>
  <si>
    <t xml:space="preserve">ณัฐนันท์</t>
  </si>
  <si>
    <t xml:space="preserve">136-2-79925-4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43/67</t>
    </r>
  </si>
  <si>
    <r>
      <rPr>
        <sz val="16"/>
        <color rgb="FF000000"/>
        <rFont val="Noto Sans Devanagari"/>
        <family val="2"/>
      </rPr>
      <t xml:space="preserve">ว่าที่ ร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ญิง ชัชญาภา  วัฒนธรรม</t>
    </r>
  </si>
  <si>
    <t xml:space="preserve">ชัชญาภา</t>
  </si>
  <si>
    <t xml:space="preserve">136-2-49502-8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44/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วชินี  โรจนาวี</t>
    </r>
  </si>
  <si>
    <t xml:space="preserve">ธวชินี</t>
  </si>
  <si>
    <t xml:space="preserve">215-7-03710-8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45/67</t>
    </r>
  </si>
  <si>
    <t xml:space="preserve">นายอัมพร  ใจเด็จ</t>
  </si>
  <si>
    <t xml:space="preserve">อัมพร</t>
  </si>
  <si>
    <t xml:space="preserve">164-2-34567-0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46/67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ันทวรรณ  แก้วโชติ</t>
    </r>
  </si>
  <si>
    <t xml:space="preserve">นันทวรรณ</t>
  </si>
  <si>
    <t xml:space="preserve">136-2-82512-5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47-67</t>
    </r>
  </si>
  <si>
    <t xml:space="preserve">นายเจนศึก  โพธิศาสตร์</t>
  </si>
  <si>
    <t xml:space="preserve">เจนศึก</t>
  </si>
  <si>
    <t xml:space="preserve">235-2-24116-6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48/67</t>
    </r>
  </si>
  <si>
    <t xml:space="preserve">นายสุรยศ  ทรัพย์ประกอบ</t>
  </si>
  <si>
    <t xml:space="preserve">สุรยศ</t>
  </si>
  <si>
    <t xml:space="preserve">233-2-52614-0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49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ดชา  ดอกไม้</t>
    </r>
  </si>
  <si>
    <t xml:space="preserve">พัดชา</t>
  </si>
  <si>
    <t xml:space="preserve">035-7-26931-5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0/67</t>
    </r>
  </si>
  <si>
    <t xml:space="preserve">นายทรงศักดิ์  สุริโยธิน</t>
  </si>
  <si>
    <t xml:space="preserve">ทรงศักดิ์</t>
  </si>
  <si>
    <t xml:space="preserve">136-2-49553-1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1/67</t>
    </r>
  </si>
  <si>
    <t xml:space="preserve">นายณัฐธพงษ์  มะลิซ้อน</t>
  </si>
  <si>
    <t xml:space="preserve">ณัฐธพงษ์</t>
  </si>
  <si>
    <t xml:space="preserve">136-2-79644-1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2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ณัฏฐา  เกิดทรัพย์</t>
    </r>
  </si>
  <si>
    <t xml:space="preserve">ณัฏฐา</t>
  </si>
  <si>
    <t xml:space="preserve">136-2-82039-9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3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ีรดา  นุ่มเจริญ</t>
    </r>
  </si>
  <si>
    <t xml:space="preserve">ธีรดา</t>
  </si>
  <si>
    <t xml:space="preserve">136-2-81718-9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4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ชรี  กล่อมเมือง</t>
    </r>
  </si>
  <si>
    <t xml:space="preserve">พัชรี</t>
  </si>
  <si>
    <t xml:space="preserve">156-2-17941-4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5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ริกานต์  อำนวย</t>
    </r>
  </si>
  <si>
    <t xml:space="preserve">รริกานต์</t>
  </si>
  <si>
    <t xml:space="preserve">136-2-80570-5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6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ิริวรรณ  วิสุทธิรัตนกุล</t>
    </r>
  </si>
  <si>
    <t xml:space="preserve">ศิริวรรณ</t>
  </si>
  <si>
    <t xml:space="preserve">124-2-16807-6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7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รรณพร  บุญญาสถิตย์</t>
    </r>
  </si>
  <si>
    <t xml:space="preserve">วรรณพร</t>
  </si>
  <si>
    <t xml:space="preserve">136-2-79653-2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8/67</t>
    </r>
  </si>
  <si>
    <t xml:space="preserve">นายกฤษณ์ชาคริสต์  ณวัฒน์ประเสริฐ</t>
  </si>
  <si>
    <t xml:space="preserve">กฤษณ์ชาคริสต์</t>
  </si>
  <si>
    <t xml:space="preserve">136-2-81400-4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9/67</t>
    </r>
  </si>
  <si>
    <t xml:space="preserve">นายกีรดิษ  สายพัทลุง</t>
  </si>
  <si>
    <t xml:space="preserve">กีรดิษ</t>
  </si>
  <si>
    <t xml:space="preserve">103-2-46008-9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60/67</t>
    </r>
  </si>
  <si>
    <t xml:space="preserve">นายนพพร  บึกแว่น</t>
  </si>
  <si>
    <t xml:space="preserve">นพพร</t>
  </si>
  <si>
    <t xml:space="preserve">069-2-32776-0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61/67</t>
    </r>
  </si>
  <si>
    <t xml:space="preserve">นายเศรษฐภูมิ  เถาชารี</t>
  </si>
  <si>
    <t xml:space="preserve">เศรษฐภูมิ</t>
  </si>
  <si>
    <t xml:space="preserve">136-2-82608-1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62/67</t>
    </r>
  </si>
  <si>
    <t xml:space="preserve">นายศักดิ์ศรี  แก่นสม</t>
  </si>
  <si>
    <t xml:space="preserve">ศักดิ์ศรี</t>
  </si>
  <si>
    <t xml:space="preserve">136-2-49447-6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63/67</t>
    </r>
  </si>
  <si>
    <t xml:space="preserve">นายจิรวัฒน์  ตั้งจิตโสมนัส</t>
  </si>
  <si>
    <t xml:space="preserve">จิรวัฒน์</t>
  </si>
  <si>
    <t xml:space="preserve">164-2-23272-0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064/67</t>
    </r>
  </si>
  <si>
    <t xml:space="preserve">นายธัญภพ  ศิริมาศเกษม</t>
  </si>
  <si>
    <t xml:space="preserve">ธัญภพ</t>
  </si>
  <si>
    <t xml:space="preserve">212-2-25083-6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065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ัจฉรา  ประไพพักตร</t>
    </r>
  </si>
  <si>
    <t xml:space="preserve">อัจฉรา</t>
  </si>
  <si>
    <t xml:space="preserve">206-2-15382-6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066/67</t>
    </r>
  </si>
  <si>
    <t xml:space="preserve">นายธนภูมิ  ศิริงาม</t>
  </si>
  <si>
    <t xml:space="preserve">ธนภูมิ</t>
  </si>
  <si>
    <t xml:space="preserve">237-2-06391-3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67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ธาทิพย์  ทองเล่ม</t>
    </r>
  </si>
  <si>
    <t xml:space="preserve">สุธาทิพย์</t>
  </si>
  <si>
    <t xml:space="preserve">136-2-82064-7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68/67  </t>
    </r>
  </si>
  <si>
    <t xml:space="preserve">นายสิทธพงศ์  พรอุดมทรัพย์</t>
  </si>
  <si>
    <t xml:space="preserve">สิทธิพงศ์</t>
  </si>
  <si>
    <t xml:space="preserve">136-2-81157-0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69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นิดา  แสนประกอบ</t>
    </r>
  </si>
  <si>
    <t xml:space="preserve">พนิดา</t>
  </si>
  <si>
    <t xml:space="preserve">235-2-29179-9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70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ุทธวดี  เววา</t>
    </r>
  </si>
  <si>
    <t xml:space="preserve">ศุทธวดี</t>
  </si>
  <si>
    <t xml:space="preserve">136-2-79527-8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71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ชนก  ชโลปกรณ์</t>
    </r>
  </si>
  <si>
    <t xml:space="preserve">พรชนก</t>
  </si>
  <si>
    <t xml:space="preserve">136-2-59849-0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72/67</t>
    </r>
  </si>
  <si>
    <t xml:space="preserve">นายขวัญชัย  คูเจริญไพศาล</t>
  </si>
  <si>
    <t xml:space="preserve">ขวัญชัย</t>
  </si>
  <si>
    <t xml:space="preserve">324-2-42011-9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73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มฤตา  ฤทธิ์ภักดิ์</t>
    </r>
  </si>
  <si>
    <t xml:space="preserve">อมฤตา</t>
  </si>
  <si>
    <t xml:space="preserve">230-2-73935-0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75/67</t>
    </r>
  </si>
  <si>
    <r>
      <rPr>
        <sz val="14"/>
        <color rgb="FF000000"/>
        <rFont val="Noto Sans Devanagari"/>
        <family val="2"/>
      </rPr>
      <t xml:space="preserve">ผ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ชาดา  ไม้สนธ์</t>
    </r>
  </si>
  <si>
    <t xml:space="preserve">สุชาดา</t>
  </si>
  <si>
    <t xml:space="preserve">136-2-59503-3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76/67</t>
    </r>
  </si>
  <si>
    <t xml:space="preserve">นายวุฒิชัย  แพงาม</t>
  </si>
  <si>
    <t xml:space="preserve">วุฒิชัย</t>
  </si>
  <si>
    <t xml:space="preserve">136-2-80506-9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77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ธิยา  รัตนพิทยาภรณ์</t>
    </r>
  </si>
  <si>
    <t xml:space="preserve">อธิยา</t>
  </si>
  <si>
    <t xml:space="preserve">136-2-79624-3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78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ปมิกา  ขำวีระ</t>
    </r>
  </si>
  <si>
    <t xml:space="preserve">เปมิกา</t>
  </si>
  <si>
    <t xml:space="preserve">136-2-76807-7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79/67</t>
    </r>
  </si>
  <si>
    <t xml:space="preserve">นายนัฐพงศ์  ส่งเนียม</t>
  </si>
  <si>
    <t xml:space="preserve">นัฐพงศ์</t>
  </si>
  <si>
    <t xml:space="preserve">136-2-49108-4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80/67</t>
    </r>
  </si>
  <si>
    <t xml:space="preserve">นายเจริญพร  โชคบริบาล</t>
  </si>
  <si>
    <t xml:space="preserve">เจริญพร</t>
  </si>
  <si>
    <t xml:space="preserve">136-2-82742-8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81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รวดี  สุชัยยะ</t>
    </r>
  </si>
  <si>
    <t xml:space="preserve">วรวดี</t>
  </si>
  <si>
    <t xml:space="preserve">136-2-82121-5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082/67</t>
    </r>
  </si>
  <si>
    <t xml:space="preserve">นางศุรดา  นิติวรการ</t>
  </si>
  <si>
    <t xml:space="preserve">ศุรดา</t>
  </si>
  <si>
    <t xml:space="preserve">136-2-59589-2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83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ื่อกัญญา  จารุพินทุโสภณ</t>
    </r>
  </si>
  <si>
    <t xml:space="preserve">สื่อกัญญา</t>
  </si>
  <si>
    <t xml:space="preserve">136-2-79541-9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84/67</t>
    </r>
  </si>
  <si>
    <t xml:space="preserve">นายรณกร  รัตนธรรมมา</t>
  </si>
  <si>
    <t xml:space="preserve">รณกร</t>
  </si>
  <si>
    <t xml:space="preserve">136-2-49465-8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74/67</t>
    </r>
  </si>
  <si>
    <t xml:space="preserve">นางอะเคื้อ  กุลประสูติดิลก</t>
  </si>
  <si>
    <t xml:space="preserve">อะเคื้อ</t>
  </si>
  <si>
    <t xml:space="preserve">029-2-99539-6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010/67</t>
    </r>
  </si>
  <si>
    <t xml:space="preserve">พรชัย</t>
  </si>
  <si>
    <t xml:space="preserve">ค่าจ้างทำเกียรติบัตร</t>
  </si>
  <si>
    <t xml:space="preserve">4054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85/67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ชมน  ประดิษฐการ</t>
    </r>
  </si>
  <si>
    <t xml:space="preserve">ชัชมน</t>
  </si>
  <si>
    <t xml:space="preserve">ค่าพวงหรีดและร่วมสวดพระอภิธรรมศพ</t>
  </si>
  <si>
    <t xml:space="preserve">103-7-58729-0</t>
  </si>
  <si>
    <t xml:space="preserve">8-007/67</t>
  </si>
  <si>
    <r>
      <rPr>
        <sz val="14"/>
        <color rgb="FF000000"/>
        <rFont val="Noto Sans Devanagari"/>
        <family val="2"/>
      </rPr>
      <t xml:space="preserve">ค่าทุนวิจัย  งวดที่ </t>
    </r>
    <r>
      <rPr>
        <sz val="14"/>
        <color rgb="FF000000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034/67</t>
    </r>
  </si>
  <si>
    <t xml:space="preserve">ค่าวัสดุสำนักงาน</t>
  </si>
  <si>
    <t xml:space="preserve">407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033/67</t>
    </r>
  </si>
  <si>
    <t xml:space="preserve">ค่าจ้างทำเล่มเอกสารประกอบอมรบ</t>
  </si>
  <si>
    <t xml:space="preserve">407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087/67</t>
    </r>
  </si>
  <si>
    <t xml:space="preserve">441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088/67</t>
    </r>
  </si>
  <si>
    <t xml:space="preserve">ค่าจ้างทำเอกสารและพิมพ์เกียรติบัตร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95/67</t>
    </r>
  </si>
  <si>
    <t xml:space="preserve">นายภราดร  กาญจนสุธรรม</t>
  </si>
  <si>
    <t xml:space="preserve">ภราดร</t>
  </si>
  <si>
    <t xml:space="preserve">ค่าวิจัยโครงการสำรวจและประเมินความพึงพอใจ</t>
  </si>
  <si>
    <t xml:space="preserve">203-2-11086-4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96/67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98/67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97/67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00/67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99/67</t>
    </r>
  </si>
  <si>
    <t xml:space="preserve">6-003/67</t>
  </si>
  <si>
    <t xml:space="preserve">นางเพชราภา  ศรีคำภา</t>
  </si>
  <si>
    <t xml:space="preserve">สุวัฒนา</t>
  </si>
  <si>
    <r>
      <rPr>
        <sz val="14"/>
        <color rgb="FF000000"/>
        <rFont val="Noto Sans Devanagari"/>
        <family val="2"/>
      </rPr>
      <t xml:space="preserve">คืนค่าประกันของเสียหาย ห้อง </t>
    </r>
    <r>
      <rPr>
        <sz val="14"/>
        <color rgb="FF000000"/>
        <rFont val="Angsana New"/>
        <family val="1"/>
      </rPr>
      <t xml:space="preserve">211</t>
    </r>
  </si>
  <si>
    <t xml:space="preserve">136-2-59819-3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01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าวีด้า  หอมศิริ</t>
    </r>
  </si>
  <si>
    <t xml:space="preserve">ค่าลงทะเบียนเรียนคอร์สตัวต่อตัว</t>
  </si>
  <si>
    <t xml:space="preserve">230-7-23466-2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18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รพรรณ  อนุรักษ์วนกุล</t>
    </r>
  </si>
  <si>
    <t xml:space="preserve">อรพรรณ</t>
  </si>
  <si>
    <r>
      <rPr>
        <sz val="14"/>
        <color rgb="FF000000"/>
        <rFont val="Noto Sans Devanagari"/>
        <family val="2"/>
      </rPr>
      <t xml:space="preserve">เงินทุนวิจัย ส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ว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2565 </t>
    </r>
    <r>
      <rPr>
        <sz val="14"/>
        <color rgb="FF000000"/>
        <rFont val="Noto Sans Devanagari"/>
        <family val="2"/>
      </rPr>
      <t xml:space="preserve">งวดที่ </t>
    </r>
    <r>
      <rPr>
        <sz val="14"/>
        <color rgb="FF000000"/>
        <rFont val="Angsana New"/>
        <family val="1"/>
      </rPr>
      <t xml:space="preserve">3</t>
    </r>
  </si>
  <si>
    <t xml:space="preserve">136-2-79646-6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17/67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16/67</t>
    </r>
  </si>
  <si>
    <t xml:space="preserve">นายกฤษณะ  โสขุมา</t>
  </si>
  <si>
    <t xml:space="preserve">กฤษณะ</t>
  </si>
  <si>
    <t xml:space="preserve">136-2-82317-9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15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สรฌา  เครือเมฆ</t>
    </r>
  </si>
  <si>
    <t xml:space="preserve">โสรฌา</t>
  </si>
  <si>
    <t xml:space="preserve">633-2-09736-6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14/67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13/67</t>
    </r>
  </si>
  <si>
    <t xml:space="preserve">748-2-10543-9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12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นันญดา  บัวเผื่อน</t>
    </r>
  </si>
  <si>
    <t xml:space="preserve">ธนันญดา</t>
  </si>
  <si>
    <t xml:space="preserve">136-2-79585-6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11/67</t>
    </r>
  </si>
  <si>
    <t xml:space="preserve">นางสุชาดา  ไม้สนธิ์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10/67</t>
    </r>
  </si>
  <si>
    <t xml:space="preserve">นายพรหมมา  วิหคไพฑูรย์</t>
  </si>
  <si>
    <t xml:space="preserve">พรหมมา</t>
  </si>
  <si>
    <t xml:space="preserve">136-2-59623-9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09/67</t>
    </r>
  </si>
  <si>
    <t xml:space="preserve">136-2-59647-8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08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กายดาว  ยิ่งสง่า</t>
    </r>
  </si>
  <si>
    <t xml:space="preserve">ประกายดาว</t>
  </si>
  <si>
    <t xml:space="preserve">136-2-79702-7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07/67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06/67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05/67</t>
    </r>
  </si>
  <si>
    <t xml:space="preserve">นางศรุดา  นิติวรการ</t>
  </si>
  <si>
    <t xml:space="preserve">ศรุดา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24/67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26/67</t>
    </r>
  </si>
  <si>
    <t xml:space="preserve">นายธนกฤต  มีสนจิตร</t>
  </si>
  <si>
    <t xml:space="preserve">ธนกฤต</t>
  </si>
  <si>
    <t xml:space="preserve">136-2-80829-5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25/67</t>
    </r>
  </si>
  <si>
    <t xml:space="preserve">นายธิษณะ  จงเจษฎ์</t>
  </si>
  <si>
    <t xml:space="preserve">ธิษณะ</t>
  </si>
  <si>
    <t xml:space="preserve">062-2-47131-6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23/67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22/67</t>
    </r>
  </si>
  <si>
    <t xml:space="preserve">นายศุภลักษณ์  ใจเรือง</t>
  </si>
  <si>
    <t xml:space="preserve">ศุภลักษณ์</t>
  </si>
  <si>
    <t xml:space="preserve">136-2-59502-5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21/67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20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ุติมา  สังคะหะ</t>
    </r>
  </si>
  <si>
    <t xml:space="preserve">136-2-76812-7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19/67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37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ิสรี  ศรีคุณ</t>
    </r>
  </si>
  <si>
    <t xml:space="preserve">อิสรี</t>
  </si>
  <si>
    <t xml:space="preserve">136-2-80366-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089/67</t>
    </r>
  </si>
  <si>
    <r>
      <rPr>
        <sz val="14"/>
        <color rgb="FF000000"/>
        <rFont val="Noto Sans Devanagari"/>
        <family val="2"/>
      </rPr>
      <t xml:space="preserve">บริษัท ออฟฟิศเมท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สมาร์ททีวี</t>
  </si>
  <si>
    <t xml:space="preserve">425-0-62932-3</t>
  </si>
  <si>
    <t xml:space="preserve">2312006196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32/67</t>
    </r>
  </si>
  <si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กมล  ปุญชเขตต์พิกุล</t>
    </r>
  </si>
  <si>
    <t xml:space="preserve">ณกมล</t>
  </si>
  <si>
    <t xml:space="preserve">ค่าทุนวิจัยโครงการสำรวจและประเมินความพึงพอใจ</t>
  </si>
  <si>
    <t xml:space="preserve">103-2-02055-2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31/67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30/67</t>
    </r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รุณ  ไชยนิตย์</t>
    </r>
  </si>
  <si>
    <t xml:space="preserve">อรุณ</t>
  </si>
  <si>
    <t xml:space="preserve">136-2-79666-4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28/67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35/67</t>
    </r>
  </si>
  <si>
    <t xml:space="preserve">อภิชาต</t>
  </si>
  <si>
    <t xml:space="preserve">6612-006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46/67</t>
    </r>
  </si>
  <si>
    <r>
      <rPr>
        <sz val="14"/>
        <color rgb="FF000000"/>
        <rFont val="Noto Sans Devanagari"/>
        <family val="2"/>
      </rPr>
      <t xml:space="preserve">ค่าใช้จ่ายวันสถาปนาคณะวิทยาการจัดการครบรอบ </t>
    </r>
    <r>
      <rPr>
        <sz val="14"/>
        <color rgb="FF000000"/>
        <rFont val="Angsana New"/>
        <family val="1"/>
      </rPr>
      <t xml:space="preserve">40 </t>
    </r>
    <r>
      <rPr>
        <sz val="14"/>
        <color rgb="FF000000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47/67</t>
    </r>
  </si>
  <si>
    <t xml:space="preserve">ขวัญใจ</t>
  </si>
  <si>
    <t xml:space="preserve">ค่าจ้างทำเล่มและถ่ายเอกสารประกอบการอบรม</t>
  </si>
  <si>
    <t xml:space="preserve">446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48/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44/67</t>
    </r>
  </si>
  <si>
    <r>
      <rPr>
        <sz val="14"/>
        <color rgb="FF000000"/>
        <rFont val="Noto Sans Devanagari"/>
        <family val="2"/>
      </rPr>
      <t xml:space="preserve">ร้านวรจักรเครื่องเขียน  </t>
    </r>
    <r>
      <rPr>
        <sz val="14"/>
        <color rgb="FF000000"/>
        <rFont val="Angsana New"/>
        <family val="1"/>
      </rPr>
      <t xml:space="preserve">1967</t>
    </r>
  </si>
  <si>
    <t xml:space="preserve">พิมพิศา</t>
  </si>
  <si>
    <t xml:space="preserve">ค่าวัสดุจัดโครงการทดสอบความรู้</t>
  </si>
  <si>
    <t xml:space="preserve">050-8-78699-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55/67</t>
    </r>
  </si>
  <si>
    <t xml:space="preserve">448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54/67</t>
    </r>
  </si>
  <si>
    <t xml:space="preserve">บริษัท เอสคริปท์ จำกัด</t>
  </si>
  <si>
    <t xml:space="preserve">ค่าทำสื่อภาพเคลื่อนไหว</t>
  </si>
  <si>
    <t xml:space="preserve">432-0-20402-9</t>
  </si>
  <si>
    <t xml:space="preserve">2024020007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52/67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นม์ณภัทร  เจริญราช</t>
    </r>
  </si>
  <si>
    <t xml:space="preserve">ชนม์ณภัทร</t>
  </si>
  <si>
    <t xml:space="preserve">ค่าเงินร่วมทำบุญงานศพและค่าพวงหรีดดอกไม้สด</t>
  </si>
  <si>
    <t xml:space="preserve">136-2-49410-4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53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นิดา  ช้างวนิดา</t>
    </r>
  </si>
  <si>
    <t xml:space="preserve">วนิดา</t>
  </si>
  <si>
    <t xml:space="preserve">ค่าพวงหรีด</t>
  </si>
  <si>
    <t xml:space="preserve">136-2-49490-6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58/67</t>
    </r>
  </si>
  <si>
    <t xml:space="preserve">ค่าจ้างทำเล่มบทความวิชาการ</t>
  </si>
  <si>
    <t xml:space="preserve">448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61/67</t>
    </r>
  </si>
  <si>
    <t xml:space="preserve">ค่าวัสดุและอุกรณ์</t>
  </si>
  <si>
    <t xml:space="preserve">6703-018</t>
  </si>
  <si>
    <t xml:space="preserve">8-004/67</t>
  </si>
  <si>
    <t xml:space="preserve">บริษัท นอบ์พ คอร์ปอเรชั่น กรุ๊ป จำกัด</t>
  </si>
  <si>
    <t xml:space="preserve">479-1-09278-7</t>
  </si>
  <si>
    <t xml:space="preserve">2312017</t>
  </si>
  <si>
    <t xml:space="preserve">8-003/67</t>
  </si>
  <si>
    <t xml:space="preserve">ณภัทรก๊อปปี้</t>
  </si>
  <si>
    <t xml:space="preserve">ค่าทำป้ายไวนิลบอกทิศทาง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65/67</t>
    </r>
  </si>
  <si>
    <t xml:space="preserve">บริษัท เอสพีเค แลบไซเอนซ์ จำกัด</t>
  </si>
  <si>
    <t xml:space="preserve">088-8-24379-8</t>
  </si>
  <si>
    <t xml:space="preserve">202403001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71/67</t>
    </r>
  </si>
  <si>
    <t xml:space="preserve">นางรวมพร  เพ็ชรเพ็ง</t>
  </si>
  <si>
    <t xml:space="preserve">รวมพร</t>
  </si>
  <si>
    <t xml:space="preserve">ค่าช่วยเหลือพิธีศพ  นางเกื้อกูล</t>
  </si>
  <si>
    <t xml:space="preserve">247-2-48079-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86/67</t>
    </r>
  </si>
  <si>
    <t xml:space="preserve">ค่าจ้างทำเล่มเอกสารการอบรม </t>
  </si>
  <si>
    <t xml:space="preserve">456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85/67</t>
    </r>
  </si>
  <si>
    <t xml:space="preserve">457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84/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83/67</t>
    </r>
  </si>
  <si>
    <t xml:space="preserve">ค่าจ้าง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79/67</t>
    </r>
  </si>
  <si>
    <t xml:space="preserve">บริษัท เวิลด์ พริ้นท์ แอนด์ ดีไซน์ จำกัด</t>
  </si>
  <si>
    <t xml:space="preserve">ค่าจ้างซ่อมแซมป้ายอะคริลิคติดสติ๊กเกอร์</t>
  </si>
  <si>
    <t xml:space="preserve">ยูโอบี</t>
  </si>
  <si>
    <t xml:space="preserve">797-1-30307-0</t>
  </si>
  <si>
    <t xml:space="preserve">290401/6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88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นิดา  ช้างเย็นฉ่ำ</t>
    </r>
  </si>
  <si>
    <t xml:space="preserve">ค่าอาหารและค่าดอกกุหลาบ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80/67</t>
    </r>
  </si>
  <si>
    <t xml:space="preserve">ค่าพวงหรีดและค่าร่วมเป็นเจ้าภาพสวดอภิธรรมศพ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89/67</t>
    </r>
  </si>
  <si>
    <t xml:space="preserve">นางสาวชัชมน  ประดิษฐการ</t>
  </si>
  <si>
    <t xml:space="preserve">ค่าร่วมเป็นเจ้าภาพและค่าพวงหรีด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20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ญชลีรัตน์  ศรีสุวรรณ</t>
    </r>
  </si>
  <si>
    <t xml:space="preserve">ค่าสวัสดิการร่วมทำบุญบุคลากรในคณะฯ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22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ศศิรินทร์  แสงมณี</t>
    </r>
  </si>
  <si>
    <t xml:space="preserve">เกศศิรินทร์</t>
  </si>
  <si>
    <r>
      <rPr>
        <sz val="14"/>
        <color rgb="FF000000"/>
        <rFont val="Noto Sans Devanagari"/>
        <family val="2"/>
      </rPr>
      <t xml:space="preserve">ค่าพัฒนาวัสดุเพาะกล้า  งวดที่ </t>
    </r>
    <r>
      <rPr>
        <sz val="14"/>
        <color rgb="FF000000"/>
        <rFont val="TH SarabunPSK"/>
        <family val="2"/>
      </rPr>
      <t xml:space="preserve">3</t>
    </r>
  </si>
  <si>
    <t xml:space="preserve">039-0-29937-5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21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พรรณ  อนุรักษ์วรกุล</t>
    </r>
  </si>
  <si>
    <r>
      <rPr>
        <sz val="14"/>
        <color rgb="FF000000"/>
        <rFont val="Noto Sans Devanagari"/>
        <family val="2"/>
      </rPr>
      <t xml:space="preserve">โครงการเวชสำอางทำความสะอาด  งวด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23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ธาทิพย์  ทองเล่ม</t>
    </r>
  </si>
  <si>
    <r>
      <rPr>
        <sz val="14"/>
        <color rgb="FF000000"/>
        <rFont val="Noto Sans Devanagari"/>
        <family val="2"/>
      </rPr>
      <t xml:space="preserve">การพัฒนาเส้นใยจากภายใบกล้วย งวด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24/67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รวดี  สุชัยยะ</t>
    </r>
  </si>
  <si>
    <t xml:space="preserve">การพัฒนากระดาษตัวแทนการดูดซึมนำจากการฯ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25/67</t>
    </r>
  </si>
  <si>
    <t xml:space="preserve">ทุนอุดหนุนงานวิจัยการประยุกต์ใช้นวัตกรรม</t>
  </si>
  <si>
    <t xml:space="preserve">136-2-80064-9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26/67</t>
    </r>
  </si>
  <si>
    <t xml:space="preserve">นางหัทญา  เนตยารักษ์</t>
  </si>
  <si>
    <t xml:space="preserve">หัทญา</t>
  </si>
  <si>
    <r>
      <rPr>
        <sz val="14"/>
        <color rgb="FF000000"/>
        <rFont val="Noto Sans Devanagari"/>
        <family val="2"/>
      </rPr>
      <t xml:space="preserve">ค่ารูแบบการจัดการขยะพวงหรีดดอกไม้  งวดที่ </t>
    </r>
    <r>
      <rPr>
        <sz val="14"/>
        <color rgb="FF000000"/>
        <rFont val="TH SarabunPSK"/>
        <family val="2"/>
      </rPr>
      <t xml:space="preserve">3</t>
    </r>
  </si>
  <si>
    <t xml:space="preserve">136-2-49416-1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27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มฤตา  ฤทธิภักดี</t>
    </r>
  </si>
  <si>
    <r>
      <rPr>
        <sz val="14"/>
        <color rgb="FF000000"/>
        <rFont val="Noto Sans Devanagari"/>
        <family val="2"/>
      </rPr>
      <t xml:space="preserve">โครงการพัฒนาแพลตฟอร์มการท่องเที่ยว  ง</t>
    </r>
    <r>
      <rPr>
        <sz val="14"/>
        <color rgb="FF000000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8-228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สุทธนา  สมุทรศรี</t>
    </r>
  </si>
  <si>
    <t xml:space="preserve">วิสุทธนา</t>
  </si>
  <si>
    <r>
      <rPr>
        <sz val="14"/>
        <color rgb="FF000000"/>
        <rFont val="Noto Sans Devanagari"/>
        <family val="2"/>
      </rPr>
      <t xml:space="preserve">การใช้ประโยชน์จากขนุนอ่อนผลิตลุชิ้น  ง</t>
    </r>
    <r>
      <rPr>
        <sz val="14"/>
        <color rgb="FF000000"/>
        <rFont val="TH SarabunPSK"/>
        <family val="2"/>
      </rPr>
      <t xml:space="preserve">.3</t>
    </r>
  </si>
  <si>
    <t xml:space="preserve">136-2-79325-7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8-229/67</t>
    </r>
  </si>
  <si>
    <t xml:space="preserve">นางกุลิสรา  เผ่าพันธุ์</t>
  </si>
  <si>
    <t xml:space="preserve">กุลิสรา</t>
  </si>
  <si>
    <r>
      <rPr>
        <sz val="14"/>
        <color rgb="FF000000"/>
        <rFont val="Noto Sans Devanagari"/>
        <family val="2"/>
      </rPr>
      <t xml:space="preserve">โครงการพัฒนาโปรแกรม ธรรมานัย ง</t>
    </r>
    <r>
      <rPr>
        <sz val="14"/>
        <color rgb="FF000000"/>
        <rFont val="TH SarabunPSK"/>
        <family val="2"/>
      </rPr>
      <t xml:space="preserve">.3</t>
    </r>
  </si>
  <si>
    <t xml:space="preserve">136-2-81697-5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8-230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กายดาว  ยิ่งสง่า</t>
    </r>
  </si>
  <si>
    <r>
      <rPr>
        <sz val="14"/>
        <color rgb="FF000000"/>
        <rFont val="Noto Sans Devanagari"/>
        <family val="2"/>
      </rPr>
      <t xml:space="preserve">การใช้เทคนิคการถนอมอาหาร ง</t>
    </r>
    <r>
      <rPr>
        <sz val="14"/>
        <color rgb="FF000000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8-231/67</t>
    </r>
  </si>
  <si>
    <t xml:space="preserve">วุฒิงาม</t>
  </si>
  <si>
    <r>
      <rPr>
        <sz val="14"/>
        <color rgb="FF000000"/>
        <rFont val="Noto Sans Devanagari"/>
        <family val="2"/>
      </rPr>
      <t xml:space="preserve">การสร้างนวัตกรรมวัสดุทดแทน ง</t>
    </r>
    <r>
      <rPr>
        <sz val="14"/>
        <color rgb="FF000000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8-232/67</t>
    </r>
  </si>
  <si>
    <t xml:space="preserve">นายโองการ  วณิชาชีวะ</t>
  </si>
  <si>
    <t xml:space="preserve">โองการ</t>
  </si>
  <si>
    <t xml:space="preserve">นวัตกรรมการพัฒนาสารกันเสียเพื่อประยุกต์ใช้ใน</t>
  </si>
  <si>
    <t xml:space="preserve">136-2-79607-8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33/67</t>
    </r>
  </si>
  <si>
    <t xml:space="preserve">นางนิษฐา  หรุ่นเกษม</t>
  </si>
  <si>
    <r>
      <rPr>
        <sz val="14"/>
        <color rgb="FF000000"/>
        <rFont val="Noto Sans Devanagari"/>
        <family val="2"/>
      </rPr>
      <t xml:space="preserve">ค่านวัตกรรมการพัฒนาและระดับ  งวด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34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มลวรรณ  ธีระบัญชร</t>
    </r>
  </si>
  <si>
    <t xml:space="preserve">ธมลวรรณ</t>
  </si>
  <si>
    <r>
      <rPr>
        <sz val="14"/>
        <color rgb="FF000000"/>
        <rFont val="Noto Sans Devanagari"/>
        <family val="2"/>
      </rPr>
      <t xml:space="preserve">การพัฒนาตลาดค้าปลีกริมน้ำ ง</t>
    </r>
    <r>
      <rPr>
        <sz val="14"/>
        <color rgb="FF000000"/>
        <rFont val="TH SarabunPSK"/>
        <family val="2"/>
      </rPr>
      <t xml:space="preserve">.3</t>
    </r>
  </si>
  <si>
    <t xml:space="preserve">270-2-08304-5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35/67</t>
    </r>
  </si>
  <si>
    <t xml:space="preserve">การสื่อสารอย่างมีส่วนน่วมเพือ่ฟื้นฟู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36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จนา  บุญคุ้ม</t>
    </r>
  </si>
  <si>
    <t xml:space="preserve">การพัฒนารูปแบบกิจกรรมการท่องเที่ยว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37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ชรี  กล่อมเมือง</t>
    </r>
  </si>
  <si>
    <r>
      <rPr>
        <sz val="14"/>
        <color rgb="FF000000"/>
        <rFont val="Noto Sans Devanagari"/>
        <family val="2"/>
      </rPr>
      <t xml:space="preserve">โครงการส่งเสริมการท่องเที่ยววัฒนธรรม  ง</t>
    </r>
    <r>
      <rPr>
        <sz val="14"/>
        <color rgb="FF000000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38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วิกานต์  อำนวย</t>
    </r>
  </si>
  <si>
    <t xml:space="preserve">รวิกานต์</t>
  </si>
  <si>
    <r>
      <rPr>
        <sz val="14"/>
        <color rgb="FF000000"/>
        <rFont val="Noto Sans Devanagari"/>
        <family val="2"/>
      </rPr>
      <t xml:space="preserve">ค่าทุนอุดหนุนโครงการวิจัยการพัฒนาศักยภาพ ง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8-239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ลยมน  สินหนัง</t>
    </r>
  </si>
  <si>
    <t xml:space="preserve">พัลยมน</t>
  </si>
  <si>
    <t xml:space="preserve">โครงการวิจัยการพัฒนาการท่องเที่ยวเชิงอาหาร</t>
  </si>
  <si>
    <t xml:space="preserve">136-2-80594-5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8-240/67</t>
    </r>
  </si>
  <si>
    <t xml:space="preserve">โครงการวิจัยพัฒนาการท่องเที่ยว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8-241/67</t>
    </r>
  </si>
  <si>
    <t xml:space="preserve">นายชนะศึก  วิเศษชัย</t>
  </si>
  <si>
    <t xml:space="preserve">ชนะศึก</t>
  </si>
  <si>
    <t xml:space="preserve">โครงการวิจัยปัจจัยทางเศรษฐสังคม</t>
  </si>
  <si>
    <t xml:space="preserve">136-2-80881-6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42/67</t>
    </r>
  </si>
  <si>
    <t xml:space="preserve">นายธนกฤต  มีสมจิตร</t>
  </si>
  <si>
    <t xml:space="preserve">โครงการพัฒนาแนวทางสู่แผนปฏิบัติการฯ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43/67</t>
    </r>
  </si>
  <si>
    <t xml:space="preserve">นางปาริฉัตร  แก้นสม</t>
  </si>
  <si>
    <t xml:space="preserve">ปาริฉัตร</t>
  </si>
  <si>
    <r>
      <rPr>
        <sz val="14"/>
        <color rgb="FF000000"/>
        <rFont val="Noto Sans Devanagari"/>
        <family val="2"/>
      </rPr>
      <t xml:space="preserve">การออกแบบและสร้างเตาเผาอุณหภูมิ  ง</t>
    </r>
    <r>
      <rPr>
        <sz val="14"/>
        <color rgb="FF000000"/>
        <rFont val="TH SarabunPSK"/>
        <family val="2"/>
      </rPr>
      <t xml:space="preserve">.3.</t>
    </r>
  </si>
  <si>
    <t xml:space="preserve">136-2-49448-4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44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ขุมาล  เหรียญทอง</t>
    </r>
  </si>
  <si>
    <t xml:space="preserve">การพัฒนาต้นแบบเครื่องถักเปีย</t>
  </si>
  <si>
    <t xml:space="preserve">247-2-03128-1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45/67</t>
    </r>
  </si>
  <si>
    <r>
      <rPr>
        <sz val="14"/>
        <color rgb="FF000000"/>
        <rFont val="Noto Sans Devanagari"/>
        <family val="2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จิราภา  งามสระคู</t>
    </r>
  </si>
  <si>
    <t xml:space="preserve">รุจิราภา</t>
  </si>
  <si>
    <r>
      <rPr>
        <sz val="14"/>
        <color rgb="FF000000"/>
        <rFont val="Noto Sans Devanagari"/>
        <family val="2"/>
      </rPr>
      <t xml:space="preserve">การออกแบบและพัฒนาผลิตภัณฑ์จากเศษ  ง</t>
    </r>
    <r>
      <rPr>
        <sz val="14"/>
        <color rgb="FF000000"/>
        <rFont val="TH SarabunPSK"/>
        <family val="2"/>
      </rPr>
      <t xml:space="preserve">.3</t>
    </r>
  </si>
  <si>
    <t xml:space="preserve">021-2-76109-2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46/67</t>
    </r>
  </si>
  <si>
    <t xml:space="preserve">นายรัฐพล  สังคะสุข</t>
  </si>
  <si>
    <t xml:space="preserve">รัฐพล</t>
  </si>
  <si>
    <t xml:space="preserve">ระบบจัดการโรงเรือนปลูกพืช</t>
  </si>
  <si>
    <t xml:space="preserve">136-2-80694-3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47/67</t>
    </r>
  </si>
  <si>
    <r>
      <rPr>
        <sz val="14"/>
        <color rgb="FF000000"/>
        <rFont val="Noto Sans Devanagari"/>
        <family val="2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ีรดิษ  สายพัทลุง</t>
    </r>
  </si>
  <si>
    <r>
      <rPr>
        <sz val="14"/>
        <color rgb="FF000000"/>
        <rFont val="Noto Sans Devanagari"/>
        <family val="2"/>
      </rPr>
      <t xml:space="preserve">การพัฒนาต้นแบบเครื่องย้อมสีสไลด์แสงวิเคราะห์  ง</t>
    </r>
    <r>
      <rPr>
        <sz val="14"/>
        <color rgb="FF000000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48/67</t>
    </r>
  </si>
  <si>
    <t xml:space="preserve">นายพรหมมา  วิหคไพบูลย์</t>
  </si>
  <si>
    <r>
      <rPr>
        <sz val="14"/>
        <color rgb="FF000000"/>
        <rFont val="Noto Sans Devanagari"/>
        <family val="2"/>
      </rPr>
      <t xml:space="preserve">โครงการพัฒนาสื่อวิดิโอดิจิทัล  ง</t>
    </r>
    <r>
      <rPr>
        <sz val="14"/>
        <color rgb="FF000000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49/67</t>
    </r>
  </si>
  <si>
    <r>
      <rPr>
        <sz val="14"/>
        <color rgb="FF000000"/>
        <rFont val="Noto Sans Devanagari"/>
        <family val="2"/>
      </rPr>
      <t xml:space="preserve">ว่าที่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ญิงชัชญาภา  วัฒนธรรม</t>
    </r>
  </si>
  <si>
    <r>
      <rPr>
        <sz val="14"/>
        <color rgb="FF000000"/>
        <rFont val="Noto Sans Devanagari"/>
        <family val="2"/>
      </rPr>
      <t xml:space="preserve">การพัฒนาผลิตภัณฑ์ใหม่จากโรงสีขาว  ง</t>
    </r>
    <r>
      <rPr>
        <sz val="14"/>
        <color rgb="FF000000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50/67</t>
    </r>
  </si>
  <si>
    <t xml:space="preserve">นายธัชทฤต  เทียมธรรม</t>
  </si>
  <si>
    <t xml:space="preserve">ธัชทกต</t>
  </si>
  <si>
    <t xml:space="preserve">โครงการวิจัยการพัฒนาหลักสูตรฝึกอบรมออนไลน์ที่ส่งเสริม</t>
  </si>
  <si>
    <t xml:space="preserve">103-2-47853-7</t>
  </si>
  <si>
    <t xml:space="preserve">8-013/67</t>
  </si>
  <si>
    <r>
      <rPr>
        <sz val="14"/>
        <color rgb="FF000000"/>
        <rFont val="Noto Sans Devanagari"/>
        <family val="2"/>
      </rPr>
      <t xml:space="preserve">เข้าบัญชีธนาคาร  </t>
    </r>
    <r>
      <rPr>
        <sz val="14"/>
        <color rgb="FF000000"/>
        <rFont val="TH SarabunPSK"/>
        <family val="2"/>
      </rPr>
      <t xml:space="preserve">TTB</t>
    </r>
  </si>
  <si>
    <t xml:space="preserve">อังสนา</t>
  </si>
  <si>
    <r>
      <rPr>
        <sz val="14"/>
        <color rgb="FF000000"/>
        <rFont val="Noto Sans Devanagari"/>
        <family val="2"/>
      </rPr>
      <t xml:space="preserve">เงินการจัดกิจกรรมการประกวด </t>
    </r>
    <r>
      <rPr>
        <sz val="14"/>
        <color rgb="FF000000"/>
        <rFont val="TH SarabunPSK"/>
        <family val="2"/>
      </rPr>
      <t xml:space="preserve">PNRU</t>
    </r>
  </si>
  <si>
    <t xml:space="preserve">ถอนออมสินเข้าโครงการ</t>
  </si>
  <si>
    <t xml:space="preserve">เข้าบัญชีธนาคาร  ต่างธนาคาร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51/67</t>
    </r>
  </si>
  <si>
    <t xml:space="preserve">นายณัฎฐ์  มากุล</t>
  </si>
  <si>
    <t xml:space="preserve">ณัฏฐ์</t>
  </si>
  <si>
    <r>
      <rPr>
        <sz val="14"/>
        <color rgb="FF000000"/>
        <rFont val="Noto Sans Devanagari"/>
        <family val="2"/>
      </rPr>
      <t xml:space="preserve">ค่าทุนวิจัย งวดที่ </t>
    </r>
    <r>
      <rPr>
        <sz val="14"/>
        <color rgb="FF000000"/>
        <rFont val="TH SarabunPSK"/>
        <family val="2"/>
      </rPr>
      <t xml:space="preserve">1</t>
    </r>
  </si>
  <si>
    <t xml:space="preserve">136-2-79794-4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52/67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53/67</t>
    </r>
  </si>
  <si>
    <r>
      <rPr>
        <sz val="14"/>
        <color rgb="FF000000"/>
        <rFont val="Noto Sans Devanagari"/>
        <family val="2"/>
      </rPr>
      <t xml:space="preserve">ค่าทุนวิจัย งวดที่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TRAC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8-254/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111/67</t>
    </r>
  </si>
  <si>
    <t xml:space="preserve">นายเมธากวี  สีตาบุตร</t>
  </si>
  <si>
    <t xml:space="preserve">วรพรรณ</t>
  </si>
  <si>
    <t xml:space="preserve">100-2-61814-8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ุ่งภัท  ศรีสุข</t>
    </r>
  </si>
  <si>
    <t xml:space="preserve">702-2-82775-2</t>
  </si>
  <si>
    <t xml:space="preserve">4-032/67</t>
  </si>
  <si>
    <t xml:space="preserve">ค่าจ้างทำป้ายและอุปกรณ์การเลือกตั้งองค์การนักศึกษา</t>
  </si>
  <si>
    <t xml:space="preserve">4446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16/67</t>
    </r>
  </si>
  <si>
    <t xml:space="preserve">ค่าพิมพ์เกียติบัตรพร้อมกรอบ</t>
  </si>
  <si>
    <t xml:space="preserve">454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17/67</t>
    </r>
  </si>
  <si>
    <t xml:space="preserve">บริษัท บุญดี ทรานสปอร์ต จำกัด</t>
  </si>
  <si>
    <t xml:space="preserve">สุพัชร</t>
  </si>
  <si>
    <t xml:space="preserve">ค่าเช่ารถบัสโดยสารปรับอากาศ</t>
  </si>
  <si>
    <t xml:space="preserve">020-3-48962-5</t>
  </si>
  <si>
    <t xml:space="preserve">2403-016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22/67</t>
    </r>
  </si>
  <si>
    <t xml:space="preserve">นางฉันทนา  สุรัสวดี</t>
  </si>
  <si>
    <t xml:space="preserve">136-2-49407-0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25/67</t>
    </r>
  </si>
  <si>
    <t xml:space="preserve">ขวัญเรือน</t>
  </si>
  <si>
    <t xml:space="preserve">6703-022</t>
  </si>
  <si>
    <t xml:space="preserve">4-043/67</t>
  </si>
  <si>
    <t xml:space="preserve">ค่าพาหนะนำนักศึกษาเข้าร่วมกิจกรรม</t>
  </si>
  <si>
    <t xml:space="preserve">4-046/67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ันท์นภัส  ขุนธิราช</t>
    </r>
  </si>
  <si>
    <t xml:space="preserve">พาริศ</t>
  </si>
  <si>
    <r>
      <rPr>
        <sz val="12"/>
        <color rgb="FF000000"/>
        <rFont val="Noto Sans Devanagari"/>
        <family val="2"/>
      </rPr>
      <t xml:space="preserve">ค่าครองชีพนักศึกษา  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95-3-38666-6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มสิยา  เซ๊ะวิเศษ</t>
    </r>
  </si>
  <si>
    <t xml:space="preserve">137-1-86342-3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ารินทร์  จุลมานพ</t>
    </r>
  </si>
  <si>
    <t xml:space="preserve">976-0-31591-2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ลดา  ขำประสิทธิ์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ตานัน  กอสูงเนิน</t>
    </r>
  </si>
  <si>
    <t xml:space="preserve">438-0-83716-3</t>
  </si>
  <si>
    <t xml:space="preserve">4-049/67</t>
  </si>
  <si>
    <r>
      <rPr>
        <sz val="12"/>
        <color rgb="FF000000"/>
        <rFont val="Noto Sans Devanagari"/>
        <family val="2"/>
      </rPr>
      <t xml:space="preserve">ค่าอาหารวันครบรอบ </t>
    </r>
    <r>
      <rPr>
        <sz val="12"/>
        <color rgb="FF000000"/>
        <rFont val="Angsana New"/>
        <family val="1"/>
      </rPr>
      <t xml:space="preserve">32 </t>
    </r>
    <r>
      <rPr>
        <sz val="12"/>
        <color rgb="FF000000"/>
        <rFont val="Noto Sans Devanagari"/>
        <family val="2"/>
      </rPr>
      <t xml:space="preserve">ปี วันราชภัฏ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27/67</t>
    </r>
  </si>
  <si>
    <t xml:space="preserve">ร้านณภัทรก๊อปปี้</t>
  </si>
  <si>
    <t xml:space="preserve">จุฬาลักษณ์</t>
  </si>
  <si>
    <t xml:space="preserve">ค่าจ้างทำโปสเตอร์</t>
  </si>
  <si>
    <t xml:space="preserve">458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128/67</t>
    </r>
  </si>
  <si>
    <t xml:space="preserve">นายชัยยัณญ์  จันทร์งาม</t>
  </si>
  <si>
    <t xml:space="preserve">ชัยยัณญ์</t>
  </si>
  <si>
    <t xml:space="preserve">ค่าเหมาบริการเช่ารถตู้โดยสาร</t>
  </si>
  <si>
    <t xml:space="preserve">831-2-66022-7</t>
  </si>
  <si>
    <t xml:space="preserve">4-051/67</t>
  </si>
  <si>
    <t xml:space="preserve">ค่าจ้างเกียรติบัตรพร้อมกรอบ</t>
  </si>
  <si>
    <t xml:space="preserve">458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30/67</t>
    </r>
  </si>
  <si>
    <r>
      <rPr>
        <sz val="14"/>
        <color rgb="FF000000"/>
        <rFont val="Noto Sans Devanagari"/>
        <family val="2"/>
      </rPr>
      <t xml:space="preserve">บริษัท วันแบงค์คอก </t>
    </r>
    <r>
      <rPr>
        <sz val="14"/>
        <color rgb="FF000000"/>
        <rFont val="Angsana New"/>
        <family val="1"/>
      </rPr>
      <t xml:space="preserve">9666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จ้างเหมาบริการเช่ารถบัสปรับอากาศ</t>
  </si>
  <si>
    <t xml:space="preserve">660-2-50723-0</t>
  </si>
  <si>
    <t xml:space="preserve">670022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141/67</t>
    </r>
  </si>
  <si>
    <t xml:space="preserve">วัสดุสำหรับใช้ในกิจกรรมโครงการ</t>
  </si>
  <si>
    <t xml:space="preserve">6703-029</t>
  </si>
  <si>
    <t xml:space="preserve">4-054/67</t>
  </si>
  <si>
    <t xml:space="preserve">ค่าทำเอกสารประกอบการประชุม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46/67</t>
    </r>
  </si>
  <si>
    <t xml:space="preserve">ค่าถ่ายเอกสารการประชุมฝ่ายกิจการฯ</t>
  </si>
  <si>
    <t xml:space="preserve">4574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47/67</t>
    </r>
  </si>
  <si>
    <t xml:space="preserve">นายณรงค์ศักดิ์  แมลงภู่</t>
  </si>
  <si>
    <t xml:space="preserve">ค่าใช้จ่าย อบรมเชิงปฏิบัติ</t>
  </si>
  <si>
    <t xml:space="preserve">139-0-37466-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48/67</t>
    </r>
  </si>
  <si>
    <t xml:space="preserve">บริษัท บุญดีทรานสปอร์ต จำกัด</t>
  </si>
  <si>
    <t xml:space="preserve">ค่ารถบัสโดยสารปรับอากาศ</t>
  </si>
  <si>
    <t xml:space="preserve">2405-005</t>
  </si>
  <si>
    <t xml:space="preserve">4-048/67</t>
  </si>
  <si>
    <r>
      <rPr>
        <sz val="12"/>
        <color rgb="FF000000"/>
        <rFont val="Noto Sans Devanagari"/>
        <family val="2"/>
      </rPr>
      <t xml:space="preserve">ค่าใช้จ่ายในกิจกรรมการประกวด </t>
    </r>
    <r>
      <rPr>
        <sz val="12"/>
        <color rgb="FF000000"/>
        <rFont val="Angsana New"/>
        <family val="1"/>
      </rPr>
      <t xml:space="preserve">MR.&amp;Miss </t>
    </r>
    <r>
      <rPr>
        <sz val="12"/>
        <color rgb="FF000000"/>
        <rFont val="Noto Sans Devanagari"/>
        <family val="2"/>
      </rPr>
      <t xml:space="preserve">กีฬามหาวิทยาลัยแห่งประเทศไทย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52/67</t>
    </r>
  </si>
  <si>
    <t xml:space="preserve">บริษัท เอเซอร์วิส อะไหล่ยนต์ จำกัด</t>
  </si>
  <si>
    <t xml:space="preserve">ค่าเหมารถตู้โดยสารปรับอากาศ</t>
  </si>
  <si>
    <t xml:space="preserve">202-2-64305-6</t>
  </si>
  <si>
    <t xml:space="preserve">4-058/67</t>
  </si>
  <si>
    <t xml:space="preserve">ค่าจ้างพิมพ์ป้ายไวนิล</t>
  </si>
  <si>
    <t xml:space="preserve">4640</t>
  </si>
  <si>
    <t xml:space="preserve">4-057/67</t>
  </si>
  <si>
    <t xml:space="preserve">ค่าจ้างป้ายประชาสัมพันธ์</t>
  </si>
  <si>
    <t xml:space="preserve">4624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60/67</t>
    </r>
  </si>
  <si>
    <t xml:space="preserve">6706-011</t>
  </si>
  <si>
    <t xml:space="preserve">15/7/6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61/67</t>
    </r>
  </si>
  <si>
    <t xml:space="preserve">6706-023</t>
  </si>
  <si>
    <t xml:space="preserve">4-061/67</t>
  </si>
  <si>
    <t xml:space="preserve">โครงการเข้าร่วมพิธีอัญเชิญตราพระราชสัญจกรฯ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64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ิชชุดา  สุขจ้อย</t>
    </r>
  </si>
  <si>
    <t xml:space="preserve">วิชชุดา</t>
  </si>
  <si>
    <t xml:space="preserve">กิจกรรมปรับพื้นฐานสำหรับนักศึกษา</t>
  </si>
  <si>
    <t xml:space="preserve">497-2-13083-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165/67</t>
    </r>
  </si>
  <si>
    <t xml:space="preserve">นายจักรพงษ์  หรั่งเจริญ</t>
  </si>
  <si>
    <t xml:space="preserve">136-2-81127-3</t>
  </si>
  <si>
    <t xml:space="preserve">นายยุทธพล  สาเอี่ยม</t>
  </si>
  <si>
    <t xml:space="preserve">275-2-10847-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58/67</t>
    </r>
  </si>
  <si>
    <t xml:space="preserve">นายพงศธร  วิธูรัตน์</t>
  </si>
  <si>
    <t xml:space="preserve">ศศิพร</t>
  </si>
  <si>
    <t xml:space="preserve">ค่าเช่าเหมารถตู้พร้อมคนขับ</t>
  </si>
  <si>
    <t xml:space="preserve">849-2-11990-4</t>
  </si>
  <si>
    <t xml:space="preserve">18/7/67</t>
  </si>
  <si>
    <t xml:space="preserve">4-063/6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ันทร์งาม ทรานสปอร์ต</t>
    </r>
  </si>
  <si>
    <t xml:space="preserve">ค่าจ้างเหมาบริการรถตู้นำนักศึกษาเข้าร่วมพิธีอัญเชิญตราฯ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166-67</t>
    </r>
  </si>
  <si>
    <t xml:space="preserve">ศรีทวน</t>
  </si>
  <si>
    <t xml:space="preserve">09/4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62/67</t>
    </r>
  </si>
  <si>
    <t xml:space="preserve">09/4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66/67</t>
    </r>
  </si>
  <si>
    <t xml:space="preserve">ค่าจัดทำเล่มเอกสาร</t>
  </si>
  <si>
    <t xml:space="preserve">475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70/67</t>
    </r>
  </si>
  <si>
    <t xml:space="preserve">475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63/67</t>
    </r>
  </si>
  <si>
    <t xml:space="preserve">ค่าวัสดุสำหรับใช้ในกิจกรรมโครงการ</t>
  </si>
  <si>
    <t xml:space="preserve">2406021</t>
  </si>
  <si>
    <t xml:space="preserve">4-066/67</t>
  </si>
  <si>
    <t xml:space="preserve">ค่าจ้างทำป้ายโฟมติดเวที</t>
  </si>
  <si>
    <t xml:space="preserve">4733</t>
  </si>
  <si>
    <t xml:space="preserve">4-064/67</t>
  </si>
  <si>
    <t xml:space="preserve">ค่าจ้างทำทีมงานและป้ายไวนิลต้อนรับนักศึกษาใหม่</t>
  </si>
  <si>
    <t xml:space="preserve">4734</t>
  </si>
  <si>
    <t xml:space="preserve">4-065/67</t>
  </si>
  <si>
    <r>
      <rPr>
        <sz val="12"/>
        <color rgb="FF000000"/>
        <rFont val="Noto Sans Devanagari"/>
        <family val="2"/>
      </rPr>
      <t xml:space="preserve">ค่าจ้างทำเสื้อโปโลคณะกรรมการดำเนินงาน </t>
    </r>
    <r>
      <rPr>
        <sz val="12"/>
        <color rgb="FF000000"/>
        <rFont val="Angsana New"/>
        <family val="1"/>
      </rPr>
      <t xml:space="preserve">100 </t>
    </r>
    <r>
      <rPr>
        <sz val="12"/>
        <color rgb="FF000000"/>
        <rFont val="Noto Sans Devanagari"/>
        <family val="2"/>
      </rPr>
      <t xml:space="preserve">ตัว</t>
    </r>
  </si>
  <si>
    <t xml:space="preserve">2406/0090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87/67</t>
    </r>
  </si>
  <si>
    <t xml:space="preserve">ค่าวัสดุเพื่อใช้ในกิจกรรมสานสัมพันธ์น้องพี่</t>
  </si>
  <si>
    <t xml:space="preserve">6706-040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4-199/67</t>
    </r>
  </si>
  <si>
    <t xml:space="preserve">ค่าวัสดุสำหรับตกแต่งขบวนพาเหรดและสแตนเชียร์</t>
  </si>
  <si>
    <t xml:space="preserve">6707-018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4-198/67</t>
    </r>
  </si>
  <si>
    <t xml:space="preserve">ค่าวัสดุกิจกรรม การปฐมนิเทศ</t>
  </si>
  <si>
    <t xml:space="preserve">6707-002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4-193/67</t>
    </r>
  </si>
  <si>
    <t xml:space="preserve">นายสราวุฒิ  เขียวพฤกษ์</t>
  </si>
  <si>
    <t xml:space="preserve">สราวุฒิ</t>
  </si>
  <si>
    <t xml:space="preserve">ค่าตอบแทนวิทยากรและค่าอาหาร</t>
  </si>
  <si>
    <t xml:space="preserve">136-2-80847-7</t>
  </si>
  <si>
    <t xml:space="preserve">4-068/67</t>
  </si>
  <si>
    <t xml:space="preserve">ค่าจ้างทำเสื้อโปโลโครงการอบรมเสริมทักษะ</t>
  </si>
  <si>
    <t xml:space="preserve">2406/0096</t>
  </si>
  <si>
    <t xml:space="preserve">4-075/67</t>
  </si>
  <si>
    <t xml:space="preserve">ภาณุวัฒน์</t>
  </si>
  <si>
    <t xml:space="preserve">ค่าจ้างเช่าเวที และอุปกรณ์ส่องสว่าง</t>
  </si>
  <si>
    <t xml:space="preserve">4-071/67</t>
  </si>
  <si>
    <t xml:space="preserve">ค่าอุปกรณ์ในโครงการพีธีอัญเชิญตราฯ</t>
  </si>
  <si>
    <t xml:space="preserve">2407008</t>
  </si>
  <si>
    <t xml:space="preserve">4-069/67</t>
  </si>
  <si>
    <t xml:space="preserve">ค่าจ้างทำเอกสารประกอบการอบรมฯ</t>
  </si>
  <si>
    <t xml:space="preserve">4770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4-200/67</t>
    </r>
  </si>
  <si>
    <t xml:space="preserve">ค่าพิมพ์ป้ายไวนิลและพิมพ์สติ๊กเกอร์</t>
  </si>
  <si>
    <t xml:space="preserve">4819</t>
  </si>
  <si>
    <t xml:space="preserve">นางลลิตา  จอกเกล็ด</t>
  </si>
  <si>
    <t xml:space="preserve">ลลิตา</t>
  </si>
  <si>
    <t xml:space="preserve">ค่าพวงหรีดพัดลม</t>
  </si>
  <si>
    <t xml:space="preserve">029-2-95777-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12-002/67</t>
    </r>
  </si>
  <si>
    <t xml:space="preserve">ณัฐธิฌา</t>
  </si>
  <si>
    <t xml:space="preserve">240701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11-002/67</t>
    </r>
  </si>
  <si>
    <t xml:space="preserve">ค่าทำป้ายโฟมข้อความตัวอักษร</t>
  </si>
  <si>
    <t xml:space="preserve">11-002/67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ฮมเซอร์วิส จำกัด</t>
    </r>
  </si>
  <si>
    <t xml:space="preserve">ค่าวัสดุประดับตกแต่งสถานที่งานวันสถานที่งานวันสถาปนา</t>
  </si>
  <si>
    <t xml:space="preserve">088-1-03833-1</t>
  </si>
  <si>
    <t xml:space="preserve">11-003/67</t>
  </si>
  <si>
    <t xml:space="preserve">บริษัท แสงทองผ้าใบ จำกัด</t>
  </si>
  <si>
    <t xml:space="preserve">ค่าเช่าเต้นท์และพัดลมพร้อมปลัก๊ไฟงานวันสถาปนา</t>
  </si>
  <si>
    <t xml:space="preserve">153-3-08688-8</t>
  </si>
  <si>
    <t xml:space="preserve">11-006/67</t>
  </si>
  <si>
    <t xml:space="preserve">11-007/67</t>
  </si>
  <si>
    <t xml:space="preserve">พีระศักด์</t>
  </si>
  <si>
    <r>
      <rPr>
        <sz val="12"/>
        <color rgb="FF000000"/>
        <rFont val="Noto Sans Devanagari"/>
        <family val="2"/>
      </rPr>
      <t xml:space="preserve">ค่าวัสดุอุปกรณ์ตกแต่งสถานที่งานพีวางพวงมาลา ร</t>
    </r>
    <r>
      <rPr>
        <sz val="12"/>
        <color rgb="FF000000"/>
        <rFont val="Angsana New"/>
        <family val="1"/>
      </rPr>
      <t xml:space="preserve">.5</t>
    </r>
  </si>
  <si>
    <t xml:space="preserve">11-008/67</t>
  </si>
  <si>
    <t xml:space="preserve">นายวิศิษฏ์  สีหาภาค</t>
  </si>
  <si>
    <t xml:space="preserve">วิศิษฏ์</t>
  </si>
  <si>
    <r>
      <rPr>
        <sz val="14"/>
        <color rgb="FF000000"/>
        <rFont val="Noto Sans Devanagari"/>
        <family val="2"/>
      </rPr>
      <t xml:space="preserve">ค่าใช้จ่ายพัฒนาที่พักอาศัย อ</t>
    </r>
    <r>
      <rPr>
        <sz val="14"/>
        <color rgb="FF000000"/>
        <rFont val="Angsana New"/>
        <family val="1"/>
      </rPr>
      <t xml:space="preserve">.3</t>
    </r>
  </si>
  <si>
    <t xml:space="preserve">466-0-20013-2</t>
  </si>
  <si>
    <t xml:space="preserve">11-010/6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ิจการนิสิต</t>
    </r>
  </si>
  <si>
    <t xml:space="preserve">มณฑิชา</t>
  </si>
  <si>
    <t xml:space="preserve">งานสวัสดิกาต่างๆ</t>
  </si>
  <si>
    <t xml:space="preserve">179-2-18148-7</t>
  </si>
  <si>
    <t xml:space="preserve">11-032/67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ุณา  มัสโอดี</t>
    </r>
  </si>
  <si>
    <t xml:space="preserve">กรุณา</t>
  </si>
  <si>
    <r>
      <rPr>
        <sz val="14"/>
        <color rgb="FF000000"/>
        <rFont val="Noto Sans Devanagari"/>
        <family val="2"/>
      </rPr>
      <t xml:space="preserve">ค่าใช้จ่ายในการอำนวยความสะดวกของ สตง</t>
    </r>
    <r>
      <rPr>
        <sz val="14"/>
        <color rgb="FF000000"/>
        <rFont val="Angsana New"/>
        <family val="1"/>
      </rPr>
      <t xml:space="preserve">.</t>
    </r>
  </si>
  <si>
    <t xml:space="preserve">246-2-51303-3</t>
  </si>
  <si>
    <t xml:space="preserve">11-020/67</t>
  </si>
  <si>
    <t xml:space="preserve">นายณรรท  เมธนิธิกร</t>
  </si>
  <si>
    <t xml:space="preserve">ศิริพร</t>
  </si>
  <si>
    <t xml:space="preserve">ค่าจ้างพิมพ์การ์ดอวยพร</t>
  </si>
  <si>
    <t xml:space="preserve">856-0-35453-0</t>
  </si>
  <si>
    <t xml:space="preserve">11-033/67</t>
  </si>
  <si>
    <t xml:space="preserve">นายยุรนันท์  เพชรมณี</t>
  </si>
  <si>
    <r>
      <rPr>
        <sz val="14"/>
        <color rgb="FF000000"/>
        <rFont val="Noto Sans Devanagari"/>
        <family val="2"/>
      </rPr>
      <t xml:space="preserve">ค่าตอบแทนเจ้าหน้าที่ตำรวจประจำศูนย์  เดือน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6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7</t>
    </r>
  </si>
  <si>
    <t xml:space="preserve">244-2-06291-1</t>
  </si>
  <si>
    <t xml:space="preserve">11-027/67</t>
  </si>
  <si>
    <r>
      <rPr>
        <sz val="14"/>
        <color rgb="FF000000"/>
        <rFont val="Noto Sans Devanagari"/>
        <family val="2"/>
      </rPr>
      <t xml:space="preserve">ผ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จิตพรรณ  อมรปาน</t>
    </r>
  </si>
  <si>
    <t xml:space="preserve">ขจิตพรรณ</t>
  </si>
  <si>
    <t xml:space="preserve">ค่าอำนวยการความสะดวกในการเจาะเลือดแก่คณะกรรมการสภามหาวิทยาลัย</t>
  </si>
  <si>
    <t xml:space="preserve">065-0-69509-7</t>
  </si>
  <si>
    <t xml:space="preserve">11-024/67</t>
  </si>
  <si>
    <t xml:space="preserve">ขวัญชนก</t>
  </si>
  <si>
    <r>
      <rPr>
        <sz val="12"/>
        <color rgb="FF000000"/>
        <rFont val="Noto Sans Devanagari"/>
        <family val="2"/>
      </rPr>
      <t xml:space="preserve">ค่าพิมพ์หนังสือที่ระลึกปีใหม่ </t>
    </r>
    <r>
      <rPr>
        <sz val="12"/>
        <color rgb="FF000000"/>
        <rFont val="Angsana New"/>
        <family val="1"/>
      </rPr>
      <t xml:space="preserve">2567</t>
    </r>
  </si>
  <si>
    <t xml:space="preserve">11-048/67</t>
  </si>
  <si>
    <r>
      <rPr>
        <sz val="14"/>
        <color rgb="FF000000"/>
        <rFont val="Noto Sans Devanagari"/>
        <family val="2"/>
      </rPr>
      <t xml:space="preserve">ค่าตอบแทนเจ้าหน้าที่ตำรวจประจำศูนย์  เดือน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 </t>
    </r>
    <r>
      <rPr>
        <sz val="14"/>
        <color rgb="FF000000"/>
        <rFont val="Angsana New"/>
        <family val="1"/>
      </rPr>
      <t xml:space="preserve">67</t>
    </r>
  </si>
  <si>
    <t xml:space="preserve">11-038/67</t>
  </si>
  <si>
    <t xml:space="preserve">มัธนา</t>
  </si>
  <si>
    <t xml:space="preserve">ค่าเช่าเหมารถตู้พร้อมน้ำมันเชื้อเพลิง</t>
  </si>
  <si>
    <t xml:space="preserve">11-040/67</t>
  </si>
  <si>
    <t xml:space="preserve">นางสาววราภรณ์  แสงสุริศรี</t>
  </si>
  <si>
    <t xml:space="preserve">วราภรณ์</t>
  </si>
  <si>
    <t xml:space="preserve">ค่าใช้จ่ายในการต้อนรับคณะผู้บริหารฯ</t>
  </si>
  <si>
    <t xml:space="preserve">136-2-79370-3</t>
  </si>
  <si>
    <t xml:space="preserve">11-049/67</t>
  </si>
  <si>
    <t xml:space="preserve">นางสาวมณฑิชา  เป้าบุญปรุง</t>
  </si>
  <si>
    <t xml:space="preserve">งานประชุมต่าง ๆ</t>
  </si>
  <si>
    <t xml:space="preserve">136-2-79292-9</t>
  </si>
  <si>
    <t xml:space="preserve">11-055/67</t>
  </si>
  <si>
    <t xml:space="preserve">คณะสาธารณสุขศาสตร์ มหาวิทยาลัยมหิดล</t>
  </si>
  <si>
    <r>
      <rPr>
        <sz val="12"/>
        <color rgb="FF000000"/>
        <rFont val="Noto Sans Devanagari"/>
        <family val="2"/>
      </rPr>
      <t xml:space="preserve">ค่าตรวจสุขภาพบุคลากรประจำปี </t>
    </r>
    <r>
      <rPr>
        <sz val="12"/>
        <color rgb="FF000000"/>
        <rFont val="Angsana New"/>
        <family val="1"/>
      </rPr>
      <t xml:space="preserve">2567</t>
    </r>
  </si>
  <si>
    <t xml:space="preserve">051-2-77318-1</t>
  </si>
  <si>
    <t xml:space="preserve">11-058/67</t>
  </si>
  <si>
    <t xml:space="preserve">บริษัท แกรนด์สปอร์ต เอ๊าท์เล็ต จำกัด</t>
  </si>
  <si>
    <t xml:space="preserve">ค่าอุกรณ์กีฬา</t>
  </si>
  <si>
    <t xml:space="preserve">11-059/67</t>
  </si>
  <si>
    <t xml:space="preserve">24000006</t>
  </si>
  <si>
    <t xml:space="preserve">11-069/67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นาพร  ใจมูลวงศ์</t>
    </r>
  </si>
  <si>
    <t xml:space="preserve">วราพร</t>
  </si>
  <si>
    <t xml:space="preserve">ค่าอาหารกลางวัน</t>
  </si>
  <si>
    <t xml:space="preserve">136-2-82060-5</t>
  </si>
  <si>
    <t xml:space="preserve">11-070/67</t>
  </si>
  <si>
    <t xml:space="preserve">นายอัครา  แก้วแสง</t>
  </si>
  <si>
    <t xml:space="preserve">อัครา</t>
  </si>
  <si>
    <t xml:space="preserve">136-2-79358-8</t>
  </si>
  <si>
    <t xml:space="preserve">11-065/67</t>
  </si>
  <si>
    <t xml:space="preserve">11-068/67</t>
  </si>
  <si>
    <r>
      <rPr>
        <sz val="14"/>
        <color rgb="FF000000"/>
        <rFont val="Noto Sans Devanagari"/>
        <family val="2"/>
      </rPr>
      <t xml:space="preserve">ค่าตอบแทนเจ้าหน้าที่ตำรวจประจำศูนย์  เดือน 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  </t>
    </r>
    <r>
      <rPr>
        <sz val="14"/>
        <color rgb="FF000000"/>
        <rFont val="Angsana New"/>
        <family val="1"/>
      </rPr>
      <t xml:space="preserve">67</t>
    </r>
  </si>
  <si>
    <t xml:space="preserve">แจ้งเงินโอนบริษัท</t>
  </si>
  <si>
    <t xml:space="preserve">2-002/67</t>
  </si>
  <si>
    <r>
      <rPr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t xml:space="preserve">นรากาญจน์</t>
  </si>
  <si>
    <r>
      <rPr>
        <sz val="12"/>
        <color rgb="FF000000"/>
        <rFont val="Noto Sans Devanagari"/>
        <family val="2"/>
      </rPr>
      <t xml:space="preserve">ค่าธรรมเนียมเครื่องรูดบัตรเครดิต 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6</t>
    </r>
  </si>
  <si>
    <t xml:space="preserve">981-5-46111-7</t>
  </si>
  <si>
    <t xml:space="preserve">1231010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18/67</t>
    </r>
  </si>
  <si>
    <t xml:space="preserve">บริษัท ดิ เอสเคิร์ฟ จำกัด</t>
  </si>
  <si>
    <t xml:space="preserve">พลศักดิ์</t>
  </si>
  <si>
    <t xml:space="preserve">ค่าต่อสัญญอนุญาตให้ใช้สิทธิ์ในซอฟต์แวร์</t>
  </si>
  <si>
    <t xml:space="preserve">057-1-85367-1</t>
  </si>
  <si>
    <t xml:space="preserve">202310003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17/67</t>
    </r>
  </si>
  <si>
    <t xml:space="preserve">นายศักดา  ชีวิภาส</t>
  </si>
  <si>
    <t xml:space="preserve">สุกัญญา</t>
  </si>
  <si>
    <r>
      <rPr>
        <sz val="12"/>
        <color rgb="FF000000"/>
        <rFont val="Noto Sans Devanagari"/>
        <family val="2"/>
      </rPr>
      <t xml:space="preserve">ค่าหนังสือพิมพ์และวารสาร 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053-2-18527-9</t>
  </si>
  <si>
    <t xml:space="preserve">2-631/67</t>
  </si>
  <si>
    <r>
      <rPr>
        <sz val="14"/>
        <color rgb="FF000000"/>
        <rFont val="Noto Sans Devanagari"/>
        <family val="2"/>
      </rPr>
      <t xml:space="preserve">บริษัท รักษาความปลอดภัย 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 จำกัด</t>
    </r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และบริการสุข 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6</t>
    </r>
  </si>
  <si>
    <t xml:space="preserve">757-3-02374-2</t>
  </si>
  <si>
    <t xml:space="preserve">25354</t>
  </si>
  <si>
    <t xml:space="preserve">ค่าปรับ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29/67</t>
    </r>
  </si>
  <si>
    <t xml:space="preserve">จารุวรรณ</t>
  </si>
  <si>
    <t xml:space="preserve">ค่าวัสดุเพื่อใช้ในกิจกรรมพัฒนาอัจฉริยภาพ</t>
  </si>
  <si>
    <t xml:space="preserve">2023/10/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30/67</t>
    </r>
  </si>
  <si>
    <t xml:space="preserve">ค่าจ้างทำเสื้อกิจกรรม</t>
  </si>
  <si>
    <t xml:space="preserve">2310/008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40/67</t>
    </r>
  </si>
  <si>
    <t xml:space="preserve">ค่าจ้างถ่ายเอกสาร</t>
  </si>
  <si>
    <t xml:space="preserve">404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042/67</t>
    </r>
  </si>
  <si>
    <t xml:space="preserve">บริษัท ทิม ซับพลิเม้นท์ จำกัด</t>
  </si>
  <si>
    <t xml:space="preserve">ค่ากระดาษถ่ายเอกสาร</t>
  </si>
  <si>
    <t xml:space="preserve">409-0-84892-5</t>
  </si>
  <si>
    <t xml:space="preserve">TST/2313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28/67</t>
    </r>
  </si>
  <si>
    <t xml:space="preserve">บริษัท เฟิร์ส ซิสเต็มส์ อินเตอร์เนชั่นแนล จำกัด</t>
  </si>
  <si>
    <t xml:space="preserve">วัชรี</t>
  </si>
  <si>
    <t xml:space="preserve">243-0-37847-7</t>
  </si>
  <si>
    <t xml:space="preserve">661101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3-006/67</t>
    </r>
  </si>
  <si>
    <t xml:space="preserve">บริษัท นอบ์พ คอร์ปปอเรชั่น กรุ๊ป จำกัด</t>
  </si>
  <si>
    <t xml:space="preserve">23110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26/67</t>
    </r>
  </si>
  <si>
    <t xml:space="preserve">บริษัท ก๊อปปี้เออร์ แอนด์ พริ้นเตอร์ จำกัด</t>
  </si>
  <si>
    <t xml:space="preserve">102-3-19059-8</t>
  </si>
  <si>
    <t xml:space="preserve">112023-0001</t>
  </si>
  <si>
    <t xml:space="preserve">2-008/67</t>
  </si>
  <si>
    <t xml:space="preserve">บริษัท ไมครอนเน็ค เวิร์ค เทคโนโลยี จำกัด</t>
  </si>
  <si>
    <t xml:space="preserve">ค่าสิทธิ์ในโปรแกรมป้องกันไวรัส</t>
  </si>
  <si>
    <t xml:space="preserve">074-1-44207-8</t>
  </si>
  <si>
    <t xml:space="preserve">6601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023/67</t>
    </r>
  </si>
  <si>
    <t xml:space="preserve">นายเสรี  พ่วงออมสิน</t>
  </si>
  <si>
    <r>
      <rPr>
        <sz val="12"/>
        <color rgb="FF000000"/>
        <rFont val="Noto Sans Devanagari"/>
        <family val="2"/>
      </rPr>
      <t xml:space="preserve">ค่าจ้างเหมาบริการ 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780-0-19985-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032/67</t>
    </r>
  </si>
  <si>
    <t xml:space="preserve">บริษัท ดีเทค มาร์เกกติ้ง จำกัด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095-2-68317-9</t>
  </si>
  <si>
    <t xml:space="preserve">66-2346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34/67</t>
    </r>
  </si>
  <si>
    <t xml:space="preserve">2311007</t>
  </si>
  <si>
    <t xml:space="preserve">2-009/67</t>
  </si>
  <si>
    <t xml:space="preserve">บริษัท เทคโนโลยี โปรเฟสชั่นนัล เซอร์วิส จำกัด</t>
  </si>
  <si>
    <t xml:space="preserve">ค่าซ่อมเครื่องพิมพ์และเครื่องสำรองไฟ</t>
  </si>
  <si>
    <t xml:space="preserve">313-2-45345-2</t>
  </si>
  <si>
    <t xml:space="preserve">66/10/06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02/67</t>
    </r>
  </si>
  <si>
    <t xml:space="preserve">บริษัท นำหน้า ซัพพลาย แอนด์ เซอร์วิส จำกัด</t>
  </si>
  <si>
    <t xml:space="preserve">เกรียงไกร</t>
  </si>
  <si>
    <t xml:space="preserve">036-2-60068-7</t>
  </si>
  <si>
    <t xml:space="preserve">66-121</t>
  </si>
  <si>
    <t xml:space="preserve">2-016/67</t>
  </si>
  <si>
    <t xml:space="preserve">สุวิมล</t>
  </si>
  <si>
    <r>
      <rPr>
        <sz val="12"/>
        <color rgb="FF000000"/>
        <rFont val="Noto Sans Devanagari"/>
        <family val="2"/>
      </rPr>
      <t xml:space="preserve">ค่าธรรมเนียมเครื่องรูดบัตรเครดิต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12311101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041/67</t>
    </r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ลส์ แอนด์ เวอร์วิส จำกัด</t>
    </r>
  </si>
  <si>
    <t xml:space="preserve">อรอนงค์</t>
  </si>
  <si>
    <t xml:space="preserve">391-1-02007-5</t>
  </si>
  <si>
    <t xml:space="preserve">66/16240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027/67</t>
    </r>
  </si>
  <si>
    <t xml:space="preserve">สลิสา</t>
  </si>
  <si>
    <t xml:space="preserve">66/16159</t>
  </si>
  <si>
    <t xml:space="preserve">2-630/66</t>
  </si>
  <si>
    <t xml:space="preserve">บริษัท จันทร์วิธาร เอ็นจิเนียริ่ง จำกัด</t>
  </si>
  <si>
    <t xml:space="preserve">วิลาวัลย์</t>
  </si>
  <si>
    <r>
      <rPr>
        <sz val="12"/>
        <color rgb="FF000000"/>
        <rFont val="Noto Sans Devanagari"/>
        <family val="2"/>
      </rPr>
      <t xml:space="preserve">ค่าซ่อมแซมอาคาร </t>
    </r>
    <r>
      <rPr>
        <sz val="12"/>
        <color rgb="FF000000"/>
        <rFont val="Angsana New"/>
        <family val="1"/>
      </rPr>
      <t xml:space="preserve">100 </t>
    </r>
    <r>
      <rPr>
        <sz val="12"/>
        <color rgb="FF000000"/>
        <rFont val="Noto Sans Devanagari"/>
        <family val="2"/>
      </rPr>
      <t xml:space="preserve">ปี อ</t>
    </r>
    <r>
      <rPr>
        <sz val="12"/>
        <color rgb="FF000000"/>
        <rFont val="Angsana New"/>
        <family val="1"/>
      </rPr>
      <t xml:space="preserve">.14</t>
    </r>
  </si>
  <si>
    <t xml:space="preserve">045-2-62217-8</t>
  </si>
  <si>
    <t xml:space="preserve">2-628/6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่านเจริญการโยธา</t>
    </r>
  </si>
  <si>
    <r>
      <rPr>
        <sz val="12"/>
        <color rgb="FF000000"/>
        <rFont val="Noto Sans Devanagari"/>
        <family val="2"/>
      </rPr>
      <t xml:space="preserve">ค่าซ่อมแซมอาคารปิยะราช อาคาร </t>
    </r>
    <r>
      <rPr>
        <sz val="12"/>
        <color rgb="FF000000"/>
        <rFont val="Angsana New"/>
        <family val="1"/>
      </rPr>
      <t xml:space="preserve">20</t>
    </r>
  </si>
  <si>
    <t xml:space="preserve">3-355/66</t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6</t>
    </r>
  </si>
  <si>
    <t xml:space="preserve">63435</t>
  </si>
  <si>
    <t xml:space="preserve">2-022/67</t>
  </si>
  <si>
    <t xml:space="preserve">ร้านรัฐพลธุรกิจยนต์</t>
  </si>
  <si>
    <t xml:space="preserve">ศุภวรรณ</t>
  </si>
  <si>
    <t xml:space="preserve">จ้างเปลี่ยนยางยนต์สำนักงาน</t>
  </si>
  <si>
    <t xml:space="preserve">123-2-50944-5</t>
  </si>
  <si>
    <t xml:space="preserve">025/123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49/67</t>
    </r>
  </si>
  <si>
    <t xml:space="preserve">วัสดุค่าใช้จ่ายกีฬาสาธิตราชภัฏสัมพันธ์</t>
  </si>
  <si>
    <t xml:space="preserve">2023/10/2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47/67</t>
    </r>
  </si>
  <si>
    <t xml:space="preserve">บริษัท เอ็น แอนด์ เอ็น คอมพิวเตอร์ ซิสเต็ม จำกัด</t>
  </si>
  <si>
    <t xml:space="preserve">ค่าจ้างซ่อมเครื่องคอมพิวเตอร์</t>
  </si>
  <si>
    <t xml:space="preserve">013-3-23152-8</t>
  </si>
  <si>
    <t xml:space="preserve">66-11021</t>
  </si>
  <si>
    <t xml:space="preserve">2-021/67</t>
  </si>
  <si>
    <r>
      <rPr>
        <sz val="14"/>
        <color rgb="FF000000"/>
        <rFont val="Noto Sans Devanagari"/>
        <family val="2"/>
      </rPr>
      <t xml:space="preserve">บริษัท แม็กซ์ เซฟวิ่งส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223-0-36842-1</t>
  </si>
  <si>
    <t xml:space="preserve">661001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2/67</t>
    </r>
  </si>
  <si>
    <t xml:space="preserve">66-12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057/67</t>
    </r>
  </si>
  <si>
    <t xml:space="preserve">บริษัท จีเนทีฟ จำกัด</t>
  </si>
  <si>
    <t xml:space="preserve">ค่าจ้างซ่อมเครื่องโปรเจคเตอร์</t>
  </si>
  <si>
    <t xml:space="preserve">065-0-19306-7</t>
  </si>
  <si>
    <t xml:space="preserve">66003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1/67</t>
    </r>
  </si>
  <si>
    <t xml:space="preserve">บริษัท ออลโรด ทรานส์ จำกัด</t>
  </si>
  <si>
    <t xml:space="preserve">ค่าจัดจ้างรถปรับอากาศ เส้นทางไป</t>
  </si>
  <si>
    <t xml:space="preserve">192-2-35240-8</t>
  </si>
  <si>
    <t xml:space="preserve">2310-9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0/67</t>
    </r>
  </si>
  <si>
    <t xml:space="preserve">จิราวรรณ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9/67</t>
    </r>
  </si>
  <si>
    <t xml:space="preserve">จ้างจัดทำตรายางข้อความ</t>
  </si>
  <si>
    <t xml:space="preserve">405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8/67</t>
    </r>
  </si>
  <si>
    <t xml:space="preserve">ค่าจ้างจัดพิมพ์ป้ายนิทรรศการราชภัฏวิจัย</t>
  </si>
  <si>
    <t xml:space="preserve">4050</t>
  </si>
  <si>
    <t xml:space="preserve">2-023/67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ลส์ แอนด์ เซอร์วิส จำกัด</t>
    </r>
  </si>
  <si>
    <t xml:space="preserve">โนรี</t>
  </si>
  <si>
    <t xml:space="preserve">66/16233</t>
  </si>
  <si>
    <t xml:space="preserve">2-027/67</t>
  </si>
  <si>
    <t xml:space="preserve">สุธีรา</t>
  </si>
  <si>
    <t xml:space="preserve">66/16232</t>
  </si>
  <si>
    <t xml:space="preserve">2-026/67</t>
  </si>
  <si>
    <t xml:space="preserve">66/16237</t>
  </si>
  <si>
    <t xml:space="preserve">3-039/67</t>
  </si>
  <si>
    <t xml:space="preserve">บริษัท เอเจนเทค จำกัด</t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052-3-28602-1</t>
  </si>
  <si>
    <t xml:space="preserve">1103002/2566</t>
  </si>
  <si>
    <t xml:space="preserve">2-035/6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 เค เพาเวอร์ ซัมมิต</t>
    </r>
  </si>
  <si>
    <t xml:space="preserve">วารุณี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สระว่ายน้ำ งวดที่ </t>
    </r>
    <r>
      <rPr>
        <sz val="12"/>
        <color rgb="FF000000"/>
        <rFont val="Angsana New"/>
        <family val="1"/>
      </rPr>
      <t xml:space="preserve">1 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424-1-24480-1</t>
  </si>
  <si>
    <t xml:space="preserve">6611143</t>
  </si>
  <si>
    <t xml:space="preserve">2-032/67</t>
  </si>
  <si>
    <t xml:space="preserve">บริษัท คอมพิวเตอร์ยูเนี่ยน จำกัด</t>
  </si>
  <si>
    <t xml:space="preserve">ศิวรรณ์</t>
  </si>
  <si>
    <r>
      <rPr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งวดที่ </t>
    </r>
    <r>
      <rPr>
        <sz val="12"/>
        <color rgb="FF000000"/>
        <rFont val="Angsana New"/>
        <family val="1"/>
      </rPr>
      <t xml:space="preserve">34/36  (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)</t>
    </r>
  </si>
  <si>
    <t xml:space="preserve">179-3-03204-4</t>
  </si>
  <si>
    <t xml:space="preserve">23006042</t>
  </si>
  <si>
    <t xml:space="preserve">2-031/67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งานกองคลัง เดือน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6</t>
    </r>
  </si>
  <si>
    <t xml:space="preserve">66/1623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9/67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2-068/67</t>
    </r>
  </si>
  <si>
    <t xml:space="preserve">ค่าทำป้ายไวนิล</t>
  </si>
  <si>
    <t xml:space="preserve">2-033/67</t>
  </si>
  <si>
    <t xml:space="preserve">นายอดิศร  ทิพย์พิมพ์วงศ์</t>
  </si>
  <si>
    <t xml:space="preserve">ค่าซ่อมตู้เย็นของงานเย็นของพัสดุ</t>
  </si>
  <si>
    <t xml:space="preserve">2-037/67</t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ด คอมพิวเตอร์ โอเอ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วรรณภา</t>
  </si>
  <si>
    <t xml:space="preserve">ค่าหมึกพิมพ์สี</t>
  </si>
  <si>
    <t xml:space="preserve">127-2-06494-1</t>
  </si>
  <si>
    <t xml:space="preserve">2-036/67</t>
  </si>
  <si>
    <t xml:space="preserve">บริษัท พี แอนด์ พี เน็ทเวอร์ค โซลูชั่น จำกัด</t>
  </si>
  <si>
    <t xml:space="preserve">ค่าซ่อมโปรเจคเตอร์ห้องประชุมสมันตเนตร</t>
  </si>
  <si>
    <t xml:space="preserve">268-2-15491-8</t>
  </si>
  <si>
    <t xml:space="preserve">078/2566</t>
  </si>
  <si>
    <t xml:space="preserve">2-039/67</t>
  </si>
  <si>
    <r>
      <rPr>
        <sz val="12"/>
        <color rgb="FF000000"/>
        <rFont val="Noto Sans Devanagari"/>
        <family val="2"/>
      </rPr>
      <t xml:space="preserve">ค่าจ้างเหมาบำรุงระบบกล้องวงจรปิด งวดที่ </t>
    </r>
    <r>
      <rPr>
        <sz val="12"/>
        <color rgb="FF000000"/>
        <rFont val="Angsana New"/>
        <family val="1"/>
      </rPr>
      <t xml:space="preserve">1 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080/2566</t>
  </si>
  <si>
    <t xml:space="preserve">2-029/67</t>
  </si>
  <si>
    <r>
      <rPr>
        <sz val="14"/>
        <color rgb="FF000000"/>
        <rFont val="Noto Sans Devanagari"/>
        <family val="2"/>
      </rPr>
      <t xml:space="preserve">บริษัท ซินเน็ค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t xml:space="preserve">อรนิตย์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</t>
    </r>
    <r>
      <rPr>
        <sz val="12"/>
        <color rgb="FF000000"/>
        <rFont val="Angsana New"/>
        <family val="1"/>
      </rPr>
      <t xml:space="preserve">35  </t>
    </r>
    <r>
      <rPr>
        <sz val="12"/>
        <color rgb="FF000000"/>
        <rFont val="Noto Sans Devanagari"/>
        <family val="2"/>
      </rPr>
      <t xml:space="preserve">เครื่อง ง</t>
    </r>
    <r>
      <rPr>
        <sz val="12"/>
        <color rgb="FF000000"/>
        <rFont val="Angsana New"/>
        <family val="1"/>
      </rPr>
      <t xml:space="preserve">.35/37  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6</t>
    </r>
  </si>
  <si>
    <t xml:space="preserve">024-3-50018-8</t>
  </si>
  <si>
    <t xml:space="preserve">2311021</t>
  </si>
  <si>
    <t xml:space="preserve">2-028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</t>
    </r>
    <r>
      <rPr>
        <sz val="12"/>
        <color rgb="FF000000"/>
        <rFont val="Angsana New"/>
        <family val="1"/>
      </rPr>
      <t xml:space="preserve">760  </t>
    </r>
    <r>
      <rPr>
        <sz val="12"/>
        <color rgb="FF000000"/>
        <rFont val="Noto Sans Devanagari"/>
        <family val="2"/>
      </rPr>
      <t xml:space="preserve">เครื่อง ง</t>
    </r>
    <r>
      <rPr>
        <sz val="12"/>
        <color rgb="FF000000"/>
        <rFont val="Angsana New"/>
        <family val="1"/>
      </rPr>
      <t xml:space="preserve">. 35/37  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 </t>
    </r>
    <r>
      <rPr>
        <sz val="12"/>
        <color rgb="FF000000"/>
        <rFont val="Angsana New"/>
        <family val="1"/>
      </rPr>
      <t xml:space="preserve">66</t>
    </r>
  </si>
  <si>
    <t xml:space="preserve">2311020</t>
  </si>
  <si>
    <t xml:space="preserve">2-030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</t>
    </r>
    <r>
      <rPr>
        <sz val="12"/>
        <color rgb="FF000000"/>
        <rFont val="Angsana New"/>
        <family val="1"/>
      </rPr>
      <t xml:space="preserve">40  </t>
    </r>
    <r>
      <rPr>
        <sz val="12"/>
        <color rgb="FF000000"/>
        <rFont val="Noto Sans Devanagari"/>
        <family val="2"/>
      </rPr>
      <t xml:space="preserve">เครื่อง ง</t>
    </r>
    <r>
      <rPr>
        <sz val="12"/>
        <color rgb="FF000000"/>
        <rFont val="Angsana New"/>
        <family val="1"/>
      </rPr>
      <t xml:space="preserve">. 25/36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 </t>
    </r>
    <r>
      <rPr>
        <sz val="12"/>
        <color rgb="FF000000"/>
        <rFont val="Angsana New"/>
        <family val="1"/>
      </rPr>
      <t xml:space="preserve">66</t>
    </r>
  </si>
  <si>
    <t xml:space="preserve">2311022</t>
  </si>
  <si>
    <t xml:space="preserve">2-052/67</t>
  </si>
  <si>
    <t xml:space="preserve">บริษัท รักษาปลอดภัยราชาโยค จำกัด</t>
  </si>
  <si>
    <r>
      <rPr>
        <sz val="14"/>
        <color rgb="FF000000"/>
        <rFont val="Noto Sans Devanagari"/>
        <family val="2"/>
      </rPr>
      <t xml:space="preserve">ค่าทำความสะอาดอาคารสถานที่ โซน </t>
    </r>
    <r>
      <rPr>
        <sz val="14"/>
        <color rgb="FF000000"/>
        <rFont val="Angsana New"/>
        <family val="1"/>
      </rPr>
      <t xml:space="preserve">A ,B,D </t>
    </r>
    <r>
      <rPr>
        <sz val="14"/>
        <color rgb="FF000000"/>
        <rFont val="Noto Sans Devanagari"/>
        <family val="2"/>
      </rPr>
      <t xml:space="preserve">เดือน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6</t>
    </r>
  </si>
  <si>
    <t xml:space="preserve">131-4-13394-1</t>
  </si>
  <si>
    <t xml:space="preserve">ค่าปรับ </t>
  </si>
  <si>
    <t xml:space="preserve">2-043/67</t>
  </si>
  <si>
    <t xml:space="preserve">บริษัท เทคโลโลยี โปรเฟสชั่นนัล เซอร์วิส จำกัด</t>
  </si>
  <si>
    <t xml:space="preserve">ค่าซ่อมคอมพิวเตอร์ของงานบัญชีและพัสดุ</t>
  </si>
  <si>
    <t xml:space="preserve">66/11/0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78/67</t>
    </r>
  </si>
  <si>
    <t xml:space="preserve">บริษัท เดอะ ซีซีซ เซ็นเตอร์ จำกัด</t>
  </si>
  <si>
    <t xml:space="preserve">ค่าทำถุงสปันบอน์ด</t>
  </si>
  <si>
    <t xml:space="preserve">088-2-65565-7</t>
  </si>
  <si>
    <t xml:space="preserve">66035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87/67</t>
    </r>
  </si>
  <si>
    <t xml:space="preserve">ร้าน เอส ดี พาณิชย์</t>
  </si>
  <si>
    <t xml:space="preserve">วรารัตน์</t>
  </si>
  <si>
    <t xml:space="preserve">ค่าวัสดุใช้ในกิจกรรมการอนุรักษ์พันธุกรรมพืช</t>
  </si>
  <si>
    <t xml:space="preserve">140-4-29774-7</t>
  </si>
  <si>
    <t xml:space="preserve">P-001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72/67</t>
    </r>
  </si>
  <si>
    <t xml:space="preserve">ค่าจ้างทำเสื้อกิจกรรมกีฬาสาธิตราชภัฏ</t>
  </si>
  <si>
    <t xml:space="preserve">2310/008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7/67</t>
    </r>
  </si>
  <si>
    <t xml:space="preserve">อุทัยตรายาง</t>
  </si>
  <si>
    <t xml:space="preserve">ค่าทำตรายาง</t>
  </si>
  <si>
    <t xml:space="preserve">856-0-12162-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082/67</t>
    </r>
  </si>
  <si>
    <t xml:space="preserve">เสถียรพันธุ์</t>
  </si>
  <si>
    <t xml:space="preserve"> ค่ากระดาษ</t>
  </si>
  <si>
    <t xml:space="preserve">8/25</t>
  </si>
  <si>
    <t xml:space="preserve">2-034/67</t>
  </si>
  <si>
    <r>
      <rPr>
        <sz val="14"/>
        <color rgb="FF000000"/>
        <rFont val="Noto Sans Devanagari"/>
        <family val="2"/>
      </rPr>
      <t xml:space="preserve">บริษัท พีค เอลิเวเตอร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จ้างเหมาดูแลรักษาลิฟท์โดบสาร ง</t>
    </r>
    <r>
      <rPr>
        <sz val="12"/>
        <color rgb="FF000000"/>
        <rFont val="Angsana New"/>
        <family val="1"/>
      </rPr>
      <t xml:space="preserve">. 1 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725-2-64372-3</t>
  </si>
  <si>
    <t xml:space="preserve">660038</t>
  </si>
  <si>
    <t xml:space="preserve">2-049/67</t>
  </si>
  <si>
    <r>
      <rPr>
        <sz val="14"/>
        <color rgb="FF000000"/>
        <rFont val="Noto Sans Devanagari"/>
        <family val="2"/>
      </rPr>
      <t xml:space="preserve">ร้านอำนวยพร </t>
    </r>
    <r>
      <rPr>
        <sz val="14"/>
        <color rgb="FF000000"/>
        <rFont val="Angsana New"/>
        <family val="1"/>
      </rPr>
      <t xml:space="preserve">2</t>
    </r>
  </si>
  <si>
    <t xml:space="preserve">ค่าวัสดุสำนักงานและวัสุทำควาสสะอาด</t>
  </si>
  <si>
    <t xml:space="preserve">113-0-01717-6</t>
  </si>
  <si>
    <t xml:space="preserve">66/7</t>
  </si>
  <si>
    <t xml:space="preserve">2-024/67</t>
  </si>
  <si>
    <t xml:space="preserve">เสาวรส</t>
  </si>
  <si>
    <r>
      <rPr>
        <sz val="12"/>
        <color rgb="FF000000"/>
        <rFont val="Noto Sans Devanagari"/>
        <family val="2"/>
      </rPr>
      <t xml:space="preserve">ค่าเครื่องถ่ายอกสาร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66/16236</t>
  </si>
  <si>
    <t xml:space="preserve">2-025/67</t>
  </si>
  <si>
    <t xml:space="preserve">66/1623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43/67</t>
    </r>
  </si>
  <si>
    <t xml:space="preserve">ค่าน้ำดื่ม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08/67</t>
    </r>
  </si>
  <si>
    <t xml:space="preserve">6611-0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03/67</t>
    </r>
  </si>
  <si>
    <t xml:space="preserve">เกรียวไกร</t>
  </si>
  <si>
    <t xml:space="preserve">ค่ากระดาษ</t>
  </si>
  <si>
    <t xml:space="preserve">6611-00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07/67</t>
    </r>
  </si>
  <si>
    <t xml:space="preserve">กมลชนก</t>
  </si>
  <si>
    <t xml:space="preserve">6611-0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07/67</t>
    </r>
  </si>
  <si>
    <t xml:space="preserve">6611-00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073/67</t>
    </r>
  </si>
  <si>
    <t xml:space="preserve">6611-002</t>
  </si>
  <si>
    <t xml:space="preserve">2-054/67</t>
  </si>
  <si>
    <t xml:space="preserve">ศูนย์ถ่ายเอกสาร</t>
  </si>
  <si>
    <t xml:space="preserve">ระพีพรรณ</t>
  </si>
  <si>
    <t xml:space="preserve">ค่าจ้างสำเนาเอกสารกิจกรรมอบรม</t>
  </si>
  <si>
    <t xml:space="preserve">136-2-50928-1</t>
  </si>
  <si>
    <t xml:space="preserve">44/37</t>
  </si>
  <si>
    <t xml:space="preserve">2-042/67</t>
  </si>
  <si>
    <r>
      <rPr>
        <sz val="12"/>
        <color rgb="FF000000"/>
        <rFont val="Noto Sans Devanagari"/>
        <family val="2"/>
      </rPr>
      <t xml:space="preserve">พิมพ์ปกสีหน้า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Noto Sans Devanagari"/>
        <family val="2"/>
      </rPr>
      <t xml:space="preserve">หลัง</t>
    </r>
  </si>
  <si>
    <t xml:space="preserve">44/36</t>
  </si>
  <si>
    <t xml:space="preserve">2-070/67</t>
  </si>
  <si>
    <r>
      <rPr>
        <sz val="14"/>
        <color rgb="FF000000"/>
        <rFont val="Noto Sans Devanagari"/>
        <family val="2"/>
      </rPr>
      <t xml:space="preserve">บริษัท 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เตอร์ ไพร์ส จำกัด</t>
    </r>
  </si>
  <si>
    <t xml:space="preserve">ค่าครุภัณฑ์สำนักงาน</t>
  </si>
  <si>
    <t xml:space="preserve">375-1-01791-9</t>
  </si>
  <si>
    <t xml:space="preserve">66-0656</t>
  </si>
  <si>
    <t xml:space="preserve">2-060/67</t>
  </si>
  <si>
    <t xml:space="preserve">บริษัท รักษาความปลอดภัย ท๊อป การ์เดียน จำกัด</t>
  </si>
  <si>
    <r>
      <rPr>
        <sz val="12"/>
        <color rgb="FF000000"/>
        <rFont val="Noto Sans Devanagari"/>
        <family val="2"/>
      </rPr>
      <t xml:space="preserve">ค่าดูแลความปลอดถัย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772-0-11244-5</t>
  </si>
  <si>
    <t xml:space="preserve">66010090</t>
  </si>
  <si>
    <t xml:space="preserve">2-057/67</t>
  </si>
  <si>
    <r>
      <rPr>
        <sz val="12"/>
        <color rgb="FF000000"/>
        <rFont val="Noto Sans Devanagari"/>
        <family val="2"/>
      </rPr>
      <t xml:space="preserve">ค่าธรรมเนียมการรูดบัต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6</t>
    </r>
  </si>
  <si>
    <t xml:space="preserve">123121033</t>
  </si>
  <si>
    <t xml:space="preserve">2-069/67</t>
  </si>
  <si>
    <r>
      <rPr>
        <sz val="14"/>
        <color rgb="FF000000"/>
        <rFont val="Noto Sans Devanagari"/>
        <family val="2"/>
      </rPr>
      <t xml:space="preserve">บริษัท พี พี เอ็น </t>
    </r>
    <r>
      <rPr>
        <sz val="14"/>
        <color rgb="FF000000"/>
        <rFont val="Angsana New"/>
        <family val="1"/>
      </rPr>
      <t xml:space="preserve">51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ทำความสะอาดภายในอาคารเรียนรวมและศูนย์วัฒน์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003-1-29657-9</t>
  </si>
  <si>
    <t xml:space="preserve">2310022</t>
  </si>
  <si>
    <t xml:space="preserve">2-048/67</t>
  </si>
  <si>
    <t xml:space="preserve">ค่าซ่อมเครื่องสำรองไฟ</t>
  </si>
  <si>
    <t xml:space="preserve">66/11/054</t>
  </si>
  <si>
    <t xml:space="preserve">3-042/67</t>
  </si>
  <si>
    <t xml:space="preserve">บริษัท รักษาความปลอดภัย นครินทร์ และกฏหมาย จำกัด</t>
  </si>
  <si>
    <r>
      <rPr>
        <sz val="12"/>
        <color rgb="FF000000"/>
        <rFont val="Noto Sans Devanagari"/>
        <family val="2"/>
      </rPr>
      <t xml:space="preserve">ค่าบริการดูแลรักาความปลอดภัย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104-2-83995-3</t>
  </si>
  <si>
    <t xml:space="preserve">20231002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0/67</t>
    </r>
  </si>
  <si>
    <t xml:space="preserve">35/1739</t>
  </si>
  <si>
    <t xml:space="preserve">2-061/67</t>
  </si>
  <si>
    <r>
      <rPr>
        <sz val="12"/>
        <color rgb="FF000000"/>
        <rFont val="Noto Sans Devanagari"/>
        <family val="2"/>
      </rPr>
      <t xml:space="preserve">ค่าเช่าซอฟต์สำหรับสถาบันการศึกษา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6</t>
    </r>
  </si>
  <si>
    <t xml:space="preserve">23006631</t>
  </si>
  <si>
    <t xml:space="preserve">3-043/67</t>
  </si>
  <si>
    <t xml:space="preserve">บริษัท ยูไนเต็ด อินฟอร์เมชั่น ไฮเวย์ จำกัด</t>
  </si>
  <si>
    <r>
      <rPr>
        <sz val="12"/>
        <color rgb="FF000000"/>
        <rFont val="Noto Sans Devanagari"/>
        <family val="2"/>
      </rPr>
      <t xml:space="preserve">ค่าบริการศัญญาณ </t>
    </r>
    <r>
      <rPr>
        <sz val="12"/>
        <color rgb="FF000000"/>
        <rFont val="Angsana New"/>
        <family val="1"/>
      </rPr>
      <t xml:space="preserve">Leased Line internet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019-1-70166-1</t>
  </si>
  <si>
    <t xml:space="preserve">4023100605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16/67</t>
    </r>
  </si>
  <si>
    <t xml:space="preserve">ร้านอุทัยตรายาง</t>
  </si>
  <si>
    <t xml:space="preserve">ค่าจ้างตรายาง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121/67</t>
    </r>
  </si>
  <si>
    <r>
      <rPr>
        <sz val="14"/>
        <color rgb="FF000000"/>
        <rFont val="Noto Sans Devanagari"/>
        <family val="2"/>
      </rPr>
      <t xml:space="preserve">ร้าน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าณิชย์</t>
    </r>
  </si>
  <si>
    <t xml:space="preserve">วัชรพงศ์</t>
  </si>
  <si>
    <t xml:space="preserve">ค่าวัสดุและสารเคมี</t>
  </si>
  <si>
    <t xml:space="preserve">430-0-79565-0</t>
  </si>
  <si>
    <t xml:space="preserve">บริษัท พรทิพย์ แทรเวล จำกัด</t>
  </si>
  <si>
    <t xml:space="preserve">ค่าจ้างเหมารถบัสปรับอากาศ</t>
  </si>
  <si>
    <t xml:space="preserve">061-2-15422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77/67</t>
    </r>
  </si>
  <si>
    <t xml:space="preserve">ค่าทำสแตนดี้</t>
  </si>
  <si>
    <t xml:space="preserve">408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05/67</t>
    </r>
  </si>
  <si>
    <t xml:space="preserve">40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07/67</t>
    </r>
  </si>
  <si>
    <t xml:space="preserve">วณิฎา</t>
  </si>
  <si>
    <t xml:space="preserve">407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09/67</t>
    </r>
  </si>
  <si>
    <t xml:space="preserve">ค่าจ้างทำแผ่นพับหลักสูตรครุศาสตร์มหาบัณฑิต</t>
  </si>
  <si>
    <t xml:space="preserve">407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01/67</t>
    </r>
  </si>
  <si>
    <t xml:space="preserve">ค่าจ้างทำป้ายไวนิลและจ้างถ่ายเอกสาร</t>
  </si>
  <si>
    <t xml:space="preserve">403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108/67</t>
    </r>
  </si>
  <si>
    <t xml:space="preserve">ชลนรรจ์</t>
  </si>
  <si>
    <t xml:space="preserve">ค่ากิจกรรมค่ายสุขด้วยธรรม</t>
  </si>
  <si>
    <t xml:space="preserve">408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17/67</t>
    </r>
  </si>
  <si>
    <t xml:space="preserve">ค่าพิมพ์ประกาศนียบัตร</t>
  </si>
  <si>
    <t xml:space="preserve">440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76/67</t>
    </r>
  </si>
  <si>
    <t xml:space="preserve">408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86/67</t>
    </r>
  </si>
  <si>
    <t xml:space="preserve">พันธุ์พัฒน์</t>
  </si>
  <si>
    <t xml:space="preserve">4036</t>
  </si>
  <si>
    <t xml:space="preserve">2-063/67</t>
  </si>
  <si>
    <r>
      <rPr>
        <sz val="12"/>
        <color rgb="FF000000"/>
        <rFont val="Noto Sans Devanagari"/>
        <family val="2"/>
      </rPr>
      <t xml:space="preserve">ค่าเครื่องถ่าย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6</t>
    </r>
  </si>
  <si>
    <t xml:space="preserve">66/17860</t>
  </si>
  <si>
    <t xml:space="preserve">2-064/67</t>
  </si>
  <si>
    <t xml:space="preserve">66/17862</t>
  </si>
  <si>
    <t xml:space="preserve">2-065/67</t>
  </si>
  <si>
    <t xml:space="preserve">66/17859</t>
  </si>
  <si>
    <t xml:space="preserve">2-066/637</t>
  </si>
  <si>
    <t xml:space="preserve">66/17861</t>
  </si>
  <si>
    <t xml:space="preserve">2-067/67</t>
  </si>
  <si>
    <t xml:space="preserve">66/1786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0/67</t>
    </r>
  </si>
  <si>
    <t xml:space="preserve">66/1777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91/67</t>
    </r>
  </si>
  <si>
    <t xml:space="preserve">บริษัท เอสอาร์วี เซอร์วิส  จำกัด</t>
  </si>
  <si>
    <t xml:space="preserve">เกรียงไหร</t>
  </si>
  <si>
    <t xml:space="preserve">ค่าจ้างซ่อมเลนส์กล้องภาพความละเอียดสูง</t>
  </si>
  <si>
    <t xml:space="preserve">406-8-09066-1</t>
  </si>
  <si>
    <t xml:space="preserve">66/087</t>
  </si>
  <si>
    <t xml:space="preserve">2-068/67</t>
  </si>
  <si>
    <r>
      <rPr>
        <sz val="14"/>
        <color rgb="FF000000"/>
        <rFont val="Noto Sans Devanagari"/>
        <family val="2"/>
      </rPr>
      <t xml:space="preserve">บริษัท แมกซ์ เซฟวิ่งส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จ้างดูแลบำรุงรัการะบบเอกสารอิเล็กทรอนิกส์ เดอื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6</t>
    </r>
  </si>
  <si>
    <t xml:space="preserve">6612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06/67</t>
    </r>
  </si>
  <si>
    <t xml:space="preserve">บริษัท นำหน้าซัพพลาย แอนด์ เซอร์วิส จำกัด</t>
  </si>
  <si>
    <r>
      <rPr>
        <sz val="12"/>
        <color rgb="FF000000"/>
        <rFont val="Noto Sans Devanagari"/>
        <family val="2"/>
      </rPr>
      <t xml:space="preserve">เช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6</t>
    </r>
  </si>
  <si>
    <t xml:space="preserve">66-13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095/67</t>
    </r>
  </si>
  <si>
    <t xml:space="preserve">บริษัท เอเชีย กรีน อินโนเวชั่น จำกัด</t>
  </si>
  <si>
    <t xml:space="preserve">โชคอนุสิทธ์</t>
  </si>
  <si>
    <t xml:space="preserve">ค่าจ้างเปลี่ยนอุปกรณ์ระบบกล้องวงจรปิด</t>
  </si>
  <si>
    <t xml:space="preserve">418-2-65325-5</t>
  </si>
  <si>
    <t xml:space="preserve">6611/0009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6/67</t>
    </r>
  </si>
  <si>
    <t xml:space="preserve">นายศักดา  ชีววิภาส</t>
  </si>
  <si>
    <r>
      <rPr>
        <sz val="12"/>
        <color rgb="FF000000"/>
        <rFont val="Noto Sans Devanagari"/>
        <family val="2"/>
      </rPr>
      <t xml:space="preserve">ตาสหนังสือพิมพ์และวาร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6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097/67</t>
    </r>
  </si>
  <si>
    <t xml:space="preserve">ร้านเทคนิคซัพพลายส์</t>
  </si>
  <si>
    <t xml:space="preserve">ค่างานติดตั้งโทรทัศน์และอุปกรร์เชื่อมต่อ</t>
  </si>
  <si>
    <t xml:space="preserve">478-0-59495-2</t>
  </si>
  <si>
    <t xml:space="preserve">002/006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8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ัญารีย์  เนื่องจำนงค์</t>
    </r>
  </si>
  <si>
    <t xml:space="preserve">ค่าเหมาเช่าบริการรถตู้พร้อมคนขับและน้ำมันเชื้อเพลิง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9/67</t>
    </r>
  </si>
  <si>
    <r>
      <rPr>
        <sz val="14"/>
        <color rgb="FF000000"/>
        <rFont val="Noto Sans Devanagari"/>
        <family val="2"/>
      </rPr>
      <t xml:space="preserve">พราวด์ อะโกร </t>
    </r>
    <r>
      <rPr>
        <sz val="14"/>
        <color rgb="FF000000"/>
        <rFont val="Angsana New"/>
        <family val="1"/>
      </rPr>
      <t xml:space="preserve">99 </t>
    </r>
    <r>
      <rPr>
        <sz val="14"/>
        <color rgb="FF000000"/>
        <rFont val="Noto Sans Devanagari"/>
        <family val="2"/>
      </rPr>
      <t xml:space="preserve">โดย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ิตรยา  จารุจิตร์</t>
    </r>
  </si>
  <si>
    <t xml:space="preserve">ค่าวัสดุอุปกรณ์ทางการแพทย์</t>
  </si>
  <si>
    <t xml:space="preserve">982-8-76166-1</t>
  </si>
  <si>
    <t xml:space="preserve">132566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100/67</t>
    </r>
  </si>
  <si>
    <t xml:space="preserve">บริษัท ดีเทค มาร์เก็ตติ้ง จำกัด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6</t>
    </r>
  </si>
  <si>
    <t xml:space="preserve">66-0349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102/67</t>
    </r>
  </si>
  <si>
    <t xml:space="preserve">ค่าเครื่องขยายเสียงและอุปกรณ์ 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6/67</t>
    </r>
  </si>
  <si>
    <t xml:space="preserve">นายศิลป์ชัย  ยศทวีวงศ์</t>
  </si>
  <si>
    <r>
      <rPr>
        <sz val="12"/>
        <color rgb="FF000000"/>
        <rFont val="Noto Sans Devanagari"/>
        <family val="2"/>
      </rPr>
      <t xml:space="preserve">ค่าจ้างประกอบอาหารกลางวัน ขนมหวาน และผลไม้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032-1-31179-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7/67</t>
    </r>
  </si>
  <si>
    <r>
      <rPr>
        <sz val="12"/>
        <color rgb="FF000000"/>
        <rFont val="Noto Sans Devanagari"/>
        <family val="2"/>
      </rPr>
      <t xml:space="preserve">ค่าจ้างประกอบอาหารกลางวัน ขนมหวาน และผลไม้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8/67</t>
    </r>
  </si>
  <si>
    <r>
      <rPr>
        <sz val="12"/>
        <color rgb="FF000000"/>
        <rFont val="Noto Sans Devanagari"/>
        <family val="2"/>
      </rPr>
      <t xml:space="preserve">เช่าเครื่องถ่ายเอกสาร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66-119</t>
  </si>
  <si>
    <t xml:space="preserve">3-069/67</t>
  </si>
  <si>
    <t xml:space="preserve">บริษัท รักษาความปลอดภัย นครินทร์ และกฎหมาย จำกัด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ย ว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ชัยบาดาล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6</t>
    </r>
  </si>
  <si>
    <t xml:space="preserve">202311010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135/67</t>
    </r>
  </si>
  <si>
    <t xml:space="preserve">บริษัท กีฬาภัณฑ์ จำกัด</t>
  </si>
  <si>
    <t xml:space="preserve">ชนะชนม์</t>
  </si>
  <si>
    <t xml:space="preserve">ค่าวัสดุอุปกรณ์กีฬา</t>
  </si>
  <si>
    <t xml:space="preserve">049-1-20354-3</t>
  </si>
  <si>
    <t xml:space="preserve">66072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5-014/67</t>
    </r>
  </si>
  <si>
    <t xml:space="preserve">ค่าจ้างทำป้ายอะคริลิคไสเซาะร่อง</t>
  </si>
  <si>
    <t xml:space="preserve">161201/66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151/67</t>
    </r>
  </si>
  <si>
    <t xml:space="preserve">บริษัท ทรัพย์อรุณพง จำกัด</t>
  </si>
  <si>
    <t xml:space="preserve">ค่าวัสดุ </t>
  </si>
  <si>
    <t xml:space="preserve">735-2-77773-5</t>
  </si>
  <si>
    <t xml:space="preserve">23120004</t>
  </si>
  <si>
    <t xml:space="preserve">2-051/67</t>
  </si>
  <si>
    <t xml:space="preserve">ค่าจ้างซ่อมเครื่องพิมพ์</t>
  </si>
  <si>
    <t xml:space="preserve">66/11/066</t>
  </si>
  <si>
    <t xml:space="preserve">2-077/67</t>
  </si>
  <si>
    <t xml:space="preserve">ค่าซ่อมคอมพิวเตอร์และเครื่องพิมพ์</t>
  </si>
  <si>
    <t xml:space="preserve">66/12/02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123/67</t>
    </r>
  </si>
  <si>
    <t xml:space="preserve">บริษัท ซีทีแลบราตอรี่ จำกัด</t>
  </si>
  <si>
    <t xml:space="preserve">ค่าวัสดุและสารเคมีทางการเกษตร</t>
  </si>
  <si>
    <t xml:space="preserve">189-1-42199-5</t>
  </si>
  <si>
    <t xml:space="preserve">2302389</t>
  </si>
  <si>
    <t xml:space="preserve">5-077/67</t>
  </si>
  <si>
    <t xml:space="preserve">บริษัท เดอะ อินฟินิตี้ ดาต้า จำกัด</t>
  </si>
  <si>
    <r>
      <rPr>
        <sz val="12"/>
        <color rgb="FF000000"/>
        <rFont val="Noto Sans Devanagari"/>
        <family val="2"/>
      </rPr>
      <t xml:space="preserve">ค่าบำรุงรักษาอุปกรณ์เครื่อข่ายอินเตอร์เน็ท งวดที่ </t>
    </r>
    <r>
      <rPr>
        <sz val="12"/>
        <color rgb="FF000000"/>
        <rFont val="Angsana New"/>
        <family val="1"/>
      </rPr>
      <t xml:space="preserve">1/4</t>
    </r>
  </si>
  <si>
    <t xml:space="preserve">795-0-09094-4</t>
  </si>
  <si>
    <t xml:space="preserve">2311049</t>
  </si>
  <si>
    <t xml:space="preserve">2-053/67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254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7/67</t>
    </r>
  </si>
  <si>
    <t xml:space="preserve">ค่าวัสดุและอุปกรณ์สำนักงาน</t>
  </si>
  <si>
    <t xml:space="preserve">6612-00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6/67</t>
    </r>
  </si>
  <si>
    <t xml:space="preserve">6612-0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4/67</t>
    </r>
  </si>
  <si>
    <t xml:space="preserve">6612-00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118/67</t>
    </r>
  </si>
  <si>
    <t xml:space="preserve">44/4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3/67</t>
    </r>
  </si>
  <si>
    <t xml:space="preserve">44/3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3-017/67</t>
    </r>
  </si>
  <si>
    <t xml:space="preserve">44/4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1/67</t>
    </r>
  </si>
  <si>
    <t xml:space="preserve">44/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2/67</t>
    </r>
  </si>
  <si>
    <t xml:space="preserve">44/42</t>
  </si>
  <si>
    <t xml:space="preserve">2-087/67</t>
  </si>
  <si>
    <t xml:space="preserve">ค่าทำเล่มรายงานการ</t>
  </si>
  <si>
    <t xml:space="preserve">409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0/67</t>
    </r>
  </si>
  <si>
    <t xml:space="preserve">406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4/67</t>
    </r>
  </si>
  <si>
    <t xml:space="preserve">ศูนย์หนังสือแห่งจุฬามหาวิทยาลัย</t>
  </si>
  <si>
    <t xml:space="preserve">ค่าหนังสือ</t>
  </si>
  <si>
    <t xml:space="preserve">052-1-25100-1</t>
  </si>
  <si>
    <t xml:space="preserve">670034120039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3/67</t>
    </r>
  </si>
  <si>
    <t xml:space="preserve">ศูนย์หนังสือมหาวิทยาลัยเกษตรศาสตร์</t>
  </si>
  <si>
    <t xml:space="preserve">235-2-09946-4</t>
  </si>
  <si>
    <t xml:space="preserve">1266000615</t>
  </si>
  <si>
    <t xml:space="preserve">2-090/67</t>
  </si>
  <si>
    <r>
      <rPr>
        <sz val="12"/>
        <color rgb="FF000000"/>
        <rFont val="Noto Sans Devanagari"/>
        <family val="2"/>
      </rPr>
      <t xml:space="preserve">ค่าจ้างเหมาดูแลบำรุงสระว่ายน้ำ  งวดที่ </t>
    </r>
    <r>
      <rPr>
        <sz val="12"/>
        <color rgb="FF000000"/>
        <rFont val="Angsana New"/>
        <family val="1"/>
      </rPr>
      <t xml:space="preserve">2/12 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6</t>
    </r>
  </si>
  <si>
    <t xml:space="preserve">6611159</t>
  </si>
  <si>
    <t xml:space="preserve">2-089/67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ลิฟต์โดยสาร งวดที่ </t>
    </r>
    <r>
      <rPr>
        <sz val="12"/>
        <color rgb="FF000000"/>
        <rFont val="Angsana New"/>
        <family val="1"/>
      </rPr>
      <t xml:space="preserve">2/12 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6</t>
    </r>
  </si>
  <si>
    <t xml:space="preserve">6600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7/67</t>
    </r>
  </si>
  <si>
    <t xml:space="preserve">231106296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5/67</t>
    </r>
  </si>
  <si>
    <t xml:space="preserve">บริษัท แอลทีบี โซลูชั่น เทรดดิ้ง จำกัด</t>
  </si>
  <si>
    <t xml:space="preserve">วรรณศิริ</t>
  </si>
  <si>
    <t xml:space="preserve">ค่าจ้างผลิตป้ายตังอักษรสแตนเลสเงิน</t>
  </si>
  <si>
    <t xml:space="preserve">954-2-11704-1</t>
  </si>
  <si>
    <t xml:space="preserve">11072023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4/67</t>
    </r>
  </si>
  <si>
    <t xml:space="preserve">บริษัท เอบิซ อินเตอร์กรุ๊ป จำกัด</t>
  </si>
  <si>
    <t xml:space="preserve">ค่าทำแผ่นพับประชาสัมพันธ์</t>
  </si>
  <si>
    <t xml:space="preserve">711-2-73862-7</t>
  </si>
  <si>
    <t xml:space="preserve">6612316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159/67</t>
    </r>
  </si>
  <si>
    <t xml:space="preserve">บริษัท โฟลบลิด คอร์ปอเรชั่น จำกัด</t>
  </si>
  <si>
    <t xml:space="preserve">ค่าครุภัณฑ์กล้องวงจรปิดพร้อมติดตั้ง</t>
  </si>
  <si>
    <t xml:space="preserve">036-1-71028-2</t>
  </si>
  <si>
    <t xml:space="preserve">231207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9/67</t>
    </r>
  </si>
  <si>
    <t xml:space="preserve">66-138</t>
  </si>
  <si>
    <t xml:space="preserve">2-088/67</t>
  </si>
  <si>
    <t xml:space="preserve">บริษัท ทิพยประกันภัย</t>
  </si>
  <si>
    <r>
      <rPr>
        <sz val="12"/>
        <color rgb="FF000000"/>
        <rFont val="Noto Sans Devanagari"/>
        <family val="2"/>
      </rPr>
      <t xml:space="preserve">ค่าทำประกันภัยรถยนต์ </t>
    </r>
    <r>
      <rPr>
        <sz val="12"/>
        <color rgb="FF000000"/>
        <rFont val="Angsana New"/>
        <family val="1"/>
      </rPr>
      <t xml:space="preserve">13 </t>
    </r>
    <r>
      <rPr>
        <sz val="12"/>
        <color rgb="FF000000"/>
        <rFont val="Noto Sans Devanagari"/>
        <family val="2"/>
      </rPr>
      <t xml:space="preserve">คัน</t>
    </r>
  </si>
  <si>
    <t xml:space="preserve">955-0-02299-4</t>
  </si>
  <si>
    <t xml:space="preserve">382/256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5/67</t>
    </r>
  </si>
  <si>
    <t xml:space="preserve">บริษัท เทคโนโลยี โปรเฟสชั่นนัล จำกัด</t>
  </si>
  <si>
    <t xml:space="preserve">ค่าซ่อมเครื่องพิมพ์</t>
  </si>
  <si>
    <t xml:space="preserve">66/12/01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4/67</t>
    </r>
  </si>
  <si>
    <t xml:space="preserve">ร้านพิชามณญ์ ออฟฟิศ โฮม</t>
  </si>
  <si>
    <t xml:space="preserve">170-1-95745-4</t>
  </si>
  <si>
    <t xml:space="preserve">3-077/67</t>
  </si>
  <si>
    <t xml:space="preserve">ศิวรรจน์</t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ภา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6</t>
    </r>
  </si>
  <si>
    <t xml:space="preserve">1201002/2566</t>
  </si>
  <si>
    <t xml:space="preserve">2-076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</t>
    </r>
    <r>
      <rPr>
        <sz val="12"/>
        <color rgb="FF000000"/>
        <rFont val="Angsana New"/>
        <family val="1"/>
      </rPr>
      <t xml:space="preserve">35  </t>
    </r>
    <r>
      <rPr>
        <sz val="12"/>
        <color rgb="FF000000"/>
        <rFont val="Noto Sans Devanagari"/>
        <family val="2"/>
      </rPr>
      <t xml:space="preserve">เครื่อง ง</t>
    </r>
    <r>
      <rPr>
        <sz val="12"/>
        <color rgb="FF000000"/>
        <rFont val="Angsana New"/>
        <family val="1"/>
      </rPr>
      <t xml:space="preserve">.36/37  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6</t>
    </r>
  </si>
  <si>
    <t xml:space="preserve">2312026</t>
  </si>
  <si>
    <t xml:space="preserve">2-104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</t>
    </r>
    <r>
      <rPr>
        <sz val="12"/>
        <color rgb="FF000000"/>
        <rFont val="Angsana New"/>
        <family val="1"/>
      </rPr>
      <t xml:space="preserve">760  </t>
    </r>
    <r>
      <rPr>
        <sz val="12"/>
        <color rgb="FF000000"/>
        <rFont val="Noto Sans Devanagari"/>
        <family val="2"/>
      </rPr>
      <t xml:space="preserve">เครื่อง ง</t>
    </r>
    <r>
      <rPr>
        <sz val="12"/>
        <color rgb="FF000000"/>
        <rFont val="Angsana New"/>
        <family val="1"/>
      </rPr>
      <t xml:space="preserve">. 36/37  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 </t>
    </r>
    <r>
      <rPr>
        <sz val="12"/>
        <color rgb="FF000000"/>
        <rFont val="Angsana New"/>
        <family val="1"/>
      </rPr>
      <t xml:space="preserve">66</t>
    </r>
  </si>
  <si>
    <t xml:space="preserve">2312025</t>
  </si>
  <si>
    <t xml:space="preserve">2-080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</t>
    </r>
    <r>
      <rPr>
        <sz val="12"/>
        <color rgb="FF000000"/>
        <rFont val="Angsana New"/>
        <family val="1"/>
      </rPr>
      <t xml:space="preserve">40  </t>
    </r>
    <r>
      <rPr>
        <sz val="12"/>
        <color rgb="FF000000"/>
        <rFont val="Noto Sans Devanagari"/>
        <family val="2"/>
      </rPr>
      <t xml:space="preserve">เครื่อง ง</t>
    </r>
    <r>
      <rPr>
        <sz val="12"/>
        <color rgb="FF000000"/>
        <rFont val="Angsana New"/>
        <family val="1"/>
      </rPr>
      <t xml:space="preserve">. 26/36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 </t>
    </r>
    <r>
      <rPr>
        <sz val="12"/>
        <color rgb="FF000000"/>
        <rFont val="Angsana New"/>
        <family val="1"/>
      </rPr>
      <t xml:space="preserve">66</t>
    </r>
  </si>
  <si>
    <t xml:space="preserve">2312027</t>
  </si>
  <si>
    <t xml:space="preserve">2-098/67</t>
  </si>
  <si>
    <t xml:space="preserve">บริษัท พี แอนด์ พี เวอรค์ โซลูชั่น จำกัด</t>
  </si>
  <si>
    <r>
      <rPr>
        <sz val="12"/>
        <color rgb="FF000000"/>
        <rFont val="Noto Sans Devanagari"/>
        <family val="2"/>
      </rPr>
      <t xml:space="preserve">ค่าจ้างเหมาบำรงรักษากล้องวงจรปิด งวดที่ </t>
    </r>
    <r>
      <rPr>
        <sz val="12"/>
        <color rgb="FF000000"/>
        <rFont val="Angsana New"/>
        <family val="1"/>
      </rPr>
      <t xml:space="preserve">2/12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6</t>
    </r>
  </si>
  <si>
    <t xml:space="preserve">088/2566</t>
  </si>
  <si>
    <t xml:space="preserve">3-070/67</t>
  </si>
  <si>
    <t xml:space="preserve">บริษัท ยูไนเต็ค อินเฟอร์เมชั่น ไฮเวย์ จำกัด</t>
  </si>
  <si>
    <r>
      <rPr>
        <sz val="12"/>
        <color rgb="FF000000"/>
        <rFont val="Noto Sans Devanagari"/>
        <family val="2"/>
      </rPr>
      <t xml:space="preserve">ค่าบริการสัญญาณอินเตอร์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6</t>
    </r>
  </si>
  <si>
    <t xml:space="preserve">4023120371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75/67</t>
    </r>
  </si>
  <si>
    <t xml:space="preserve">66-13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21/67</t>
    </r>
  </si>
  <si>
    <t xml:space="preserve">นายเอกชัย  ผิวอ่อน</t>
  </si>
  <si>
    <t xml:space="preserve">ค่าเช่ารถตู้  โครงการศึกษาดูงาน</t>
  </si>
  <si>
    <t xml:space="preserve">313-2-55492-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5/67</t>
    </r>
  </si>
  <si>
    <t xml:space="preserve">ชินภัทร</t>
  </si>
  <si>
    <t xml:space="preserve">ค่าวัสดุกิจกรรม</t>
  </si>
  <si>
    <t xml:space="preserve">002/6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182/67</t>
    </r>
  </si>
  <si>
    <t xml:space="preserve">สมใจ</t>
  </si>
  <si>
    <t xml:space="preserve">ค่าจ้างถ่ายเอกสารและพร้อมเข้าเล่ม</t>
  </si>
  <si>
    <t xml:space="preserve">442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84/67</t>
    </r>
  </si>
  <si>
    <t xml:space="preserve">ค่าจ้างจัดทำป้ายหน่วยงานสภาวิจัย</t>
  </si>
  <si>
    <t xml:space="preserve">41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7/67</t>
    </r>
  </si>
  <si>
    <t xml:space="preserve">ค่าถ่ายเอสการพร้อมเข้าเล่มวิพากษ์หลักสูตร</t>
  </si>
  <si>
    <t xml:space="preserve">44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74/67</t>
    </r>
  </si>
  <si>
    <t xml:space="preserve">ร้านศรัญณ์ ไตเติ้ล</t>
  </si>
  <si>
    <t xml:space="preserve">ค่าวัสดุคลุมโต๊ะและผ้าต่วน</t>
  </si>
  <si>
    <t xml:space="preserve">062-2-42744-3</t>
  </si>
  <si>
    <t xml:space="preserve">2-094/67</t>
  </si>
  <si>
    <r>
      <rPr>
        <sz val="12"/>
        <color rgb="FF000000"/>
        <rFont val="Noto Sans Devanagari"/>
        <family val="2"/>
      </rPr>
      <t xml:space="preserve">ค่าเหมาบริการฉีดพ่นสารเคมีงวดที่ </t>
    </r>
    <r>
      <rPr>
        <sz val="12"/>
        <color rgb="FF000000"/>
        <rFont val="Angsana New"/>
        <family val="1"/>
      </rPr>
      <t xml:space="preserve">1/6</t>
    </r>
  </si>
  <si>
    <t xml:space="preserve">063492</t>
  </si>
  <si>
    <t xml:space="preserve">2-096/67</t>
  </si>
  <si>
    <r>
      <rPr>
        <sz val="14"/>
        <color rgb="FF000000"/>
        <rFont val="Noto Sans Devanagari"/>
        <family val="2"/>
      </rPr>
      <t xml:space="preserve">ค่าจ้างดูแลรักษาความปลอดภัย เดือ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Angsana New"/>
        <family val="1"/>
      </rPr>
      <t xml:space="preserve">66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6/67</t>
    </r>
  </si>
  <si>
    <r>
      <rPr>
        <sz val="12"/>
        <color rgb="FF000000"/>
        <rFont val="Noto Sans Devanagari"/>
        <family val="2"/>
      </rPr>
      <t xml:space="preserve">ค่าจ้างติดตั้งประตูทางขึ้นฝั่งศูนย์สิ่งพิมพ์ ชั้น </t>
    </r>
    <r>
      <rPr>
        <sz val="12"/>
        <color rgb="FF000000"/>
        <rFont val="Angsana New"/>
        <family val="1"/>
      </rPr>
      <t xml:space="preserve">2 </t>
    </r>
    <r>
      <rPr>
        <sz val="12"/>
        <color rgb="FF000000"/>
        <rFont val="Noto Sans Devanagari"/>
        <family val="2"/>
      </rPr>
      <t xml:space="preserve">อาคาร </t>
    </r>
    <r>
      <rPr>
        <sz val="12"/>
        <color rgb="FF000000"/>
        <rFont val="Angsana New"/>
        <family val="1"/>
      </rPr>
      <t xml:space="preserve">1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8/67</t>
    </r>
  </si>
  <si>
    <t xml:space="preserve">ค่าครุภัณฑ์อุปกรณ์กระจายสัญญาณไร้สายแบบใส่ซิมการ์ด</t>
  </si>
  <si>
    <t xml:space="preserve">6612-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5/67</t>
    </r>
  </si>
  <si>
    <t xml:space="preserve">ค่าจัดจ้างถ่ายเอกสาร</t>
  </si>
  <si>
    <t xml:space="preserve">44/38</t>
  </si>
  <si>
    <t xml:space="preserve">2-112/67</t>
  </si>
  <si>
    <r>
      <rPr>
        <sz val="14"/>
        <color rgb="FF000000"/>
        <rFont val="Noto Sans Devanagari"/>
        <family val="2"/>
      </rPr>
      <t xml:space="preserve">ค่าทำความสะอาดอาคารสถานที่ โซน </t>
    </r>
    <r>
      <rPr>
        <sz val="14"/>
        <color rgb="FF000000"/>
        <rFont val="Angsana New"/>
        <family val="1"/>
      </rPr>
      <t xml:space="preserve">A ,B,D </t>
    </r>
    <r>
      <rPr>
        <sz val="14"/>
        <color rgb="FF000000"/>
        <rFont val="Noto Sans Devanagari"/>
        <family val="2"/>
      </rPr>
      <t xml:space="preserve">เดือ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Angsana New"/>
        <family val="1"/>
      </rPr>
      <t xml:space="preserve">66</t>
    </r>
  </si>
  <si>
    <t xml:space="preserve">6611027</t>
  </si>
  <si>
    <t xml:space="preserve">2-108/67</t>
  </si>
  <si>
    <t xml:space="preserve">231204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22/67</t>
    </r>
  </si>
  <si>
    <t xml:space="preserve">2312035</t>
  </si>
  <si>
    <t xml:space="preserve">2-103/67</t>
  </si>
  <si>
    <t xml:space="preserve">2312034</t>
  </si>
  <si>
    <t xml:space="preserve">2-092/67</t>
  </si>
  <si>
    <t xml:space="preserve">2-134/67</t>
  </si>
  <si>
    <t xml:space="preserve">หทัยรัตน์</t>
  </si>
  <si>
    <r>
      <rPr>
        <sz val="12"/>
        <color rgb="FF000000"/>
        <rFont val="Noto Sans Devanagari"/>
        <family val="2"/>
      </rPr>
      <t xml:space="preserve">ค่าธรรมเนียมการรูดบัตร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1240110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4/67</t>
    </r>
  </si>
  <si>
    <t xml:space="preserve">บริษัท ปันสาร เอเชีย จำกัด</t>
  </si>
  <si>
    <r>
      <rPr>
        <sz val="12"/>
        <color rgb="FF000000"/>
        <rFont val="Noto Sans Devanagari"/>
        <family val="2"/>
      </rPr>
      <t xml:space="preserve">ค่าจ้างบำรุงรักษาระบบห้องสมุดอัตโนมัติ งวดที่ </t>
    </r>
    <r>
      <rPr>
        <sz val="12"/>
        <color rgb="FF000000"/>
        <rFont val="Angsana New"/>
        <family val="1"/>
      </rPr>
      <t xml:space="preserve">1/4</t>
    </r>
  </si>
  <si>
    <t xml:space="preserve">028-2-04375-2</t>
  </si>
  <si>
    <t xml:space="preserve">00041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15/67</t>
    </r>
  </si>
  <si>
    <t xml:space="preserve">นางเพ็ญนภา  ห้องเม่ง</t>
  </si>
  <si>
    <t xml:space="preserve">ค่าจัดจ้างซักทำความสะอาดผ้า</t>
  </si>
  <si>
    <t xml:space="preserve">028-0-44163-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21/67</t>
    </r>
  </si>
  <si>
    <t xml:space="preserve">โชคนุสิทธิ์</t>
  </si>
  <si>
    <r>
      <rPr>
        <sz val="12"/>
        <color rgb="FF000000"/>
        <rFont val="Noto Sans Devanagari"/>
        <family val="2"/>
      </rPr>
      <t xml:space="preserve">ค่าหนังสือพิมพ์และวารสาร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226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67-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28/67</t>
    </r>
  </si>
  <si>
    <t xml:space="preserve">67-004</t>
  </si>
  <si>
    <t xml:space="preserve">2-095/67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6</t>
    </r>
  </si>
  <si>
    <t xml:space="preserve">2558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6/67</t>
    </r>
  </si>
  <si>
    <t xml:space="preserve">ร้านเอส ดี พาณิชย์</t>
  </si>
  <si>
    <t xml:space="preserve">อิสราภรณ์</t>
  </si>
  <si>
    <t xml:space="preserve">ค่าทำป้ายกิขกรรมพบปะเสวนา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16/67</t>
    </r>
  </si>
  <si>
    <t xml:space="preserve">ห้างหุ้นส่วนจำกัด ทวีศักดิ์เคหะภัณฑ์</t>
  </si>
  <si>
    <t xml:space="preserve">วะรุฬพันธ์</t>
  </si>
  <si>
    <t xml:space="preserve">ค่าวัสดุไฟฟ้า ประปา</t>
  </si>
  <si>
    <t xml:space="preserve">029-3-04158-0</t>
  </si>
  <si>
    <t xml:space="preserve">245/1222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19/67</t>
    </r>
  </si>
  <si>
    <t xml:space="preserve">8/3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1/67</t>
    </r>
  </si>
  <si>
    <t xml:space="preserve">เสรี</t>
  </si>
  <si>
    <r>
      <rPr>
        <sz val="12"/>
        <color rgb="FF000000"/>
        <rFont val="Noto Sans Devanagari"/>
        <family val="2"/>
      </rPr>
      <t xml:space="preserve">ค่าจ้างเหมาบริการดูแลต้นไม้บอนไซ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6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98/67</t>
    </r>
  </si>
  <si>
    <t xml:space="preserve">441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207/67</t>
    </r>
  </si>
  <si>
    <t xml:space="preserve">4099</t>
  </si>
  <si>
    <t xml:space="preserve">2-114/67</t>
  </si>
  <si>
    <t xml:space="preserve">นายฐานิศวร  ธนูทอง</t>
  </si>
  <si>
    <r>
      <rPr>
        <sz val="12"/>
        <color rgb="FF000000"/>
        <rFont val="Noto Sans Devanagari"/>
        <family val="2"/>
      </rPr>
      <t xml:space="preserve">ค่าจ้างซักผ้าปูห้องพยาบาล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169-8-28552-0</t>
  </si>
  <si>
    <t xml:space="preserve">2-131/67</t>
  </si>
  <si>
    <r>
      <rPr>
        <sz val="12"/>
        <color rgb="FF000000"/>
        <rFont val="Noto Sans Devanagari"/>
        <family val="2"/>
      </rPr>
      <t xml:space="preserve">ค่าจ้างดูแลบำรุงรักษาระบบเอกสาร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6701002</t>
  </si>
  <si>
    <t xml:space="preserve">2-127/67</t>
  </si>
  <si>
    <t xml:space="preserve">ค่าวัสดุสำนักงานหมึกพิมพ์</t>
  </si>
  <si>
    <t xml:space="preserve">41673</t>
  </si>
  <si>
    <t xml:space="preserve">2-110/67</t>
  </si>
  <si>
    <r>
      <rPr>
        <sz val="14"/>
        <color rgb="FF000000"/>
        <rFont val="Noto Sans Devanagari"/>
        <family val="2"/>
      </rPr>
      <t xml:space="preserve">สถาบันวิจัยและพัฒนาพลังงานนครพิงค์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r>
      <rPr>
        <sz val="12"/>
        <color rgb="FF000000"/>
        <rFont val="Noto Sans Devanagari"/>
        <family val="2"/>
      </rPr>
      <t xml:space="preserve">ค่างจ้างเหมาดูแลรักษาระบบผลิตไฟฟ้าพลังงานแสงอาทิตย์ งวดที่ </t>
    </r>
    <r>
      <rPr>
        <sz val="12"/>
        <color rgb="FF000000"/>
        <rFont val="Angsana New"/>
        <family val="1"/>
      </rPr>
      <t xml:space="preserve">1</t>
    </r>
  </si>
  <si>
    <t xml:space="preserve">521-0-36844-0</t>
  </si>
  <si>
    <t xml:space="preserve">2-120/67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ลส์แอนด์เซอร์วิส จำกัด</t>
    </r>
  </si>
  <si>
    <t xml:space="preserve">67/0006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4/67</t>
    </r>
  </si>
  <si>
    <t xml:space="preserve">67/00059</t>
  </si>
  <si>
    <t xml:space="preserve">2-072/67</t>
  </si>
  <si>
    <t xml:space="preserve">66/17858</t>
  </si>
  <si>
    <t xml:space="preserve">2-126/67</t>
  </si>
  <si>
    <t xml:space="preserve">67/00060</t>
  </si>
  <si>
    <t xml:space="preserve">2-106/67</t>
  </si>
  <si>
    <t xml:space="preserve">67/00061</t>
  </si>
  <si>
    <t xml:space="preserve">2-107/67</t>
  </si>
  <si>
    <t xml:space="preserve">67/00064</t>
  </si>
  <si>
    <t xml:space="preserve">2-111/67</t>
  </si>
  <si>
    <t xml:space="preserve">67/00062</t>
  </si>
  <si>
    <t xml:space="preserve">2-119/67</t>
  </si>
  <si>
    <t xml:space="preserve">67/0006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52/67</t>
    </r>
  </si>
  <si>
    <t xml:space="preserve">นายศิลป์ชัย  ยศทวี</t>
  </si>
  <si>
    <r>
      <rPr>
        <sz val="12"/>
        <color rgb="FF000000"/>
        <rFont val="Noto Sans Devanagari"/>
        <family val="2"/>
      </rPr>
      <t xml:space="preserve">จ้างประกอบอาหารกลางวัน ขนมหวาน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54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67-0351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56/67</t>
    </r>
  </si>
  <si>
    <t xml:space="preserve">เมธี</t>
  </si>
  <si>
    <t xml:space="preserve">67-0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55/67</t>
    </r>
  </si>
  <si>
    <t xml:space="preserve">67-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41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6</t>
    </r>
  </si>
  <si>
    <t xml:space="preserve">66-136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258/67</t>
    </r>
  </si>
  <si>
    <t xml:space="preserve">อภิสิทธิ์</t>
  </si>
  <si>
    <t xml:space="preserve">ค่าวัสดุการศึกษา</t>
  </si>
  <si>
    <t xml:space="preserve">240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57/67</t>
    </r>
  </si>
  <si>
    <r>
      <rPr>
        <sz val="12"/>
        <color rgb="FF000000"/>
        <rFont val="Noto Sans Devanagari"/>
        <family val="2"/>
      </rPr>
      <t xml:space="preserve">ค่าจ้างเหมาบริการ 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1/67</t>
    </r>
  </si>
  <si>
    <t xml:space="preserve">ค่าถ่ายเอกสารการประชุมคณะกรรมการประจำคณะฯ</t>
  </si>
  <si>
    <t xml:space="preserve">8/3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36/67</t>
    </r>
  </si>
  <si>
    <t xml:space="preserve">บริษัท ชัยธารา จำกัด</t>
  </si>
  <si>
    <t xml:space="preserve">ค่าวัสดุคอมพิวเตอร์</t>
  </si>
  <si>
    <t xml:space="preserve">417-0-31618-1</t>
  </si>
  <si>
    <t xml:space="preserve">67-001</t>
  </si>
  <si>
    <t xml:space="preserve">2-136/67</t>
  </si>
  <si>
    <r>
      <rPr>
        <sz val="12"/>
        <color rgb="FF000000"/>
        <rFont val="Noto Sans Devanagari"/>
        <family val="2"/>
      </rPr>
      <t xml:space="preserve">ค่าเช่าซอฟต์แวร์สำหรับสถาบันการศึกษา  งวดที่ </t>
    </r>
    <r>
      <rPr>
        <sz val="12"/>
        <color rgb="FF000000"/>
        <rFont val="Angsana New"/>
        <family val="1"/>
      </rPr>
      <t xml:space="preserve">36  </t>
    </r>
    <r>
      <rPr>
        <sz val="12"/>
        <color rgb="FF000000"/>
        <rFont val="Noto Sans Devanagari"/>
        <family val="2"/>
      </rPr>
      <t xml:space="preserve">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23007294</t>
  </si>
  <si>
    <t xml:space="preserve">2-135/67</t>
  </si>
  <si>
    <t xml:space="preserve">2312004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88/67</t>
    </r>
  </si>
  <si>
    <t xml:space="preserve">บริษัท เดอะอินฟินิตี้ ดาต้า จำกัด</t>
  </si>
  <si>
    <t xml:space="preserve">ค่าครุภัณฑ์เครื่องรับโทรทัศน์ 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23/67</t>
    </r>
  </si>
  <si>
    <t xml:space="preserve">ค่าครุภัณฑ์พร้อมติดตั้ง</t>
  </si>
  <si>
    <t xml:space="preserve">2401001</t>
  </si>
  <si>
    <t xml:space="preserve">5-013/67</t>
  </si>
  <si>
    <r>
      <rPr>
        <sz val="12"/>
        <color rgb="FF000000"/>
        <rFont val="Noto Sans Devanagari"/>
        <family val="2"/>
      </rPr>
      <t xml:space="preserve">ค่าเหมาบำรุงรักษาเครี่องคอมพิวเตอร์ เดือน งวดที่ </t>
    </r>
    <r>
      <rPr>
        <sz val="12"/>
        <color rgb="FF000000"/>
        <rFont val="Angsana New"/>
        <family val="1"/>
      </rPr>
      <t xml:space="preserve">1/4</t>
    </r>
  </si>
  <si>
    <t xml:space="preserve">2312044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ยูรสาส์นไทย การพิมพ์</t>
    </r>
  </si>
  <si>
    <t xml:space="preserve">ค่าจ้างจัดอาร์ตเวิร์ควารสาร </t>
  </si>
  <si>
    <t xml:space="preserve">704-2-37755-9</t>
  </si>
  <si>
    <t xml:space="preserve">060/298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40/67</t>
    </r>
  </si>
  <si>
    <t xml:space="preserve">060/297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39/67</t>
    </r>
  </si>
  <si>
    <t xml:space="preserve">060/2972</t>
  </si>
  <si>
    <t xml:space="preserve">3-086/67</t>
  </si>
  <si>
    <r>
      <rPr>
        <sz val="12"/>
        <color rgb="FF000000"/>
        <rFont val="Noto Sans Devanagari"/>
        <family val="2"/>
      </rPr>
      <t xml:space="preserve">ค่าจ้างเหมาการดูแลปลอดภัย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2023120203</t>
  </si>
  <si>
    <t xml:space="preserve">2-113/67</t>
  </si>
  <si>
    <t xml:space="preserve">บริษัท อินเทลลิเจนท์ดีเวลลอปเม้นท์ ซอฟต์แวร์ จำกัด</t>
  </si>
  <si>
    <r>
      <rPr>
        <sz val="12"/>
        <color rgb="FF000000"/>
        <rFont val="Noto Sans Devanagari"/>
        <family val="2"/>
      </rPr>
      <t xml:space="preserve">ค่าจ้างดูแลบำรุงรักษาโปรแกรมระบบบริหารทรัพย์สินฯ เดือน </t>
    </r>
    <r>
      <rPr>
        <sz val="12"/>
        <color rgb="FF000000"/>
        <rFont val="Angsana New"/>
        <family val="1"/>
      </rPr>
      <t xml:space="preserve">1/4</t>
    </r>
  </si>
  <si>
    <t xml:space="preserve">034-4-13320-6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270/67</t>
    </r>
  </si>
  <si>
    <t xml:space="preserve">ค่าจ้างถ่ายเอกสารเล่มคูมือ</t>
  </si>
  <si>
    <t xml:space="preserve">409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9/67</t>
    </r>
  </si>
  <si>
    <t xml:space="preserve">443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35/67</t>
    </r>
  </si>
  <si>
    <t xml:space="preserve">จักรพันธ์</t>
  </si>
  <si>
    <t xml:space="preserve">ค่าจัดทำแผ่นพับ</t>
  </si>
  <si>
    <t xml:space="preserve">407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234/67</t>
    </r>
  </si>
  <si>
    <t xml:space="preserve">สุพรรณี</t>
  </si>
  <si>
    <t xml:space="preserve">ค่าจ้างพิมพ์ป้ายไวนิลสำหรับการอบรม</t>
  </si>
  <si>
    <t xml:space="preserve">444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232/67</t>
    </r>
  </si>
  <si>
    <t xml:space="preserve">ค่าจ้างทำป้าย</t>
  </si>
  <si>
    <t xml:space="preserve">4421</t>
  </si>
  <si>
    <t xml:space="preserve">2-130/67</t>
  </si>
  <si>
    <t xml:space="preserve">2401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6/67</t>
    </r>
  </si>
  <si>
    <t xml:space="preserve">ค่าจ้างพิมพ์และจัดอาร์ตเวิร์ควารสาร</t>
  </si>
  <si>
    <t xml:space="preserve">060/298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5/67</t>
    </r>
  </si>
  <si>
    <t xml:space="preserve">นายเอกราช  คุ้มราช</t>
  </si>
  <si>
    <t xml:space="preserve">ค่าจ้างพัฒนาสารสนเพื่องานทรัพย์สินทางปัญญา</t>
  </si>
  <si>
    <t xml:space="preserve">387-2-70684-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8/67</t>
    </r>
  </si>
  <si>
    <r>
      <rPr>
        <sz val="12"/>
        <color rgb="FF000000"/>
        <rFont val="Noto Sans Devanagari"/>
        <family val="2"/>
      </rPr>
      <t xml:space="preserve">ค่ากิจกรรม </t>
    </r>
    <r>
      <rPr>
        <sz val="12"/>
        <color rgb="FF000000"/>
        <rFont val="Angsana New"/>
        <family val="1"/>
      </rPr>
      <t xml:space="preserve">PNRU DES Unity  Games</t>
    </r>
  </si>
  <si>
    <t xml:space="preserve">2312/009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267/67</t>
    </r>
  </si>
  <si>
    <t xml:space="preserve">บริษัท วิจิตรศิลป์ถ้วยรางวัล จำกัด</t>
  </si>
  <si>
    <t xml:space="preserve">029-1-52936-4</t>
  </si>
  <si>
    <t xml:space="preserve">025/124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5/67</t>
    </r>
  </si>
  <si>
    <t xml:space="preserve">บริษัท จับจ่าย คอร์ปอเรชั่น จำกัด</t>
  </si>
  <si>
    <t xml:space="preserve">ค่าชุดระบบบริหารสถานศึกษา</t>
  </si>
  <si>
    <t xml:space="preserve">878-0-46440-0</t>
  </si>
  <si>
    <t xml:space="preserve">2566122100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4/67</t>
    </r>
  </si>
  <si>
    <t xml:space="preserve">คุณากร</t>
  </si>
  <si>
    <t xml:space="preserve">06/67</t>
  </si>
  <si>
    <t xml:space="preserve">2-140/67</t>
  </si>
  <si>
    <t xml:space="preserve">ค่าวัสดุซ่อมบำรุงอาคาร สิ่งปลูสร้าง และถนน</t>
  </si>
  <si>
    <t xml:space="preserve">77/4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3/67</t>
    </r>
  </si>
  <si>
    <t xml:space="preserve">บริษัท ดีงาม พริ้นติ้ง จำกัด</t>
  </si>
  <si>
    <t xml:space="preserve">044-1-68666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0/67</t>
    </r>
  </si>
  <si>
    <t xml:space="preserve">บริษัท เอเวอร์วิส อะไหล่ยนต์ จำกัด</t>
  </si>
  <si>
    <t xml:space="preserve">อดิศักดิ์</t>
  </si>
  <si>
    <r>
      <rPr>
        <sz val="12"/>
        <color rgb="FF000000"/>
        <rFont val="Noto Sans Devanagari"/>
        <family val="2"/>
      </rPr>
      <t xml:space="preserve">ค่าจ้างรถตู้ปรับอากาศเส้นทางไปกลับ กทม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Noto Sans Devanagari"/>
        <family val="2"/>
      </rPr>
      <t xml:space="preserve">เชียงใหม่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38/67</t>
    </r>
  </si>
  <si>
    <r>
      <rPr>
        <sz val="14"/>
        <color rgb="FF000000"/>
        <rFont val="Noto Sans Devanagari"/>
        <family val="2"/>
      </rPr>
      <t xml:space="preserve">บริษัท รักงานพิมพ์ </t>
    </r>
    <r>
      <rPr>
        <sz val="14"/>
        <color rgb="FF000000"/>
        <rFont val="Angsana New"/>
        <family val="1"/>
      </rPr>
      <t xml:space="preserve">2017 </t>
    </r>
    <r>
      <rPr>
        <sz val="14"/>
        <color rgb="FF000000"/>
        <rFont val="Noto Sans Devanagari"/>
        <family val="2"/>
      </rPr>
      <t xml:space="preserve">จำกัด</t>
    </r>
  </si>
  <si>
    <t xml:space="preserve">035-1-60356-9</t>
  </si>
  <si>
    <t xml:space="preserve">00024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6/67</t>
    </r>
  </si>
  <si>
    <t xml:space="preserve">005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7/67</t>
    </r>
  </si>
  <si>
    <r>
      <rPr>
        <sz val="12"/>
        <color rgb="FF000000"/>
        <rFont val="Noto Sans Devanagari"/>
        <family val="2"/>
      </rPr>
      <t xml:space="preserve">ค่ากิจกรรม</t>
    </r>
    <r>
      <rPr>
        <b val="true"/>
        <sz val="12"/>
        <color rgb="FF000000"/>
        <rFont val="Noto Sans Devanagari"/>
        <family val="2"/>
      </rPr>
      <t xml:space="preserve"> </t>
    </r>
    <r>
      <rPr>
        <b val="true"/>
        <sz val="12"/>
        <color rgb="FF000000"/>
        <rFont val="Angsana New"/>
        <family val="1"/>
      </rPr>
      <t xml:space="preserve">S</t>
    </r>
    <r>
      <rPr>
        <sz val="12"/>
        <color rgb="FF000000"/>
        <rFont val="Angsana New"/>
        <family val="1"/>
      </rPr>
      <t xml:space="preserve">uper Fun English Camp &amp;Math Camp</t>
    </r>
  </si>
  <si>
    <t xml:space="preserve">004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9/67</t>
    </r>
  </si>
  <si>
    <r>
      <rPr>
        <sz val="12"/>
        <color rgb="FF000000"/>
        <rFont val="Noto Sans Devanagari"/>
        <family val="2"/>
      </rPr>
      <t xml:space="preserve">ค่าถ่ายเอกสารประกอบการประชุม กบ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ประจำ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8/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8/67</t>
    </r>
  </si>
  <si>
    <t xml:space="preserve">445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91/67</t>
    </r>
  </si>
  <si>
    <t xml:space="preserve">สุลิสา</t>
  </si>
  <si>
    <t xml:space="preserve">66/1913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31/67</t>
    </r>
  </si>
  <si>
    <t xml:space="preserve">66/1765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7/67</t>
    </r>
  </si>
  <si>
    <t xml:space="preserve">รายได้ศูนย์วัฒนธรรมพระนคร จำกัด</t>
  </si>
  <si>
    <r>
      <rPr>
        <sz val="12"/>
        <color rgb="FF000000"/>
        <rFont val="Noto Sans Devanagari"/>
        <family val="2"/>
      </rPr>
      <t xml:space="preserve">ค่าน้ำดื่มบรรจุขนาด </t>
    </r>
    <r>
      <rPr>
        <sz val="12"/>
        <color rgb="FF000000"/>
        <rFont val="Angsana New"/>
        <family val="1"/>
      </rPr>
      <t xml:space="preserve">600  </t>
    </r>
    <r>
      <rPr>
        <sz val="12"/>
        <color rgb="FF000000"/>
        <rFont val="Noto Sans Devanagari"/>
        <family val="2"/>
      </rPr>
      <t xml:space="preserve">ซีซี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99/67</t>
    </r>
  </si>
  <si>
    <t xml:space="preserve">ค่าจ้างสำเนาเอกสาร</t>
  </si>
  <si>
    <t xml:space="preserve">44/1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4/67</t>
    </r>
  </si>
  <si>
    <t xml:space="preserve">45/26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266/67</t>
    </r>
  </si>
  <si>
    <t xml:space="preserve">ร้านสหกรณ์วิทยาลัยพระนคร จำกัด</t>
  </si>
  <si>
    <t xml:space="preserve">ค่าวัสดุใช้สำนักงาน</t>
  </si>
  <si>
    <t xml:space="preserve">6701-0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1/67</t>
    </r>
  </si>
  <si>
    <t xml:space="preserve">หทัยวรรณ</t>
  </si>
  <si>
    <r>
      <rPr>
        <sz val="12"/>
        <color rgb="FF000000"/>
        <rFont val="Noto Sans Devanagari"/>
        <family val="2"/>
      </rPr>
      <t xml:space="preserve">ค่ากิจกรรม </t>
    </r>
    <r>
      <rPr>
        <sz val="12"/>
        <color rgb="FF000000"/>
        <rFont val="Angsana New"/>
        <family val="1"/>
      </rPr>
      <t xml:space="preserve">Language gym</t>
    </r>
  </si>
  <si>
    <t xml:space="preserve">6701-00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269/67</t>
    </r>
  </si>
  <si>
    <r>
      <rPr>
        <sz val="12"/>
        <color rgb="FF000000"/>
        <rFont val="Noto Sans Devanagari"/>
        <family val="2"/>
      </rPr>
      <t xml:space="preserve">ค่ากิจกรรม </t>
    </r>
    <r>
      <rPr>
        <sz val="12"/>
        <color rgb="FF000000"/>
        <rFont val="Angsana New"/>
        <family val="1"/>
      </rPr>
      <t xml:space="preserve">PNRU DES Christmus</t>
    </r>
  </si>
  <si>
    <t xml:space="preserve">6612-01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39/67</t>
    </r>
  </si>
  <si>
    <t xml:space="preserve">ค่าวัสดุเพื่อเพื่อนการเรียนการสอน</t>
  </si>
  <si>
    <t xml:space="preserve">6612-0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37/67</t>
    </r>
  </si>
  <si>
    <t xml:space="preserve">อนันตกุล</t>
  </si>
  <si>
    <t xml:space="preserve">ค่าวัสดุสำนักงานและวัสดุคอมคอมพิวเตอตร์</t>
  </si>
  <si>
    <t xml:space="preserve">6701-00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233/67</t>
    </r>
  </si>
  <si>
    <t xml:space="preserve">ค่าวัสดุที่ใช้ในกิจกรรม</t>
  </si>
  <si>
    <t xml:space="preserve">6701-00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205/67</t>
    </r>
  </si>
  <si>
    <t xml:space="preserve">อัษฎายุธ</t>
  </si>
  <si>
    <t xml:space="preserve">ค่าใช้จ่ายการอบรมเชิงปฏิบัติการ</t>
  </si>
  <si>
    <t xml:space="preserve">6612-0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8/67</t>
    </r>
  </si>
  <si>
    <t xml:space="preserve">บริษัท ธอร์ คิงดอม จำกัด</t>
  </si>
  <si>
    <t xml:space="preserve">ค่าวัสดุอุปกรณ์ช่าง</t>
  </si>
  <si>
    <t xml:space="preserve">311-4-07474-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15/67</t>
    </r>
  </si>
  <si>
    <t xml:space="preserve">ค่าจ้างพิมพ์และจัดอาร์ตเวิร์ควารสารวิจัยและนวัตกรรม</t>
  </si>
  <si>
    <t xml:space="preserve">060/297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09/67</t>
    </r>
  </si>
  <si>
    <t xml:space="preserve">นายสุรศักดิ์  เดชนะ</t>
  </si>
  <si>
    <t xml:space="preserve">พันธ์พัฒน์</t>
  </si>
  <si>
    <t xml:space="preserve">ค่าแปลเอกสารหลักสูตร</t>
  </si>
  <si>
    <t xml:space="preserve">250-0-14307-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17/67</t>
    </r>
  </si>
  <si>
    <t xml:space="preserve">ค่าเช่าเครื่องถ่ายเอกสาร</t>
  </si>
  <si>
    <t xml:space="preserve">67-01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301/67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าณิชย์ค้าวัสดุก่อสร้าง</t>
    </r>
  </si>
  <si>
    <t xml:space="preserve">ค่าวัสดุก่อสร้าง</t>
  </si>
  <si>
    <t xml:space="preserve">199-1-00890-2</t>
  </si>
  <si>
    <t xml:space="preserve">09/41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97/67</t>
    </r>
  </si>
  <si>
    <t xml:space="preserve">บริษัท ทิม ซิมพลิเม้นท์ จำกัด</t>
  </si>
  <si>
    <t xml:space="preserve">อวยชัย</t>
  </si>
  <si>
    <t xml:space="preserve">ค่าวัสดุสำหรับใช้กิจกรรม</t>
  </si>
  <si>
    <t xml:space="preserve">240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98/67</t>
    </r>
  </si>
  <si>
    <t xml:space="preserve">บริษัท เอ แอนด์ บี พับบลิค โซลูชั่น จำกัด</t>
  </si>
  <si>
    <t xml:space="preserve">ภัทรพล</t>
  </si>
  <si>
    <t xml:space="preserve">037-1-32414-3</t>
  </si>
  <si>
    <t xml:space="preserve">2024290104</t>
  </si>
  <si>
    <t xml:space="preserve">2-143/67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สระว่ายน้ำ งวดที่ </t>
    </r>
    <r>
      <rPr>
        <sz val="12"/>
        <color rgb="FF000000"/>
        <rFont val="Angsana New"/>
        <family val="1"/>
      </rPr>
      <t xml:space="preserve">3/12  </t>
    </r>
    <r>
      <rPr>
        <sz val="12"/>
        <color rgb="FF000000"/>
        <rFont val="Noto Sans Devanagari"/>
        <family val="2"/>
      </rPr>
      <t xml:space="preserve">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6612172</t>
  </si>
  <si>
    <t xml:space="preserve">2-144/67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ลิฟต์โดยสาร งวดที่ </t>
    </r>
    <r>
      <rPr>
        <sz val="12"/>
        <color rgb="FF000000"/>
        <rFont val="Angsana New"/>
        <family val="1"/>
      </rPr>
      <t xml:space="preserve">3 </t>
    </r>
    <r>
      <rPr>
        <sz val="12"/>
        <color rgb="FF000000"/>
        <rFont val="Noto Sans Devanagari"/>
        <family val="2"/>
      </rPr>
      <t xml:space="preserve">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670001</t>
  </si>
  <si>
    <t xml:space="preserve">2-153/67</t>
  </si>
  <si>
    <t xml:space="preserve">ค่าวัดสุสำนักงาน</t>
  </si>
  <si>
    <t xml:space="preserve">41787</t>
  </si>
  <si>
    <t xml:space="preserve">2-149/67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66012090</t>
  </si>
  <si>
    <t xml:space="preserve">2-154/67</t>
  </si>
  <si>
    <t xml:space="preserve">บริษัท รักษาความปลอดภัยภัย ราชาโยค จำกัด</t>
  </si>
  <si>
    <r>
      <rPr>
        <sz val="12"/>
        <color rgb="FF000000"/>
        <rFont val="Noto Sans Devanagari"/>
        <family val="2"/>
      </rPr>
      <t xml:space="preserve">ค่จ้างทำความสะอาด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 </t>
    </r>
    <r>
      <rPr>
        <sz val="12"/>
        <color rgb="FF000000"/>
        <rFont val="Noto Sans Devanagari"/>
        <family val="2"/>
      </rPr>
      <t xml:space="preserve">โซน </t>
    </r>
    <r>
      <rPr>
        <sz val="12"/>
        <color rgb="FF000000"/>
        <rFont val="Angsana New"/>
        <family val="1"/>
      </rPr>
      <t xml:space="preserve">A,B,D </t>
    </r>
  </si>
  <si>
    <t xml:space="preserve">6612037</t>
  </si>
  <si>
    <t xml:space="preserve">3-100/67</t>
  </si>
  <si>
    <t xml:space="preserve">บริษัท ยูไนเต็ด อินฟอร์เมชั่น จำกัด</t>
  </si>
  <si>
    <r>
      <rPr>
        <sz val="12"/>
        <color rgb="FF000000"/>
        <rFont val="Noto Sans Devanagari"/>
        <family val="2"/>
      </rPr>
      <t xml:space="preserve">ค่าบริการสัญญาณ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40240101136</t>
  </si>
  <si>
    <t xml:space="preserve">2-162/67</t>
  </si>
  <si>
    <t xml:space="preserve">บริษัท ฟาร์มาฮอฟ จำกัด</t>
  </si>
  <si>
    <t xml:space="preserve">เบญจวรรณ</t>
  </si>
  <si>
    <t xml:space="preserve">ค่ายาและเวชภัณฑ์</t>
  </si>
  <si>
    <t xml:space="preserve">016-4-27866-8</t>
  </si>
  <si>
    <t xml:space="preserve">240128504</t>
  </si>
  <si>
    <t xml:space="preserve">2-169/67</t>
  </si>
  <si>
    <t xml:space="preserve">บริษัท พินาเคิล คอร์ปอเรชั่น จำกัด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บำบัดน้ำเสีย  งวดที่ </t>
    </r>
    <r>
      <rPr>
        <sz val="12"/>
        <color rgb="FF000000"/>
        <rFont val="Angsana New"/>
        <family val="1"/>
      </rPr>
      <t xml:space="preserve">1/12 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077-2-20609-9</t>
  </si>
  <si>
    <t xml:space="preserve">202401006</t>
  </si>
  <si>
    <t xml:space="preserve">2-170/67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บำบัดน้ำเสีย  งวดที่ </t>
    </r>
    <r>
      <rPr>
        <sz val="12"/>
        <color rgb="FF000000"/>
        <rFont val="Angsana New"/>
        <family val="1"/>
      </rPr>
      <t xml:space="preserve">2/12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6</t>
    </r>
  </si>
  <si>
    <t xml:space="preserve">202401007</t>
  </si>
  <si>
    <t xml:space="preserve">2-171/67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บำบัดน้ำเสีย  งวดที่ </t>
    </r>
    <r>
      <rPr>
        <sz val="12"/>
        <color rgb="FF000000"/>
        <rFont val="Angsana New"/>
        <family val="1"/>
      </rPr>
      <t xml:space="preserve">3/12  </t>
    </r>
    <r>
      <rPr>
        <sz val="12"/>
        <color rgb="FF000000"/>
        <rFont val="Noto Sans Devanagari"/>
        <family val="2"/>
      </rPr>
      <t xml:space="preserve">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202401008</t>
  </si>
  <si>
    <t xml:space="preserve">2-142/67</t>
  </si>
  <si>
    <t xml:space="preserve">บริษัท พี แอนด์ พี เน็ท เวอร์ค โซลูชั่น จำกัด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01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32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-018</t>
  </si>
  <si>
    <t xml:space="preserve">2-173/67</t>
  </si>
  <si>
    <r>
      <rPr>
        <sz val="12"/>
        <color rgb="FF000000"/>
        <rFont val="Noto Sans Devanagari"/>
        <family val="2"/>
      </rPr>
      <t xml:space="preserve">ค่าธรรมเนียมการทำรายการผ่านเครื่องรูดบัตร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1240210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27/67</t>
    </r>
  </si>
  <si>
    <t xml:space="preserve">ค่าวัสดุจัดกิจกรรรม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36/67</t>
    </r>
  </si>
  <si>
    <t xml:space="preserve">บริษัท ซีเอ็ดยูเคชั่น จำกัด</t>
  </si>
  <si>
    <t xml:space="preserve">086-1-20565-0</t>
  </si>
  <si>
    <t xml:space="preserve">24-0000152</t>
  </si>
  <si>
    <t xml:space="preserve">2-148/67</t>
  </si>
  <si>
    <r>
      <rPr>
        <sz val="14"/>
        <color rgb="FF000000"/>
        <rFont val="Noto Sans Devanagari"/>
        <family val="2"/>
      </rPr>
      <t xml:space="preserve">บริษัท รักษาความปลอดภัย 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และบริการ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.66</t>
    </r>
  </si>
  <si>
    <t xml:space="preserve">2567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28/67</t>
    </r>
  </si>
  <si>
    <r>
      <rPr>
        <sz val="12"/>
        <color rgb="FF000000"/>
        <rFont val="Noto Sans Devanagari"/>
        <family val="2"/>
      </rPr>
      <t xml:space="preserve">ค่าจ้างประกอบอาหารกลางวัน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01/2567</t>
  </si>
  <si>
    <t xml:space="preserve">2-137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</t>
    </r>
    <r>
      <rPr>
        <sz val="12"/>
        <color rgb="FF000000"/>
        <rFont val="Angsana New"/>
        <family val="1"/>
      </rPr>
      <t xml:space="preserve">35  </t>
    </r>
    <r>
      <rPr>
        <sz val="12"/>
        <color rgb="FF000000"/>
        <rFont val="Noto Sans Devanagari"/>
        <family val="2"/>
      </rPr>
      <t xml:space="preserve">เครื่อง ง</t>
    </r>
    <r>
      <rPr>
        <sz val="12"/>
        <color rgb="FF000000"/>
        <rFont val="Angsana New"/>
        <family val="1"/>
      </rPr>
      <t xml:space="preserve">.37/37  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6</t>
    </r>
  </si>
  <si>
    <t xml:space="preserve">2401030</t>
  </si>
  <si>
    <t xml:space="preserve">2-129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</t>
    </r>
    <r>
      <rPr>
        <sz val="12"/>
        <color rgb="FF000000"/>
        <rFont val="Angsana New"/>
        <family val="1"/>
      </rPr>
      <t xml:space="preserve">40  </t>
    </r>
    <r>
      <rPr>
        <sz val="12"/>
        <color rgb="FF000000"/>
        <rFont val="Noto Sans Devanagari"/>
        <family val="2"/>
      </rPr>
      <t xml:space="preserve">เครื่อง ง</t>
    </r>
    <r>
      <rPr>
        <sz val="12"/>
        <color rgb="FF000000"/>
        <rFont val="Angsana New"/>
        <family val="1"/>
      </rPr>
      <t xml:space="preserve">. 27/36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 </t>
    </r>
    <r>
      <rPr>
        <sz val="12"/>
        <color rgb="FF000000"/>
        <rFont val="Angsana New"/>
        <family val="1"/>
      </rPr>
      <t xml:space="preserve">66</t>
    </r>
  </si>
  <si>
    <t xml:space="preserve">240103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47/67</t>
    </r>
  </si>
  <si>
    <t xml:space="preserve">67/01776</t>
  </si>
  <si>
    <t xml:space="preserve">2-160/67</t>
  </si>
  <si>
    <t xml:space="preserve">67/01594</t>
  </si>
  <si>
    <t xml:space="preserve">2-159/67</t>
  </si>
  <si>
    <t xml:space="preserve">67/01593</t>
  </si>
  <si>
    <t xml:space="preserve">2-158/67</t>
  </si>
  <si>
    <t xml:space="preserve">67/01595</t>
  </si>
  <si>
    <t xml:space="preserve">2-157/67</t>
  </si>
  <si>
    <t xml:space="preserve">67/01567</t>
  </si>
  <si>
    <t xml:space="preserve">2-167/67</t>
  </si>
  <si>
    <t xml:space="preserve">67/0159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42/67</t>
    </r>
  </si>
  <si>
    <t xml:space="preserve">ค่ากระดาษคำตอบ</t>
  </si>
  <si>
    <t xml:space="preserve">6702-0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47/67</t>
    </r>
  </si>
  <si>
    <t xml:space="preserve">6702-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05/67</t>
    </r>
  </si>
  <si>
    <t xml:space="preserve">6701-0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10/67</t>
    </r>
  </si>
  <si>
    <t xml:space="preserve">ค่าวัสดุในกิจกรรมวิชาการ</t>
  </si>
  <si>
    <t xml:space="preserve">6701-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35/67</t>
    </r>
  </si>
  <si>
    <t xml:space="preserve">บริษัท ไลเบอร์เทค จำกัด</t>
  </si>
  <si>
    <t xml:space="preserve">383-2-59448-9</t>
  </si>
  <si>
    <t xml:space="preserve">202401002</t>
  </si>
  <si>
    <t xml:space="preserve">2-147/67</t>
  </si>
  <si>
    <t xml:space="preserve">ค่าสำเนาเอกสาร</t>
  </si>
  <si>
    <t xml:space="preserve">45/2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37/67</t>
    </r>
  </si>
  <si>
    <t xml:space="preserve">บริษัท สถาพรบุ๊คส์ จำกัด</t>
  </si>
  <si>
    <t xml:space="preserve">199-0-05493-5</t>
  </si>
  <si>
    <t xml:space="preserve">42942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34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ิสราภรณ์  ภัยรัตน์</t>
    </r>
  </si>
  <si>
    <t xml:space="preserve">ค่าเคลื่อนย้ายจอสมาร์ทบอร์ดและติดตั้ง</t>
  </si>
  <si>
    <t xml:space="preserve">730-2-92101-0</t>
  </si>
  <si>
    <t xml:space="preserve">2-168/67</t>
  </si>
  <si>
    <t xml:space="preserve">ค่าซ่อมเครื่องปรับอากาศ</t>
  </si>
  <si>
    <t xml:space="preserve">35/1746</t>
  </si>
  <si>
    <t xml:space="preserve">2-174/67</t>
  </si>
  <si>
    <t xml:space="preserve">องค์การเภสัชกรรม</t>
  </si>
  <si>
    <t xml:space="preserve">050-1-06637-3</t>
  </si>
  <si>
    <t xml:space="preserve">3000788692</t>
  </si>
  <si>
    <t xml:space="preserve">2-175/67</t>
  </si>
  <si>
    <r>
      <rPr>
        <sz val="12"/>
        <color rgb="FF000000"/>
        <rFont val="Noto Sans Devanagari"/>
        <family val="2"/>
      </rPr>
      <t xml:space="preserve">ค่าดูแลบำรุงรักษาระบบเอกสาร 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2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1/67</t>
    </r>
  </si>
  <si>
    <t xml:space="preserve">2400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2/67</t>
    </r>
  </si>
  <si>
    <t xml:space="preserve">บริษัท นิวพลัส เอ็นจิเนียริ่ง จำกัด</t>
  </si>
  <si>
    <t xml:space="preserve">850-2-25514-3</t>
  </si>
  <si>
    <t xml:space="preserve">2402-002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3/67</t>
    </r>
  </si>
  <si>
    <t xml:space="preserve">240200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350/67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อฬารเรืองกิจ</t>
    </r>
  </si>
  <si>
    <t xml:space="preserve">ค่าวัสดุก่อสร้างสำหรับการศึกษา</t>
  </si>
  <si>
    <t xml:space="preserve">123-601304-2</t>
  </si>
  <si>
    <t xml:space="preserve">53408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33/67</t>
    </r>
  </si>
  <si>
    <r>
      <rPr>
        <sz val="12"/>
        <color rgb="FF000000"/>
        <rFont val="Noto Sans Devanagari"/>
        <family val="2"/>
      </rPr>
      <t xml:space="preserve">ค่าครุภัณฑ์ปีงบประมาณ </t>
    </r>
    <r>
      <rPr>
        <sz val="12"/>
        <color rgb="FF000000"/>
        <rFont val="Angsana New"/>
        <family val="1"/>
      </rPr>
      <t xml:space="preserve">67</t>
    </r>
  </si>
  <si>
    <t xml:space="preserve">6700001</t>
  </si>
  <si>
    <t xml:space="preserve">3-104/67</t>
  </si>
  <si>
    <r>
      <rPr>
        <sz val="12"/>
        <color rgb="FF000000"/>
        <rFont val="Noto Sans Devanagari"/>
        <family val="2"/>
      </rPr>
      <t xml:space="preserve">ค่าบริการดูแลด้านภูมิทัศน์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0102002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32/67</t>
    </r>
  </si>
  <si>
    <t xml:space="preserve">ค่าครุภัณฑ์ระบบบริหารสถานศึกษา</t>
  </si>
  <si>
    <t xml:space="preserve">878-0-46444-0</t>
  </si>
  <si>
    <t xml:space="preserve">2566122100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48/67</t>
    </r>
  </si>
  <si>
    <t xml:space="preserve">บัณฑิต</t>
  </si>
  <si>
    <t xml:space="preserve">44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49/67</t>
    </r>
  </si>
  <si>
    <t xml:space="preserve">อภิสิทธ์</t>
  </si>
  <si>
    <t xml:space="preserve">44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6/67</t>
    </r>
  </si>
  <si>
    <t xml:space="preserve">449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343/67</t>
    </r>
  </si>
  <si>
    <t xml:space="preserve">2402002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9/67</t>
    </r>
  </si>
  <si>
    <t xml:space="preserve">007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8/67</t>
    </r>
  </si>
  <si>
    <t xml:space="preserve">ค่าหนังสือพิมพ์และวารสาร</t>
  </si>
  <si>
    <t xml:space="preserve">20/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44/67</t>
    </r>
  </si>
  <si>
    <t xml:space="preserve">ประธาน</t>
  </si>
  <si>
    <t xml:space="preserve">8/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7/67</t>
    </r>
  </si>
  <si>
    <t xml:space="preserve">8/38</t>
  </si>
  <si>
    <t xml:space="preserve">2-197/67</t>
  </si>
  <si>
    <t xml:space="preserve">240200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06/67</t>
    </r>
  </si>
  <si>
    <r>
      <rPr>
        <sz val="14"/>
        <color rgb="FF000000"/>
        <rFont val="Noto Sans Devanagari"/>
        <family val="2"/>
      </rPr>
      <t xml:space="preserve">วรจักรเครื่องเขียน </t>
    </r>
    <r>
      <rPr>
        <sz val="14"/>
        <color rgb="FF000000"/>
        <rFont val="Angsana New"/>
        <family val="1"/>
      </rPr>
      <t xml:space="preserve">1967</t>
    </r>
  </si>
  <si>
    <t xml:space="preserve">ค่าวัสดุงานบ้าน</t>
  </si>
  <si>
    <t xml:space="preserve">2024010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04/67</t>
    </r>
  </si>
  <si>
    <t xml:space="preserve">ค่าวัสดุงานเกษตร</t>
  </si>
  <si>
    <t xml:space="preserve">20240100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03/67</t>
    </r>
  </si>
  <si>
    <t xml:space="preserve">202401000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02/67</t>
    </r>
  </si>
  <si>
    <r>
      <rPr>
        <sz val="12"/>
        <color rgb="FF000000"/>
        <rFont val="Noto Sans Devanagari"/>
        <family val="2"/>
      </rPr>
      <t xml:space="preserve">ค่าชุดอุปกรร์การสอบเข้าเรียน ม</t>
    </r>
    <r>
      <rPr>
        <sz val="12"/>
        <color rgb="FF000000"/>
        <rFont val="Angsana New"/>
        <family val="1"/>
      </rPr>
      <t xml:space="preserve">1  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Angsana New"/>
        <family val="1"/>
      </rPr>
      <t xml:space="preserve">4</t>
    </r>
  </si>
  <si>
    <t xml:space="preserve">2024-1-18</t>
  </si>
  <si>
    <t xml:space="preserve">2-189/67</t>
  </si>
  <si>
    <t xml:space="preserve">ค่าเช่าคอมพิวเตอร์สำหรับห้องปฏิบัติการ</t>
  </si>
  <si>
    <t xml:space="preserve">2401029</t>
  </si>
  <si>
    <t xml:space="preserve">2-185/67</t>
  </si>
  <si>
    <t xml:space="preserve">ค่าครุภัณฑ์เครื่องฉายโปรเจคเตอร์  </t>
  </si>
  <si>
    <t xml:space="preserve">005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76/67</t>
    </r>
  </si>
  <si>
    <r>
      <rPr>
        <sz val="14"/>
        <color rgb="FF000000"/>
        <rFont val="Noto Sans Devanagari"/>
        <family val="2"/>
      </rPr>
      <t xml:space="preserve">บริษัท ไอซีดีแอล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ชุดข้อสอบวัดทักษาดิจิตอลมาตรฐานสากล</t>
  </si>
  <si>
    <t xml:space="preserve">928-2-24229-4</t>
  </si>
  <si>
    <t xml:space="preserve">2024020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79/67</t>
    </r>
  </si>
  <si>
    <r>
      <rPr>
        <sz val="14"/>
        <color rgb="FF000000"/>
        <rFont val="Noto Sans Devanagari"/>
        <family val="2"/>
      </rPr>
      <t xml:space="preserve">ร้าน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ุ๊ป </t>
    </r>
  </si>
  <si>
    <r>
      <rPr>
        <sz val="12"/>
        <color rgb="FF000000"/>
        <rFont val="Noto Sans Devanagari"/>
        <family val="2"/>
      </rPr>
      <t xml:space="preserve">ค่าวัสดุเพื่อพัฒนาการเรียนรู้ของ น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Angsana New"/>
        <family val="1"/>
      </rPr>
      <t xml:space="preserve">.</t>
    </r>
  </si>
  <si>
    <t xml:space="preserve">053-0-34475-3</t>
  </si>
  <si>
    <t xml:space="preserve">001/67</t>
  </si>
  <si>
    <t xml:space="preserve">2-199/67</t>
  </si>
  <si>
    <r>
      <rPr>
        <sz val="12"/>
        <color rgb="FF000000"/>
        <rFont val="Noto Sans Devanagari"/>
        <family val="2"/>
      </rPr>
      <t xml:space="preserve">ค่าจ้างเหมาบำรุงดูแลลิฟต์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75/67</t>
    </r>
  </si>
  <si>
    <t xml:space="preserve">บริษัท ไอซัพพลาย จำกัด</t>
  </si>
  <si>
    <t xml:space="preserve">ค่าวัสดุไฟฟ้าและวัสดุคอมพิวเตอร์</t>
  </si>
  <si>
    <t xml:space="preserve">996-1-00399-4</t>
  </si>
  <si>
    <t xml:space="preserve">67/0029</t>
  </si>
  <si>
    <t xml:space="preserve">2-193/67</t>
  </si>
  <si>
    <t xml:space="preserve">24020026</t>
  </si>
  <si>
    <t xml:space="preserve">2-179/67</t>
  </si>
  <si>
    <r>
      <rPr>
        <sz val="12"/>
        <color rgb="FF000000"/>
        <rFont val="Noto Sans Devanagari"/>
        <family val="2"/>
      </rPr>
      <t xml:space="preserve">ค่าบริการฉีดพ่นสารเคมีป้องกัน  งวดที่ </t>
    </r>
    <r>
      <rPr>
        <sz val="12"/>
        <color rgb="FF000000"/>
        <rFont val="Angsana New"/>
        <family val="1"/>
      </rPr>
      <t xml:space="preserve">2/6</t>
    </r>
  </si>
  <si>
    <t xml:space="preserve">06354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372/67</t>
    </r>
  </si>
  <si>
    <t xml:space="preserve">จิรวัฒน์  </t>
  </si>
  <si>
    <t xml:space="preserve">240202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367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-01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3/67</t>
    </r>
  </si>
  <si>
    <t xml:space="preserve">68-23544</t>
  </si>
  <si>
    <t xml:space="preserve">2-161/67</t>
  </si>
  <si>
    <t xml:space="preserve">ร้านสนั่น กลการ</t>
  </si>
  <si>
    <t xml:space="preserve">ค่าจ้างซ่อมบำรุงรถยนต์สำนักงาน</t>
  </si>
  <si>
    <t xml:space="preserve">618-2-30337-0</t>
  </si>
  <si>
    <t xml:space="preserve">01/02,01/03</t>
  </si>
  <si>
    <t xml:space="preserve">3-109/67</t>
  </si>
  <si>
    <r>
      <rPr>
        <sz val="12"/>
        <color rgb="FF000000"/>
        <rFont val="Noto Sans Devanagari"/>
        <family val="2"/>
      </rPr>
      <t xml:space="preserve">ค่าบริการสัญญาณ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19-1-701-66-1</t>
  </si>
  <si>
    <t xml:space="preserve">40240201071</t>
  </si>
  <si>
    <t xml:space="preserve">3-110/67</t>
  </si>
  <si>
    <r>
      <rPr>
        <sz val="14"/>
        <color rgb="FF000000"/>
        <rFont val="Noto Sans Devanagari"/>
        <family val="2"/>
      </rPr>
      <t xml:space="preserve">บริษัท ที เอส เอ็นจิเนียริ่ง </t>
    </r>
    <r>
      <rPr>
        <sz val="14"/>
        <color rgb="FF000000"/>
        <rFont val="Angsana New"/>
        <family val="1"/>
      </rPr>
      <t xml:space="preserve">(1978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จ้างบำรุงรักษาเครื่องสูบน้ำดับเพลิง</t>
  </si>
  <si>
    <t xml:space="preserve">189-1-67682-1</t>
  </si>
  <si>
    <t xml:space="preserve">2-190/67</t>
  </si>
  <si>
    <t xml:space="preserve">35/1748</t>
  </si>
  <si>
    <t xml:space="preserve">2-186/6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 เค เพาเวอร์ ซิมมิต</t>
    </r>
  </si>
  <si>
    <t xml:space="preserve">ค่าจ้างเหมาดูแลบำรุงรักษาสระว่ายน้ำ</t>
  </si>
  <si>
    <t xml:space="preserve">670218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97/67</t>
    </r>
  </si>
  <si>
    <t xml:space="preserve">บริษัท เจเนซิส ทเวลฟ์ จำกัด</t>
  </si>
  <si>
    <t xml:space="preserve">ค่าจ้างทำกระเป๋าผ้าแคนวาสและเข็มกลัด</t>
  </si>
  <si>
    <t xml:space="preserve">600-2-05001-1</t>
  </si>
  <si>
    <t xml:space="preserve">2400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378/67</t>
    </r>
  </si>
  <si>
    <r>
      <rPr>
        <sz val="12"/>
        <color rgb="FF000000"/>
        <rFont val="Noto Sans Devanagari"/>
        <family val="2"/>
      </rPr>
      <t xml:space="preserve">ค่าครุภัณฑ์กล้อง </t>
    </r>
    <r>
      <rPr>
        <sz val="12"/>
        <color rgb="FF000000"/>
        <rFont val="Angsana New"/>
        <family val="1"/>
      </rPr>
      <t xml:space="preserve">GOPRO</t>
    </r>
  </si>
  <si>
    <t xml:space="preserve">67/0028</t>
  </si>
  <si>
    <t xml:space="preserve">2-200/67</t>
  </si>
  <si>
    <r>
      <rPr>
        <sz val="14"/>
        <color rgb="FF000000"/>
        <rFont val="Noto Sans Devanagari"/>
        <family val="2"/>
      </rPr>
      <t xml:space="preserve">บริษัท พีพีเอ็น </t>
    </r>
    <r>
      <rPr>
        <sz val="14"/>
        <color rgb="FF000000"/>
        <rFont val="Angsana New"/>
        <family val="1"/>
      </rPr>
      <t xml:space="preserve">51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บริการทำความสะอาดภายในอาคารเรียนรวมฯ</t>
  </si>
  <si>
    <t xml:space="preserve">231104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82/67</t>
    </r>
  </si>
  <si>
    <t xml:space="preserve">บริษัท วิชั่น วันโปรเจค จำกัด</t>
  </si>
  <si>
    <t xml:space="preserve">ค่าวัสดุสำนักงานสำหรับการศึกษา</t>
  </si>
  <si>
    <t xml:space="preserve">814-4-03390-5</t>
  </si>
  <si>
    <t xml:space="preserve">2024-002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53/67</t>
    </r>
  </si>
  <si>
    <t xml:space="preserve">24022</t>
  </si>
  <si>
    <t xml:space="preserve">2-184/67</t>
  </si>
  <si>
    <t xml:space="preserve">นายฐาณิศวร์ ธนูทอง</t>
  </si>
  <si>
    <r>
      <rPr>
        <sz val="12"/>
        <color rgb="FF000000"/>
        <rFont val="Noto Sans Devanagari"/>
        <family val="2"/>
      </rPr>
      <t xml:space="preserve">ค่าซักชุดเครื่องนอนห้องพยาบาล 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60/67</t>
    </r>
  </si>
  <si>
    <t xml:space="preserve">67-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11/67</t>
    </r>
  </si>
  <si>
    <t xml:space="preserve">44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10/67</t>
    </r>
  </si>
  <si>
    <t xml:space="preserve">ค่าจัดทำเล่มสรุปโครงการ</t>
  </si>
  <si>
    <t xml:space="preserve">447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52/67</t>
    </r>
  </si>
  <si>
    <t xml:space="preserve">45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91/67</t>
    </r>
  </si>
  <si>
    <t xml:space="preserve">ศิรดา</t>
  </si>
  <si>
    <t xml:space="preserve">448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80/67</t>
    </r>
  </si>
  <si>
    <t xml:space="preserve">ค่าถ่ายเอกสารและทำป้ายไวนิล</t>
  </si>
  <si>
    <t xml:space="preserve">45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96/67</t>
    </r>
  </si>
  <si>
    <t xml:space="preserve">442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61/67</t>
    </r>
  </si>
  <si>
    <t xml:space="preserve">ค่าทำวุฒิบัตรสี และถ่ายเอกสารตัวอย่าง</t>
  </si>
  <si>
    <t xml:space="preserve">449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15/67</t>
    </r>
  </si>
  <si>
    <r>
      <rPr>
        <sz val="12"/>
        <color rgb="FF000000"/>
        <rFont val="Noto Sans Devanagari"/>
        <family val="2"/>
      </rPr>
      <t xml:space="preserve">ค่าจ้างประกอบอาหารกลางวัน ขนมหวาน ผลไม้และนม 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12/67</t>
    </r>
  </si>
  <si>
    <t xml:space="preserve">ค่าหมึกเครื่องพิมพ์</t>
  </si>
  <si>
    <t xml:space="preserve">670215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88/67</t>
    </r>
  </si>
  <si>
    <t xml:space="preserve">สุวิสุทธนา</t>
  </si>
  <si>
    <t xml:space="preserve">ค่าเช่าเหมาตู้พร้อมน้ำมันเชื้อเพลิงคนขับ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381/67</t>
    </r>
  </si>
  <si>
    <t xml:space="preserve">อัธยานันท์</t>
  </si>
  <si>
    <t xml:space="preserve">417-031618-1</t>
  </si>
  <si>
    <t xml:space="preserve">2-198/67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 ง</t>
    </r>
    <r>
      <rPr>
        <sz val="12"/>
        <color rgb="FF000000"/>
        <rFont val="Angsana New"/>
        <family val="1"/>
      </rPr>
      <t xml:space="preserve">.4  </t>
    </r>
    <r>
      <rPr>
        <sz val="12"/>
        <color rgb="FF000000"/>
        <rFont val="Noto Sans Devanagari"/>
        <family val="2"/>
      </rPr>
      <t xml:space="preserve">เดือน 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17/2567</t>
  </si>
  <si>
    <t xml:space="preserve">2-205/67</t>
  </si>
  <si>
    <t xml:space="preserve">บริษัท พินนาเคิล คอร์ปอเรชั่น จำกัด</t>
  </si>
  <si>
    <r>
      <rPr>
        <sz val="12"/>
        <color rgb="FF000000"/>
        <rFont val="Noto Sans Devanagari"/>
        <family val="2"/>
      </rPr>
      <t xml:space="preserve">ค่าบำรุงรักษาระบบบำบัดน้ำเสีย ง</t>
    </r>
    <r>
      <rPr>
        <sz val="12"/>
        <color rgb="FF000000"/>
        <rFont val="Angsana New"/>
        <family val="1"/>
      </rPr>
      <t xml:space="preserve">.4 </t>
    </r>
    <r>
      <rPr>
        <sz val="12"/>
        <color rgb="FF000000"/>
        <rFont val="Noto Sans Devanagari"/>
        <family val="2"/>
      </rPr>
      <t xml:space="preserve">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02402002</t>
  </si>
  <si>
    <t xml:space="preserve">2-202/67</t>
  </si>
  <si>
    <t xml:space="preserve">บริษัท รักษาความสะอาดปลอดภัย ราชาโยค จำกัด</t>
  </si>
  <si>
    <r>
      <rPr>
        <sz val="12"/>
        <color rgb="FF000000"/>
        <rFont val="Noto Sans Devanagari"/>
        <family val="2"/>
      </rPr>
      <t xml:space="preserve">ค่าทำความสะอาดอาคารทีและบริการสุจอนามัย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1037</t>
  </si>
  <si>
    <t xml:space="preserve">2-206/67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0109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50/67</t>
    </r>
  </si>
  <si>
    <t xml:space="preserve">ค่าจ้างสำเนาเอกสารประกอบการจัดโครงการฝึกอบรม</t>
  </si>
  <si>
    <t xml:space="preserve">45/3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62/67</t>
    </r>
  </si>
  <si>
    <t xml:space="preserve">45/3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1/67</t>
    </r>
  </si>
  <si>
    <t xml:space="preserve">45/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2/67</t>
    </r>
  </si>
  <si>
    <t xml:space="preserve">45/3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425/67</t>
    </r>
  </si>
  <si>
    <t xml:space="preserve">45/2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33/67</t>
    </r>
  </si>
  <si>
    <t xml:space="preserve">45/3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48/67</t>
    </r>
  </si>
  <si>
    <t xml:space="preserve">45/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47/67</t>
    </r>
  </si>
  <si>
    <t xml:space="preserve">6703-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46/67</t>
    </r>
  </si>
  <si>
    <t xml:space="preserve">6703-00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87/67</t>
    </r>
  </si>
  <si>
    <t xml:space="preserve">ของที่ระลึกและวัสดุที่ใช้ในกิจกรรม</t>
  </si>
  <si>
    <t xml:space="preserve">6702-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4/67</t>
    </r>
  </si>
  <si>
    <r>
      <rPr>
        <sz val="14"/>
        <color rgb="FF000000"/>
        <rFont val="Noto Sans Devanagari"/>
        <family val="2"/>
      </rPr>
      <t xml:space="preserve">บริษัท เอเชีย แอร์ อิเลคคทริค </t>
    </r>
    <r>
      <rPr>
        <sz val="14"/>
        <color rgb="FF000000"/>
        <rFont val="Angsana New"/>
        <family val="1"/>
      </rPr>
      <t xml:space="preserve">(1997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จ้างซ่อมแซมครุภัณฑ์เครื่องปรับอากาศ</t>
  </si>
  <si>
    <t xml:space="preserve">244-2-22856-1</t>
  </si>
  <si>
    <t xml:space="preserve">2-214/67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 </t>
    </r>
    <r>
      <rPr>
        <sz val="12"/>
        <color rgb="FF000000"/>
        <rFont val="Angsana New"/>
        <family val="1"/>
      </rPr>
      <t xml:space="preserve">67</t>
    </r>
  </si>
  <si>
    <t xml:space="preserve">67/03178</t>
  </si>
  <si>
    <t xml:space="preserve">2-212/67</t>
  </si>
  <si>
    <t xml:space="preserve">67/03179</t>
  </si>
  <si>
    <t xml:space="preserve">2-216/67</t>
  </si>
  <si>
    <t xml:space="preserve">6703176</t>
  </si>
  <si>
    <t xml:space="preserve">2-215/67</t>
  </si>
  <si>
    <t xml:space="preserve">67/0318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98/67</t>
    </r>
  </si>
  <si>
    <t xml:space="preserve">67/01591</t>
  </si>
  <si>
    <t xml:space="preserve">2-187/67</t>
  </si>
  <si>
    <t xml:space="preserve">670159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54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</t>
    </r>
  </si>
  <si>
    <t xml:space="preserve">67/03445</t>
  </si>
  <si>
    <t xml:space="preserve">2-227/67</t>
  </si>
  <si>
    <t xml:space="preserve">67/03177</t>
  </si>
  <si>
    <t xml:space="preserve">2-220/67</t>
  </si>
  <si>
    <r>
      <rPr>
        <sz val="12"/>
        <color rgb="FF000000"/>
        <rFont val="Noto Sans Devanagari"/>
        <family val="2"/>
      </rPr>
      <t xml:space="preserve">ค่าเช่าซอตฟ์แวร์สำหรับสถาบันการศ฿กษา งวดที่ </t>
    </r>
    <r>
      <rPr>
        <sz val="12"/>
        <color rgb="FF000000"/>
        <rFont val="Angsana New"/>
        <family val="1"/>
      </rPr>
      <t xml:space="preserve">1/36 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0240200681</t>
  </si>
  <si>
    <t xml:space="preserve">2-208/67</t>
  </si>
  <si>
    <t xml:space="preserve">67/02/06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3/67</t>
    </r>
  </si>
  <si>
    <t xml:space="preserve">67/02/045</t>
  </si>
  <si>
    <t xml:space="preserve">2-204/67</t>
  </si>
  <si>
    <t xml:space="preserve">นฤมล</t>
  </si>
  <si>
    <t xml:space="preserve">240202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4/67</t>
    </r>
  </si>
  <si>
    <t xml:space="preserve">240202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65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ศิธร  เลี้ยงศรัณย์</t>
    </r>
  </si>
  <si>
    <t xml:space="preserve">ปรัชญา</t>
  </si>
  <si>
    <t xml:space="preserve">ค่าอาหารกลางวันและอาหารว่าง</t>
  </si>
  <si>
    <t xml:space="preserve">855-2-02806-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466/67</t>
    </r>
  </si>
  <si>
    <t xml:space="preserve">ชุลีกร</t>
  </si>
  <si>
    <r>
      <rPr>
        <sz val="12"/>
        <color rgb="FF000000"/>
        <rFont val="Noto Sans Devanagari"/>
        <family val="2"/>
      </rPr>
      <t xml:space="preserve">ค่าจ้างรถตู้ไปศึกษาดูงาน จ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เชียงราย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49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</t>
    </r>
  </si>
  <si>
    <t xml:space="preserve">67-02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31/67</t>
    </r>
  </si>
  <si>
    <t xml:space="preserve">ปริญญา</t>
  </si>
  <si>
    <t xml:space="preserve">67/03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8/67</t>
    </r>
  </si>
  <si>
    <t xml:space="preserve">01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41/67</t>
    </r>
  </si>
  <si>
    <t xml:space="preserve">บริษัท เงาะป่า จำกัด</t>
  </si>
  <si>
    <t xml:space="preserve">ค่าทำโล่และใบประกาศเกียรติคุและป้ายไวนิล</t>
  </si>
  <si>
    <t xml:space="preserve">187-2-11699-4</t>
  </si>
  <si>
    <t xml:space="preserve">28/24</t>
  </si>
  <si>
    <t xml:space="preserve">2-201/67</t>
  </si>
  <si>
    <r>
      <rPr>
        <sz val="14"/>
        <color rgb="FF000000"/>
        <rFont val="Noto Sans Devanagari"/>
        <family val="2"/>
      </rPr>
      <t xml:space="preserve">บริษัท พี เอ็น </t>
    </r>
    <r>
      <rPr>
        <sz val="14"/>
        <color rgb="FF000000"/>
        <rFont val="Angsana New"/>
        <family val="1"/>
      </rPr>
      <t xml:space="preserve">51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บริการทำความสะอาด 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เรียนรวมและศูนย์วัฒนะรรม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231205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51/67</t>
    </r>
  </si>
  <si>
    <r>
      <rPr>
        <sz val="12"/>
        <color rgb="FF000000"/>
        <rFont val="Noto Sans Devanagari"/>
        <family val="2"/>
      </rPr>
      <t xml:space="preserve">ค่าจ้างเหมาบริการ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52/67</t>
    </r>
  </si>
  <si>
    <r>
      <rPr>
        <sz val="12"/>
        <color rgb="FF000000"/>
        <rFont val="Noto Sans Devanagari"/>
        <family val="2"/>
      </rPr>
      <t xml:space="preserve">ค่าจ้างเหมาบริการ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-237/67</t>
  </si>
  <si>
    <t xml:space="preserve">นายฐาณิศวร  ธนูทอง</t>
  </si>
  <si>
    <r>
      <rPr>
        <sz val="12"/>
        <color rgb="FF000000"/>
        <rFont val="Noto Sans Devanagari"/>
        <family val="2"/>
      </rPr>
      <t xml:space="preserve">ค่าจ้างชำรุดเครื่องนอนห้องพยาบาบ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</t>
    </r>
  </si>
  <si>
    <t xml:space="preserve">2-242/67</t>
  </si>
  <si>
    <t xml:space="preserve">นภัสภรณ์</t>
  </si>
  <si>
    <r>
      <rPr>
        <sz val="12"/>
        <color rgb="FF000000"/>
        <rFont val="Noto Sans Devanagari"/>
        <family val="2"/>
      </rPr>
      <t xml:space="preserve">ค่าธรรมเนียมการทำรายการผ่านเครื่องรูดบัตรเครดิต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</t>
    </r>
  </si>
  <si>
    <t xml:space="preserve">1240310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77/67</t>
    </r>
  </si>
  <si>
    <r>
      <rPr>
        <sz val="12"/>
        <color rgb="FF000000"/>
        <rFont val="Noto Sans Devanagari"/>
        <family val="2"/>
      </rPr>
      <t xml:space="preserve">ค่าหนังสือพิมพ์และวารสาร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5-080/67</t>
    </r>
  </si>
  <si>
    <t xml:space="preserve">2-240/67</t>
  </si>
  <si>
    <r>
      <rPr>
        <sz val="12"/>
        <color rgb="FF000000"/>
        <rFont val="Noto Sans Devanagari"/>
        <family val="2"/>
      </rPr>
      <t xml:space="preserve">ค่าจ้างดูแลบำรุงรักษาระบบเอกสาร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</t>
    </r>
  </si>
  <si>
    <t xml:space="preserve">6703002</t>
  </si>
  <si>
    <t xml:space="preserve">3-145/67</t>
  </si>
  <si>
    <t xml:space="preserve">บริษัท รักษาความปลอดภัย นครินทร์และกฎหมาย จำกัด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ย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024010071</t>
  </si>
  <si>
    <t xml:space="preserve">บริษัท แสงทองลดา จำกัด</t>
  </si>
  <si>
    <t xml:space="preserve">ค่าหลอดไฟฟ้าแสงสว่าง</t>
  </si>
  <si>
    <t xml:space="preserve">986-0-82806-7</t>
  </si>
  <si>
    <t xml:space="preserve">670006</t>
  </si>
  <si>
    <t xml:space="preserve">3-129/67</t>
  </si>
  <si>
    <t xml:space="preserve">ค่าจ้างซ่อมบำรุงระบบแจ้งเหตุเพลิงไหม้</t>
  </si>
  <si>
    <t xml:space="preserve">670008</t>
  </si>
  <si>
    <t xml:space="preserve">2-203/67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5842</t>
  </si>
  <si>
    <t xml:space="preserve">2-210/6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โป่ง เพ้นท์ส</t>
    </r>
  </si>
  <si>
    <r>
      <rPr>
        <sz val="12"/>
        <color rgb="FF000000"/>
        <rFont val="Noto Sans Devanagari"/>
        <family val="2"/>
      </rPr>
      <t xml:space="preserve">ค่าทาสีภายในห้องเรียนโรงเรียนสาธิต อ</t>
    </r>
    <r>
      <rPr>
        <sz val="12"/>
        <color rgb="FF000000"/>
        <rFont val="Angsana New"/>
        <family val="1"/>
      </rPr>
      <t xml:space="preserve">.31,32</t>
    </r>
  </si>
  <si>
    <t xml:space="preserve">664-2-11022-3</t>
  </si>
  <si>
    <t xml:space="preserve">2-219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การ  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1/37  (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)</t>
    </r>
  </si>
  <si>
    <t xml:space="preserve">017-0-29923-6</t>
  </si>
  <si>
    <t xml:space="preserve">2402021</t>
  </si>
  <si>
    <t xml:space="preserve">2-211/67</t>
  </si>
  <si>
    <r>
      <rPr>
        <sz val="14"/>
        <color rgb="FF000000"/>
        <rFont val="Noto Sans Devanagari"/>
        <family val="2"/>
      </rPr>
      <t xml:space="preserve">บริษัท ซินเน็ค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28/36</t>
    </r>
  </si>
  <si>
    <t xml:space="preserve">240202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42/67</t>
    </r>
  </si>
  <si>
    <t xml:space="preserve">นางศิริพรรณ  บุตรศรี</t>
  </si>
  <si>
    <t xml:space="preserve">ค่าเครื่องเสียง</t>
  </si>
  <si>
    <t xml:space="preserve">045-5-47924-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94/67</t>
    </r>
  </si>
  <si>
    <r>
      <rPr>
        <sz val="14"/>
        <color rgb="FF000000"/>
        <rFont val="Noto Sans Devanagari"/>
        <family val="2"/>
      </rPr>
      <t xml:space="preserve">บริษัท อินทรประกัยภัย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t xml:space="preserve">กนกพัฒน์</t>
  </si>
  <si>
    <r>
      <rPr>
        <sz val="12"/>
        <color rgb="FF000000"/>
        <rFont val="Noto Sans Devanagari"/>
        <family val="2"/>
      </rPr>
      <t xml:space="preserve">ค่าประกันอุบัติเหตุ ปี </t>
    </r>
    <r>
      <rPr>
        <sz val="12"/>
        <color rgb="FF000000"/>
        <rFont val="Angsana New"/>
        <family val="1"/>
      </rPr>
      <t xml:space="preserve">2567</t>
    </r>
  </si>
  <si>
    <t xml:space="preserve">121-1-76896-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95/67</t>
    </r>
  </si>
  <si>
    <t xml:space="preserve">บริษัท นำหน้าซัพพลายส์ เซอร์วิส จำกัด</t>
  </si>
  <si>
    <r>
      <rPr>
        <sz val="12"/>
        <color rgb="FF000000"/>
        <rFont val="Noto Sans Devanagari"/>
        <family val="2"/>
      </rPr>
      <t xml:space="preserve">ค่าเช่าเครื่องถ่าเอกสาร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</t>
    </r>
  </si>
  <si>
    <t xml:space="preserve">67-02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93/67</t>
    </r>
  </si>
  <si>
    <t xml:space="preserve">บริษัท ทิม ซัพพลิเม้นท์ จำกัด</t>
  </si>
  <si>
    <t xml:space="preserve">24034</t>
  </si>
  <si>
    <t xml:space="preserve">3-146/67</t>
  </si>
  <si>
    <t xml:space="preserve">บริษัท รักษาความปลอหดภัย นครินทร์ และกฎหมาย จำกัด</t>
  </si>
  <si>
    <r>
      <rPr>
        <sz val="12"/>
        <color rgb="FF000000"/>
        <rFont val="Noto Sans Devanagari"/>
        <family val="2"/>
      </rPr>
      <t xml:space="preserve">ค่าเหมาบริการดูแลรักษาความปลอดภัย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</t>
    </r>
  </si>
  <si>
    <t xml:space="preserve">2024020073</t>
  </si>
  <si>
    <t xml:space="preserve">2-241/67</t>
  </si>
  <si>
    <t xml:space="preserve">บริษัท พีแอนด์ พี เน็ท เวอร์ค โซลูชั่น จำกัด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ง</t>
    </r>
    <r>
      <rPr>
        <sz val="12"/>
        <color rgb="FF000000"/>
        <rFont val="Angsana New"/>
        <family val="1"/>
      </rPr>
      <t xml:space="preserve">.5 </t>
    </r>
    <r>
      <rPr>
        <sz val="12"/>
        <color rgb="FF000000"/>
        <rFont val="Noto Sans Devanagari"/>
        <family val="2"/>
      </rPr>
      <t xml:space="preserve">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</t>
    </r>
  </si>
  <si>
    <t xml:space="preserve">023/2567</t>
  </si>
  <si>
    <t xml:space="preserve">2-239/67</t>
  </si>
  <si>
    <t xml:space="preserve">ค่าทำยางแบบชนิดหมึกในตัว </t>
  </si>
  <si>
    <t xml:space="preserve">2403001</t>
  </si>
  <si>
    <t xml:space="preserve">2-244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จำนวน </t>
    </r>
    <r>
      <rPr>
        <sz val="12"/>
        <color rgb="FF000000"/>
        <rFont val="Angsana New"/>
        <family val="1"/>
      </rPr>
      <t xml:space="preserve">40 </t>
    </r>
    <r>
      <rPr>
        <sz val="12"/>
        <color rgb="FF000000"/>
        <rFont val="Noto Sans Devanagari"/>
        <family val="2"/>
      </rPr>
      <t xml:space="preserve">เครื่อง ง</t>
    </r>
    <r>
      <rPr>
        <sz val="12"/>
        <color rgb="FF000000"/>
        <rFont val="Angsana New"/>
        <family val="1"/>
      </rPr>
      <t xml:space="preserve">.29/36</t>
    </r>
  </si>
  <si>
    <t xml:space="preserve">2403021</t>
  </si>
  <si>
    <t xml:space="preserve">3-154/67</t>
  </si>
  <si>
    <r>
      <rPr>
        <sz val="14"/>
        <color rgb="FF000000"/>
        <rFont val="Noto Sans Devanagari"/>
        <family val="2"/>
      </rPr>
      <t xml:space="preserve">บริษัท ธนาคารกสิกร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เหมาบริการดูแลภูมิทัศน์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99-1-36500-1</t>
  </si>
  <si>
    <t xml:space="preserve">0202002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89/67</t>
    </r>
  </si>
  <si>
    <t xml:space="preserve">ศีทวน</t>
  </si>
  <si>
    <t xml:space="preserve">08/4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90/67</t>
    </r>
  </si>
  <si>
    <t xml:space="preserve">08/4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91/67</t>
    </r>
  </si>
  <si>
    <t xml:space="preserve">8/4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68/67</t>
    </r>
  </si>
  <si>
    <t xml:space="preserve">ทิพยรัตน์</t>
  </si>
  <si>
    <t xml:space="preserve">453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32/67</t>
    </r>
  </si>
  <si>
    <t xml:space="preserve">ค่าทำวุฒิบัตร</t>
  </si>
  <si>
    <t xml:space="preserve">45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9/67</t>
    </r>
  </si>
  <si>
    <t xml:space="preserve">ค่าทำป้ายไวนิลและจัดทำหนังสือรุ่นใช้ในกิจกรรม</t>
  </si>
  <si>
    <t xml:space="preserve">45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70/67</t>
    </r>
  </si>
  <si>
    <t xml:space="preserve">451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478/67</t>
    </r>
  </si>
  <si>
    <t xml:space="preserve">ชาญชัย</t>
  </si>
  <si>
    <t xml:space="preserve">4526</t>
  </si>
  <si>
    <t xml:space="preserve">3-128/67</t>
  </si>
  <si>
    <t xml:space="preserve">ค่าจ้างทำสำเนาเอกสารพร้อมเข้าเล่ม</t>
  </si>
  <si>
    <t xml:space="preserve">45/2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92/67</t>
    </r>
  </si>
  <si>
    <t xml:space="preserve">6703-009</t>
  </si>
  <si>
    <t xml:space="preserve">2-252/67</t>
  </si>
  <si>
    <t xml:space="preserve">วนาพร</t>
  </si>
  <si>
    <t xml:space="preserve">031/2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04/67</t>
    </r>
  </si>
  <si>
    <t xml:space="preserve">67-235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03/67</t>
    </r>
  </si>
  <si>
    <t xml:space="preserve">ค่าจัดจ้างซักผ้าภายในห้องพยาบาล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99/67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วีศักดิ์เคหะภัณฑ์</t>
    </r>
  </si>
  <si>
    <t xml:space="preserve">ค่าวัสดุไฟฟ้าและประปา</t>
  </si>
  <si>
    <t xml:space="preserve">245/1224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98/67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บทิศ อินเตอร์โปรดักส์</t>
    </r>
  </si>
  <si>
    <t xml:space="preserve">ค่าปากกาสูตรน้ำ</t>
  </si>
  <si>
    <t xml:space="preserve">037-3-19914-1</t>
  </si>
  <si>
    <t xml:space="preserve">202402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96/67</t>
    </r>
  </si>
  <si>
    <t xml:space="preserve">09/418</t>
  </si>
  <si>
    <t xml:space="preserve">2-248/67</t>
  </si>
  <si>
    <r>
      <rPr>
        <sz val="12"/>
        <color rgb="FF000000"/>
        <rFont val="Noto Sans Devanagari"/>
        <family val="2"/>
      </rPr>
      <t xml:space="preserve">ค่าบริการทำความสะอาด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401052</t>
  </si>
  <si>
    <t xml:space="preserve">2-249/67</t>
  </si>
  <si>
    <r>
      <rPr>
        <sz val="12"/>
        <color rgb="FF000000"/>
        <rFont val="Noto Sans Devanagari"/>
        <family val="2"/>
      </rPr>
      <t xml:space="preserve">ค่าเช่าซอตฟ์แวร์สำหรับสถาบันการศึกษา เดือน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  (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2/36)</t>
    </r>
  </si>
  <si>
    <t xml:space="preserve">4024030102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11/67</t>
    </r>
  </si>
  <si>
    <t xml:space="preserve">240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12/67</t>
    </r>
  </si>
  <si>
    <t xml:space="preserve">ค่าเครื่องเสียง แสงสีเสียงชุดใหญ่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13/67</t>
    </r>
  </si>
  <si>
    <t xml:space="preserve">บริษัท ทรีจีกรุ๊ป จำกัด</t>
  </si>
  <si>
    <t xml:space="preserve">ณัฐธิกา</t>
  </si>
  <si>
    <t xml:space="preserve">ค่าทำกระเป๋าผ้า</t>
  </si>
  <si>
    <t xml:space="preserve">422-1-02489-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74/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14/67</t>
    </r>
  </si>
  <si>
    <t xml:space="preserve">ร้านพอล พีช ดีไซน์</t>
  </si>
  <si>
    <t xml:space="preserve">ค่าทำป้ายไวนิลขึงโครงการ</t>
  </si>
  <si>
    <t xml:space="preserve">065-0-70713-3</t>
  </si>
  <si>
    <t xml:space="preserve">2024030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69/67</t>
    </r>
  </si>
  <si>
    <t xml:space="preserve">บริษัท วิชั่น วินโปรเจค จำกัด</t>
  </si>
  <si>
    <t xml:space="preserve">2024-00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73/67</t>
    </r>
  </si>
  <si>
    <t xml:space="preserve">36/175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72/67</t>
    </r>
  </si>
  <si>
    <t xml:space="preserve">บริษัทไอ แอนด์ เอ็ม คอนซัลท์ จำกัด</t>
  </si>
  <si>
    <t xml:space="preserve">ค่าหมึกเครื่องถ่ายเอกสาร</t>
  </si>
  <si>
    <t xml:space="preserve">058-2-99800-0</t>
  </si>
  <si>
    <t xml:space="preserve">6702/05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71/67</t>
    </r>
  </si>
  <si>
    <t xml:space="preserve">67/03/02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3-070/67</t>
    </r>
  </si>
  <si>
    <t xml:space="preserve">2402036</t>
  </si>
  <si>
    <t xml:space="preserve">5-020/67</t>
  </si>
  <si>
    <r>
      <rPr>
        <sz val="12"/>
        <color rgb="FF000000"/>
        <rFont val="Noto Sans Devanagari"/>
        <family val="2"/>
      </rPr>
      <t xml:space="preserve">ค่าจ้างเหมาบำรุงรักษาเครื่องคอมพิวเตอร์แม่ข่าย ปี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2/4</t>
    </r>
  </si>
  <si>
    <t xml:space="preserve">2402043</t>
  </si>
  <si>
    <t xml:space="preserve">2-218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จำนวน </t>
    </r>
    <r>
      <rPr>
        <sz val="12"/>
        <color rgb="FF000000"/>
        <rFont val="Angsana New"/>
        <family val="1"/>
      </rPr>
      <t xml:space="preserve">35 </t>
    </r>
    <r>
      <rPr>
        <sz val="12"/>
        <color rgb="FF000000"/>
        <rFont val="Noto Sans Devanagari"/>
        <family val="2"/>
      </rPr>
      <t xml:space="preserve">เครื่อง ง</t>
    </r>
    <r>
      <rPr>
        <sz val="12"/>
        <color rgb="FF000000"/>
        <rFont val="Angsana New"/>
        <family val="1"/>
      </rPr>
      <t xml:space="preserve">.2/13  (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)</t>
    </r>
  </si>
  <si>
    <t xml:space="preserve">2402035</t>
  </si>
  <si>
    <t xml:space="preserve">2-217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จำนวน </t>
    </r>
    <r>
      <rPr>
        <sz val="12"/>
        <color rgb="FF000000"/>
        <rFont val="Angsana New"/>
        <family val="1"/>
      </rPr>
      <t xml:space="preserve">35 </t>
    </r>
    <r>
      <rPr>
        <sz val="12"/>
        <color rgb="FF000000"/>
        <rFont val="Noto Sans Devanagari"/>
        <family val="2"/>
      </rPr>
      <t xml:space="preserve">เครื่อง ง</t>
    </r>
    <r>
      <rPr>
        <sz val="12"/>
        <color rgb="FF000000"/>
        <rFont val="Angsana New"/>
        <family val="1"/>
      </rPr>
      <t xml:space="preserve">.1/13  (11-31 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)</t>
    </r>
  </si>
  <si>
    <t xml:space="preserve">2402034</t>
  </si>
  <si>
    <t xml:space="preserve">5-021/67</t>
  </si>
  <si>
    <r>
      <rPr>
        <sz val="12"/>
        <color rgb="FF000000"/>
        <rFont val="Noto Sans Devanagari"/>
        <family val="2"/>
      </rPr>
      <t xml:space="preserve">ค่าจ้างบำรุงรักษาเครือข่ายอินเตอร์ ปี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 2/4</t>
    </r>
  </si>
  <si>
    <t xml:space="preserve">240204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02/67</t>
    </r>
  </si>
  <si>
    <t xml:space="preserve">454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07/67</t>
    </r>
  </si>
  <si>
    <t xml:space="preserve">ค่าจ้างคูมือฝึกประสบการณ์</t>
  </si>
  <si>
    <t xml:space="preserve">4545</t>
  </si>
  <si>
    <t xml:space="preserve">2-245/67</t>
  </si>
  <si>
    <t xml:space="preserve">457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19/67</t>
    </r>
  </si>
  <si>
    <t xml:space="preserve">45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22/67</t>
    </r>
  </si>
  <si>
    <t xml:space="preserve">452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32/67</t>
    </r>
  </si>
  <si>
    <t xml:space="preserve">455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536/67</t>
    </r>
  </si>
  <si>
    <t xml:space="preserve">รัศมี</t>
  </si>
  <si>
    <t xml:space="preserve">457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39/67</t>
    </r>
  </si>
  <si>
    <r>
      <rPr>
        <sz val="12"/>
        <color rgb="FF000000"/>
        <rFont val="Noto Sans Devanagari"/>
        <family val="2"/>
      </rPr>
      <t xml:space="preserve">ค่าจ้างประกอบอาหารกลางวัน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41/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78/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21/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42/67</t>
    </r>
  </si>
  <si>
    <t xml:space="preserve">ค่าทำสมุดโน็ต</t>
  </si>
  <si>
    <t xml:space="preserve">670310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79/67</t>
    </r>
  </si>
  <si>
    <t xml:space="preserve">67031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43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ัญธารี  เนื่องจำนงค์</t>
    </r>
  </si>
  <si>
    <t xml:space="preserve">ค่าจ้างเหมารถตู้พร้อมคนขับและเชื้อเพลิง</t>
  </si>
  <si>
    <t xml:space="preserve">ไทยพาริชย์</t>
  </si>
  <si>
    <t xml:space="preserve">2-246/6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เคเพาเวอร์ ซัมมิต</t>
    </r>
  </si>
  <si>
    <r>
      <rPr>
        <sz val="12"/>
        <color rgb="FF000000"/>
        <rFont val="Noto Sans Devanagari"/>
        <family val="2"/>
      </rPr>
      <t xml:space="preserve">ค่าจ้างเหมาดูแลบำรุงสระว่ายน้ำ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5</t>
    </r>
  </si>
  <si>
    <t xml:space="preserve">6703033</t>
  </si>
  <si>
    <t xml:space="preserve">2-259/67</t>
  </si>
  <si>
    <t xml:space="preserve">2403012</t>
  </si>
  <si>
    <t xml:space="preserve">3-153/67</t>
  </si>
  <si>
    <r>
      <rPr>
        <sz val="12"/>
        <color rgb="FF000000"/>
        <rFont val="Noto Sans Devanagari"/>
        <family val="2"/>
      </rPr>
      <t xml:space="preserve">ค่าบริการสัญญาณ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  </t>
    </r>
  </si>
  <si>
    <t xml:space="preserve">4024030102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44/67</t>
    </r>
  </si>
  <si>
    <t xml:space="preserve">ศูนย์หนังสือแห่งจุฬาลงกรณ์มหาวิทยาลัย</t>
  </si>
  <si>
    <t xml:space="preserve">6711241201394</t>
  </si>
  <si>
    <t xml:space="preserve">2-243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จำนวน </t>
    </r>
    <r>
      <rPr>
        <sz val="12"/>
        <color rgb="FF000000"/>
        <rFont val="Angsana New"/>
        <family val="1"/>
      </rPr>
      <t xml:space="preserve">35 </t>
    </r>
    <r>
      <rPr>
        <sz val="12"/>
        <color rgb="FF000000"/>
        <rFont val="Noto Sans Devanagari"/>
        <family val="2"/>
      </rPr>
      <t xml:space="preserve">เครื่อง ง</t>
    </r>
    <r>
      <rPr>
        <sz val="12"/>
        <color rgb="FF000000"/>
        <rFont val="Angsana New"/>
        <family val="1"/>
      </rPr>
      <t xml:space="preserve">.3/13  (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)</t>
    </r>
  </si>
  <si>
    <t xml:space="preserve">2403022</t>
  </si>
  <si>
    <r>
      <rPr>
        <sz val="12"/>
        <color rgb="FF000000"/>
        <rFont val="Noto Sans Devanagari"/>
        <family val="2"/>
      </rPr>
      <t xml:space="preserve">ค่าเครื่องคอมพิวเตอร์ จำนวน </t>
    </r>
    <r>
      <rPr>
        <sz val="12"/>
        <color rgb="FF000000"/>
        <rFont val="Angsana New"/>
        <family val="1"/>
      </rPr>
      <t xml:space="preserve">965 </t>
    </r>
    <r>
      <rPr>
        <sz val="12"/>
        <color rgb="FF000000"/>
        <rFont val="Noto Sans Devanagari"/>
        <family val="2"/>
      </rPr>
      <t xml:space="preserve">เครื่อง งวดที่ </t>
    </r>
    <r>
      <rPr>
        <sz val="12"/>
        <color rgb="FF000000"/>
        <rFont val="Angsana New"/>
        <family val="1"/>
      </rPr>
      <t xml:space="preserve">2/37  </t>
    </r>
    <r>
      <rPr>
        <sz val="12"/>
        <color rgb="FF000000"/>
        <rFont val="Noto Sans Devanagari"/>
        <family val="2"/>
      </rPr>
      <t xml:space="preserve">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</t>
    </r>
  </si>
  <si>
    <t xml:space="preserve">240302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97/67</t>
    </r>
  </si>
  <si>
    <r>
      <rPr>
        <sz val="14"/>
        <color rgb="FF000000"/>
        <rFont val="Noto Sans Devanagari"/>
        <family val="2"/>
      </rPr>
      <t xml:space="preserve">บริษัท เอเชีย แอร์ อิเลคทริค </t>
    </r>
    <r>
      <rPr>
        <sz val="14"/>
        <color rgb="FF000000"/>
        <rFont val="Angsana New"/>
        <family val="1"/>
      </rPr>
      <t xml:space="preserve">(1997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จัดจ้างซ่อมแซมครุภัณฑ์เครื่องปรับอากาศ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2/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15/67</t>
    </r>
  </si>
  <si>
    <t xml:space="preserve">45/30</t>
  </si>
  <si>
    <t xml:space="preserve">2-255/67</t>
  </si>
  <si>
    <t xml:space="preserve">ธนัญชนก</t>
  </si>
  <si>
    <t xml:space="preserve">45/40</t>
  </si>
  <si>
    <t xml:space="preserve">2-256/67</t>
  </si>
  <si>
    <t xml:space="preserve">45/4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61/67</t>
    </r>
  </si>
  <si>
    <t xml:space="preserve">ร้านไอซายน์</t>
  </si>
  <si>
    <t xml:space="preserve">ค่าสารเคมีที่ใช้ในโรงเรือนเลี้ยงสัตว์</t>
  </si>
  <si>
    <t xml:space="preserve">416-0-62161-4</t>
  </si>
  <si>
    <t xml:space="preserve">67032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60/67</t>
    </r>
  </si>
  <si>
    <t xml:space="preserve">ค่าสารเคมีและอุปกรร์วิทยาศาสตร์</t>
  </si>
  <si>
    <t xml:space="preserve">67032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4/67</t>
    </r>
  </si>
  <si>
    <t xml:space="preserve">67031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3/67</t>
    </r>
  </si>
  <si>
    <t xml:space="preserve">09/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40/67</t>
    </r>
  </si>
  <si>
    <t xml:space="preserve">8/4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23/67</t>
    </r>
  </si>
  <si>
    <t xml:space="preserve">09/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81/67</t>
    </r>
  </si>
  <si>
    <r>
      <rPr>
        <sz val="12"/>
        <color rgb="FF000000"/>
        <rFont val="Noto Sans Devanagari"/>
        <family val="2"/>
      </rPr>
      <t xml:space="preserve">ค่าจ้างบำรุงรักษาระบบห้องสมุดอัตโนมัติ  งวดที่ </t>
    </r>
    <r>
      <rPr>
        <sz val="12"/>
        <color rgb="FF000000"/>
        <rFont val="Angsana New"/>
        <family val="1"/>
      </rPr>
      <t xml:space="preserve">2/4</t>
    </r>
  </si>
  <si>
    <t xml:space="preserve">00042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62/67</t>
    </r>
  </si>
  <si>
    <t xml:space="preserve">20/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80/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1/67</t>
    </r>
  </si>
  <si>
    <t xml:space="preserve">ร้านอนันตกุล</t>
  </si>
  <si>
    <t xml:space="preserve">2024-3-16</t>
  </si>
  <si>
    <t xml:space="preserve">2-263/67</t>
  </si>
  <si>
    <r>
      <rPr>
        <sz val="12"/>
        <color rgb="FF000000"/>
        <rFont val="Noto Sans Devanagari"/>
        <family val="2"/>
      </rPr>
      <t xml:space="preserve">ค่าจ้างเหมาบำรุงดูแลลิฟต์โดยสาร ง</t>
    </r>
    <r>
      <rPr>
        <sz val="12"/>
        <color rgb="FF000000"/>
        <rFont val="Angsana New"/>
        <family val="1"/>
      </rPr>
      <t xml:space="preserve">.5  </t>
    </r>
    <r>
      <rPr>
        <sz val="12"/>
        <color rgb="FF000000"/>
        <rFont val="Noto Sans Devanagari"/>
        <family val="2"/>
      </rPr>
      <t xml:space="preserve">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</t>
    </r>
  </si>
  <si>
    <t xml:space="preserve">67000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76/67</t>
    </r>
  </si>
  <si>
    <t xml:space="preserve">ค่าจัดซื้อสำหรับกิจกรรมวิพากหลักสูตร</t>
  </si>
  <si>
    <t xml:space="preserve">479-1-092-78-7</t>
  </si>
  <si>
    <t xml:space="preserve">240302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78/67</t>
    </r>
  </si>
  <si>
    <r>
      <rPr>
        <sz val="14"/>
        <color rgb="FF000000"/>
        <rFont val="Noto Sans Devanagari"/>
        <family val="2"/>
      </rPr>
      <t xml:space="preserve">บริษัท ยูแอนด์ โฮดดิ้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วัสดุที่ใช้ในห้องปฏิบัติการ</t>
  </si>
  <si>
    <t xml:space="preserve">313-3-03110-6</t>
  </si>
  <si>
    <t xml:space="preserve">240311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69/67</t>
    </r>
  </si>
  <si>
    <r>
      <rPr>
        <sz val="12"/>
        <color rgb="FF000000"/>
        <rFont val="Noto Sans Devanagari"/>
        <family val="2"/>
      </rPr>
      <t xml:space="preserve">ค่าจ้างพิมพ์รายงานปี </t>
    </r>
    <r>
      <rPr>
        <sz val="12"/>
        <color rgb="FF000000"/>
        <rFont val="Angsana New"/>
        <family val="1"/>
      </rPr>
      <t xml:space="preserve">2566</t>
    </r>
  </si>
  <si>
    <t xml:space="preserve">061/301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71/67</t>
    </r>
  </si>
  <si>
    <t xml:space="preserve">ร้าน พอล พีช ดีไซน์</t>
  </si>
  <si>
    <t xml:space="preserve">ค่าทำป้ายไวนิลขึงโครงเหล็ก</t>
  </si>
  <si>
    <t xml:space="preserve">2024040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87/67</t>
    </r>
  </si>
  <si>
    <t xml:space="preserve">ร้าน ณภัทร ก๊อปปี้</t>
  </si>
  <si>
    <t xml:space="preserve">ณัฐพร</t>
  </si>
  <si>
    <t xml:space="preserve">ค่าจัดทำเล่มเอกสารประกอบการอบรมฯ</t>
  </si>
  <si>
    <t xml:space="preserve">454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79/67</t>
    </r>
  </si>
  <si>
    <t xml:space="preserve">บริษัท เดอะ ธีซิซ เซ็นเตอร์ จำกัด</t>
  </si>
  <si>
    <t xml:space="preserve">ค่าถุงผ้าสปันบอนด์พร้อมสกรีน</t>
  </si>
  <si>
    <t xml:space="preserve">660039</t>
  </si>
  <si>
    <t xml:space="preserve">2-267/67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 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</t>
    </r>
  </si>
  <si>
    <t xml:space="preserve">25952</t>
  </si>
  <si>
    <t xml:space="preserve">2-266/67</t>
  </si>
  <si>
    <r>
      <rPr>
        <sz val="12"/>
        <color rgb="FF000000"/>
        <rFont val="Noto Sans Devanagari"/>
        <family val="2"/>
      </rPr>
      <t xml:space="preserve">ค่าทำความสะอาดอาคารทีและบริการสุจอนามัย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</t>
    </r>
  </si>
  <si>
    <t xml:space="preserve">6702042</t>
  </si>
  <si>
    <t xml:space="preserve">2-265/67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63/67</t>
    </r>
  </si>
  <si>
    <t xml:space="preserve">45/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80/67</t>
    </r>
  </si>
  <si>
    <t xml:space="preserve">6703-02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81/67</t>
    </r>
  </si>
  <si>
    <t xml:space="preserve">6703-02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87/67</t>
    </r>
  </si>
  <si>
    <t xml:space="preserve">บริษัท เอสอาร์วี เซอร์วิส จำกัด</t>
  </si>
  <si>
    <t xml:space="preserve">67/016</t>
  </si>
  <si>
    <t xml:space="preserve">2-276/67</t>
  </si>
  <si>
    <t xml:space="preserve">บริษัท เทคโนโลยี โปรเฟสชั่น จำกัด</t>
  </si>
  <si>
    <t xml:space="preserve">ค่าจ้างซ่อมเครื่องพิมพ์ของกองนโยบาย</t>
  </si>
  <si>
    <t xml:space="preserve">67/03/075</t>
  </si>
  <si>
    <t xml:space="preserve">2-281/67</t>
  </si>
  <si>
    <r>
      <rPr>
        <sz val="12"/>
        <color rgb="FF000000"/>
        <rFont val="Noto Sans Devanagari"/>
        <family val="2"/>
      </rPr>
      <t xml:space="preserve">ค่าเหมาบำรุงดูแลรักษาระบบบำบัดน้ำเสียจำนวน </t>
    </r>
    <r>
      <rPr>
        <sz val="12"/>
        <color rgb="FF000000"/>
        <rFont val="Angsana New"/>
        <family val="1"/>
      </rPr>
      <t xml:space="preserve">40 </t>
    </r>
    <r>
      <rPr>
        <sz val="12"/>
        <color rgb="FF000000"/>
        <rFont val="Noto Sans Devanagari"/>
        <family val="2"/>
      </rPr>
      <t xml:space="preserve">อาคาร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งวดที่ </t>
    </r>
    <r>
      <rPr>
        <sz val="12"/>
        <color rgb="FF000000"/>
        <rFont val="Angsana New"/>
        <family val="1"/>
      </rPr>
      <t xml:space="preserve">5/12</t>
    </r>
  </si>
  <si>
    <t xml:space="preserve">202403003</t>
  </si>
  <si>
    <t xml:space="preserve">2-282/67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ระบบเอกสารอิเล็กส์ทรอนิกส์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4001</t>
  </si>
  <si>
    <t xml:space="preserve">2-284/67</t>
  </si>
  <si>
    <r>
      <rPr>
        <sz val="12"/>
        <color rgb="FF000000"/>
        <rFont val="Noto Sans Devanagari"/>
        <family val="2"/>
      </rPr>
      <t xml:space="preserve">ค่าธรรมเนียมการทำรายการผ่านครื่องรูดบัตรเครดิต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12404101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03/67</t>
    </r>
  </si>
  <si>
    <t xml:space="preserve">บริษัท ซีที แลบราตอรี่ จำกัด</t>
  </si>
  <si>
    <t xml:space="preserve">ชิดเชื้อ</t>
  </si>
  <si>
    <t xml:space="preserve">ค่าสารเคมีและอาหารเลี้ยงเชื้อสำหรับใช้ในห้องปฏบัติการชีววิทยา</t>
  </si>
  <si>
    <t xml:space="preserve">240066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99/67</t>
    </r>
  </si>
  <si>
    <r>
      <rPr>
        <sz val="14"/>
        <color rgb="FF000000"/>
        <rFont val="Noto Sans Devanagari"/>
        <family val="2"/>
      </rPr>
      <t xml:space="preserve">วรจักรเครื่องจักร </t>
    </r>
    <r>
      <rPr>
        <sz val="14"/>
        <color rgb="FF000000"/>
        <rFont val="Angsana New"/>
        <family val="1"/>
      </rPr>
      <t xml:space="preserve">1967</t>
    </r>
  </si>
  <si>
    <t xml:space="preserve">ประภา</t>
  </si>
  <si>
    <t xml:space="preserve">ค่าวัสดุการเรียนการสอน</t>
  </si>
  <si>
    <t xml:space="preserve">20240300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91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-04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96/67</t>
    </r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-040</t>
  </si>
  <si>
    <t xml:space="preserve">3-177/67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นาคารกสิกรไทย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เจนเทค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บริการดูแลด้านภูมิทัศน์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</t>
    </r>
  </si>
  <si>
    <t xml:space="preserve">0304004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92/67</t>
    </r>
  </si>
  <si>
    <t xml:space="preserve">ค่าใช้จ่ายกิจกรรมสืบสานวัฒนธรรม</t>
  </si>
  <si>
    <t xml:space="preserve">2024/03/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17/67</t>
    </r>
  </si>
  <si>
    <t xml:space="preserve">ค่าใช้จ่ายอบรมเชิงปฏิบัติการ</t>
  </si>
  <si>
    <t xml:space="preserve">457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19/67</t>
    </r>
  </si>
  <si>
    <t xml:space="preserve">ค่าใช้จ่ายวัสดุโครงการอบรมเชิงปฏิบัติการ</t>
  </si>
  <si>
    <t xml:space="preserve">4544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604/67</t>
    </r>
  </si>
  <si>
    <r>
      <rPr>
        <sz val="12"/>
        <color rgb="FF000000"/>
        <rFont val="Noto Sans Devanagari"/>
        <family val="2"/>
      </rPr>
      <t xml:space="preserve">ค่าทำป้าย </t>
    </r>
    <r>
      <rPr>
        <sz val="12"/>
        <color rgb="FF000000"/>
        <rFont val="Angsana New"/>
        <family val="1"/>
      </rPr>
      <t xml:space="preserve">Backdrop </t>
    </r>
    <r>
      <rPr>
        <sz val="12"/>
        <color rgb="FF000000"/>
        <rFont val="Noto Sans Devanagari"/>
        <family val="2"/>
      </rPr>
      <t xml:space="preserve">แบบผ้าและดต๊ะพร้อมผ้าคลุม</t>
    </r>
  </si>
  <si>
    <t xml:space="preserve">4572</t>
  </si>
  <si>
    <t xml:space="preserve">2-280/67</t>
  </si>
  <si>
    <t xml:space="preserve">นายฐานิศวร์  ธนูทอง</t>
  </si>
  <si>
    <r>
      <rPr>
        <sz val="12"/>
        <color rgb="FF000000"/>
        <rFont val="Noto Sans Devanagari"/>
        <family val="2"/>
      </rPr>
      <t xml:space="preserve">ค่าจ้างชุดเครื่องนอนห้องพยาบาล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22/67</t>
    </r>
  </si>
  <si>
    <t xml:space="preserve">นายสุรเชฎฐ  สิทธิเดชะภูมิ</t>
  </si>
  <si>
    <r>
      <rPr>
        <sz val="12"/>
        <color rgb="FF000000"/>
        <rFont val="Noto Sans Devanagari"/>
        <family val="2"/>
      </rPr>
      <t xml:space="preserve">ค่าจ้างรถตู้ </t>
    </r>
    <r>
      <rPr>
        <sz val="12"/>
        <color rgb="FF000000"/>
        <rFont val="Angsana New"/>
        <family val="1"/>
      </rPr>
      <t xml:space="preserve">3 </t>
    </r>
    <r>
      <rPr>
        <sz val="12"/>
        <color rgb="FF000000"/>
        <rFont val="Noto Sans Devanagari"/>
        <family val="2"/>
      </rPr>
      <t xml:space="preserve">คัน ไป จ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จันทร์</t>
    </r>
  </si>
  <si>
    <t xml:space="preserve">260-2-23829-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24/67</t>
    </r>
  </si>
  <si>
    <t xml:space="preserve">6703-01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43/67</t>
    </r>
  </si>
  <si>
    <t xml:space="preserve">บริษัท ไฟเบอร์ ริส จำกัด</t>
  </si>
  <si>
    <t xml:space="preserve">ค่าเก้าอี้</t>
  </si>
  <si>
    <t xml:space="preserve">619-2-37188-9</t>
  </si>
  <si>
    <t xml:space="preserve">6702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23/67</t>
    </r>
  </si>
  <si>
    <t xml:space="preserve">012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25/67</t>
    </r>
  </si>
  <si>
    <t xml:space="preserve">บริษัท ซีทีแลบอราตอรี่ จำกัด</t>
  </si>
  <si>
    <t xml:space="preserve">ธงชัย</t>
  </si>
  <si>
    <t xml:space="preserve">240065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27/67</t>
    </r>
  </si>
  <si>
    <t xml:space="preserve">67-2358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28/67</t>
    </r>
  </si>
  <si>
    <t xml:space="preserve">ค่าถ่ายเอกสารประกอบการประชุม</t>
  </si>
  <si>
    <t xml:space="preserve">09/0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629/67</t>
    </r>
  </si>
  <si>
    <t xml:space="preserve">ค่าทำเอกสารประกอบการอบรมและป้ายไวนิล</t>
  </si>
  <si>
    <t xml:space="preserve">455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30/67</t>
    </r>
  </si>
  <si>
    <t xml:space="preserve">ค่าวัสดุในโครงการ</t>
  </si>
  <si>
    <t xml:space="preserve">455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97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 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 </t>
    </r>
    <r>
      <rPr>
        <sz val="12"/>
        <color rgb="FF000000"/>
        <rFont val="Angsana New"/>
        <family val="1"/>
      </rPr>
      <t xml:space="preserve">67</t>
    </r>
  </si>
  <si>
    <t xml:space="preserve">67/0508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72/67</t>
    </r>
  </si>
  <si>
    <t xml:space="preserve">สลิลา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</t>
    </r>
  </si>
  <si>
    <t xml:space="preserve">67/03264</t>
  </si>
  <si>
    <t xml:space="preserve">2-258/67</t>
  </si>
  <si>
    <t xml:space="preserve">67/03175</t>
  </si>
  <si>
    <t xml:space="preserve">2-286/67</t>
  </si>
  <si>
    <t xml:space="preserve">67/05082</t>
  </si>
  <si>
    <t xml:space="preserve">2-287/67</t>
  </si>
  <si>
    <t xml:space="preserve">67/05087</t>
  </si>
  <si>
    <t xml:space="preserve">2-288/67</t>
  </si>
  <si>
    <t xml:space="preserve">67/05083</t>
  </si>
  <si>
    <t xml:space="preserve">2-291/67</t>
  </si>
  <si>
    <t xml:space="preserve">67/05084</t>
  </si>
  <si>
    <t xml:space="preserve">2-292/67</t>
  </si>
  <si>
    <t xml:space="preserve">67/05085</t>
  </si>
  <si>
    <t xml:space="preserve">2-293/67</t>
  </si>
  <si>
    <t xml:space="preserve">67/05086</t>
  </si>
  <si>
    <t xml:space="preserve">2-304/67</t>
  </si>
  <si>
    <r>
      <rPr>
        <sz val="12"/>
        <color rgb="FF000000"/>
        <rFont val="Noto Sans Devanagari"/>
        <family val="2"/>
      </rPr>
      <t xml:space="preserve">ค่าจ้างเหมาดูแลบำรุงสระว่ายน้ำ งวดที่ </t>
    </r>
    <r>
      <rPr>
        <sz val="12"/>
        <color rgb="FF000000"/>
        <rFont val="Angsana New"/>
        <family val="1"/>
      </rPr>
      <t xml:space="preserve">6  </t>
    </r>
    <r>
      <rPr>
        <sz val="12"/>
        <color rgb="FF000000"/>
        <rFont val="Noto Sans Devanagari"/>
        <family val="2"/>
      </rPr>
      <t xml:space="preserve">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4046</t>
  </si>
  <si>
    <t xml:space="preserve">2-271/67</t>
  </si>
  <si>
    <r>
      <rPr>
        <sz val="12"/>
        <color rgb="FF000000"/>
        <rFont val="Noto Sans Devanagari"/>
        <family val="2"/>
      </rPr>
      <t xml:space="preserve">ค่าจ้างเหมาดูแลรักษาระบบผลิตไฟฟ้าพลังงานอาทิตย์ งวดที่ </t>
    </r>
    <r>
      <rPr>
        <sz val="12"/>
        <color rgb="FF000000"/>
        <rFont val="Angsana New"/>
        <family val="1"/>
      </rPr>
      <t xml:space="preserve">2  </t>
    </r>
    <r>
      <rPr>
        <sz val="12"/>
        <color rgb="FF000000"/>
        <rFont val="Noto Sans Devanagari"/>
        <family val="2"/>
      </rPr>
      <t xml:space="preserve">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-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-289/67</t>
  </si>
  <si>
    <t xml:space="preserve">ค่าซ่อมเครื่องคอมพิวเตอร์</t>
  </si>
  <si>
    <t xml:space="preserve">67/04/012</t>
  </si>
  <si>
    <t xml:space="preserve">2-290/67</t>
  </si>
  <si>
    <t xml:space="preserve">บริษัท อินเทลลิเจนท์ ดีเวลลอปเมนท์ ซอฟแวร์ จำกัด</t>
  </si>
  <si>
    <r>
      <rPr>
        <sz val="12"/>
        <color rgb="FF000000"/>
        <rFont val="Noto Sans Devanagari"/>
        <family val="2"/>
      </rPr>
      <t xml:space="preserve">ค่าจ้างดูแลรักษาโปรแกรมระบบบริหารทรัพย์สินกองคลัง งวดที่ </t>
    </r>
    <r>
      <rPr>
        <sz val="12"/>
        <color rgb="FF000000"/>
        <rFont val="Angsana New"/>
        <family val="1"/>
      </rPr>
      <t xml:space="preserve">2/4</t>
    </r>
  </si>
  <si>
    <t xml:space="preserve">2-301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วดที่ </t>
    </r>
    <r>
      <rPr>
        <sz val="12"/>
        <color rgb="FF000000"/>
        <rFont val="Angsana New"/>
        <family val="1"/>
      </rPr>
      <t xml:space="preserve">4/13  </t>
    </r>
    <r>
      <rPr>
        <sz val="12"/>
        <color rgb="FF000000"/>
        <rFont val="Noto Sans Devanagari"/>
        <family val="2"/>
      </rPr>
      <t xml:space="preserve">เดือน มี 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40401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3-091/67</t>
    </r>
  </si>
  <si>
    <t xml:space="preserve">ร้านณภัทร  ก๊อปปี้</t>
  </si>
  <si>
    <t xml:space="preserve">4594</t>
  </si>
  <si>
    <t xml:space="preserve">2-303/67</t>
  </si>
  <si>
    <r>
      <rPr>
        <sz val="14"/>
        <color rgb="FF000000"/>
        <rFont val="Noto Sans Devanagari"/>
        <family val="2"/>
      </rPr>
      <t xml:space="preserve">บริษัท ซินเน็ค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จำนวน </t>
    </r>
    <r>
      <rPr>
        <sz val="12"/>
        <color rgb="FF000000"/>
        <rFont val="Angsana New"/>
        <family val="1"/>
      </rPr>
      <t xml:space="preserve">40 </t>
    </r>
    <r>
      <rPr>
        <sz val="12"/>
        <color rgb="FF000000"/>
        <rFont val="Noto Sans Devanagari"/>
        <family val="2"/>
      </rPr>
      <t xml:space="preserve">เครื่อง ง</t>
    </r>
    <r>
      <rPr>
        <sz val="12"/>
        <color rgb="FF000000"/>
        <rFont val="Angsana New"/>
        <family val="1"/>
      </rPr>
      <t xml:space="preserve">.30/36 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404016</t>
  </si>
  <si>
    <t xml:space="preserve">2-302/67</t>
  </si>
  <si>
    <r>
      <rPr>
        <sz val="12"/>
        <color rgb="FF000000"/>
        <rFont val="Noto Sans Devanagari"/>
        <family val="2"/>
      </rPr>
      <t xml:space="preserve">ค่าเครื่องคอมพิวเตอร์ จำนวน </t>
    </r>
    <r>
      <rPr>
        <sz val="12"/>
        <color rgb="FF000000"/>
        <rFont val="Angsana New"/>
        <family val="1"/>
      </rPr>
      <t xml:space="preserve">965 </t>
    </r>
    <r>
      <rPr>
        <sz val="12"/>
        <color rgb="FF000000"/>
        <rFont val="Noto Sans Devanagari"/>
        <family val="2"/>
      </rPr>
      <t xml:space="preserve">เครื่อง งวดที่ </t>
    </r>
    <r>
      <rPr>
        <sz val="12"/>
        <color rgb="FF000000"/>
        <rFont val="Angsana New"/>
        <family val="1"/>
      </rPr>
      <t xml:space="preserve">3/37  </t>
    </r>
    <r>
      <rPr>
        <sz val="12"/>
        <color rgb="FF000000"/>
        <rFont val="Noto Sans Devanagari"/>
        <family val="2"/>
      </rPr>
      <t xml:space="preserve">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</t>
    </r>
  </si>
  <si>
    <t xml:space="preserve">240401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44/67</t>
    </r>
  </si>
  <si>
    <r>
      <rPr>
        <sz val="12"/>
        <color rgb="FF000000"/>
        <rFont val="Noto Sans Devanagari"/>
        <family val="2"/>
      </rPr>
      <t xml:space="preserve">ค่าจ้างเหมาบริการ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-298/67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โฮม เซอร์วิส จำกัด</t>
    </r>
  </si>
  <si>
    <r>
      <rPr>
        <sz val="12"/>
        <color rgb="FF000000"/>
        <rFont val="Noto Sans Devanagari"/>
        <family val="2"/>
      </rPr>
      <t xml:space="preserve">ค่าบริการฉีดพ่นสารเคมีกำจัดปลวก งวดที่ </t>
    </r>
    <r>
      <rPr>
        <sz val="12"/>
        <color rgb="FF000000"/>
        <rFont val="Angsana New"/>
        <family val="1"/>
      </rPr>
      <t xml:space="preserve">3/6</t>
    </r>
  </si>
  <si>
    <t xml:space="preserve">063612</t>
  </si>
  <si>
    <t xml:space="preserve">2-310/67</t>
  </si>
  <si>
    <r>
      <rPr>
        <sz val="12"/>
        <color rgb="FF000000"/>
        <rFont val="Noto Sans Devanagari"/>
        <family val="2"/>
      </rPr>
      <t xml:space="preserve">ค่าบริการทำความสะอาดภายในอาคารเรียนรวม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</t>
    </r>
  </si>
  <si>
    <t xml:space="preserve">2402054</t>
  </si>
  <si>
    <t xml:space="preserve">3-181/67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ย ว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ชัยบาดาล 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024030123</t>
  </si>
  <si>
    <t xml:space="preserve">2-309/67</t>
  </si>
  <si>
    <r>
      <rPr>
        <sz val="12"/>
        <color rgb="FF000000"/>
        <rFont val="Noto Sans Devanagari"/>
        <family val="2"/>
      </rPr>
      <t xml:space="preserve">ค่าเช่าซอฟต์แวร์สำหรับสถาบันการศึกษา  งวดที่ </t>
    </r>
    <r>
      <rPr>
        <sz val="12"/>
        <color rgb="FF000000"/>
        <rFont val="Angsana New"/>
        <family val="1"/>
      </rPr>
      <t xml:space="preserve">3/36  </t>
    </r>
    <r>
      <rPr>
        <sz val="12"/>
        <color rgb="FF000000"/>
        <rFont val="Noto Sans Devanagari"/>
        <family val="2"/>
      </rPr>
      <t xml:space="preserve">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0240401203</t>
  </si>
  <si>
    <t xml:space="preserve">3-178/67</t>
  </si>
  <si>
    <r>
      <rPr>
        <sz val="12"/>
        <color rgb="FF000000"/>
        <rFont val="Noto Sans Devanagari"/>
        <family val="2"/>
      </rPr>
      <t xml:space="preserve">ค่าบริการสัญญาณ  ประจำ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02404012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88/67</t>
    </r>
  </si>
  <si>
    <t xml:space="preserve">บริษัท เอสอาร์วี  เซอร์วิส จำกัด</t>
  </si>
  <si>
    <t xml:space="preserve">ค่รครุภัณฑ์ </t>
  </si>
  <si>
    <t xml:space="preserve">67/008</t>
  </si>
  <si>
    <t xml:space="preserve">3-182/67</t>
  </si>
  <si>
    <t xml:space="preserve">45/50</t>
  </si>
  <si>
    <t xml:space="preserve">2-315/67</t>
  </si>
  <si>
    <t xml:space="preserve">ค่าทำสำเนาเอกสาร</t>
  </si>
  <si>
    <t xml:space="preserve">46/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38/67</t>
    </r>
  </si>
  <si>
    <t xml:space="preserve">บริษัท จันทร์วาร เอ็นจิเนียริ่ง จำกัด</t>
  </si>
  <si>
    <t xml:space="preserve">ค่าจ้างติดตั้งยางชะลอความเร็ว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49/67</t>
    </r>
  </si>
  <si>
    <t xml:space="preserve">67-04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55/67</t>
    </r>
  </si>
  <si>
    <t xml:space="preserve">ค่าเช่ารถไปพิพิภัณฑ์อู่เรือหลวงเฉลิมพระนครฯ</t>
  </si>
  <si>
    <t xml:space="preserve">2403-2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51/67</t>
    </r>
  </si>
  <si>
    <r>
      <rPr>
        <sz val="12"/>
        <color rgb="FF000000"/>
        <rFont val="Noto Sans Devanagari"/>
        <family val="2"/>
      </rPr>
      <t xml:space="preserve">ค่าถ่ายเอกสารประกอบการประชุม 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09/12</t>
  </si>
  <si>
    <t xml:space="preserve">2-308/67</t>
  </si>
  <si>
    <t xml:space="preserve">ค่าทำตรายางแบบชนิดหมึกในตัว</t>
  </si>
  <si>
    <t xml:space="preserve">2404010</t>
  </si>
  <si>
    <t xml:space="preserve">2-333/67</t>
  </si>
  <si>
    <r>
      <rPr>
        <sz val="12"/>
        <color rgb="FF000000"/>
        <rFont val="Noto Sans Devanagari"/>
        <family val="2"/>
      </rPr>
      <t xml:space="preserve">ค่าธรรมเนียมการทำรายการผ่านเครื่องรูดบัตรฯ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124051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60/67</t>
    </r>
  </si>
  <si>
    <t xml:space="preserve">บริษัท ชนันธรณ์ อินเตอร์ อิ้งค์ จำกัด</t>
  </si>
  <si>
    <t xml:space="preserve">ค่าวัสดุสำกรับการศึกษา</t>
  </si>
  <si>
    <t xml:space="preserve">166-2-32324-8</t>
  </si>
  <si>
    <t xml:space="preserve">67040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99/67</t>
    </r>
  </si>
  <si>
    <t xml:space="preserve">บริษัท อีไออี เวนเจอร์ กรุ๊ป จำกัด</t>
  </si>
  <si>
    <t xml:space="preserve">ค่าวัดสุสำหรับการศึกษา</t>
  </si>
  <si>
    <t xml:space="preserve">076-3-04312-7</t>
  </si>
  <si>
    <t xml:space="preserve">001/2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57/67</t>
    </r>
  </si>
  <si>
    <t xml:space="preserve">บริษัท นำหน้า ซัพลาย แอนด์ เซอร์วิส จำกัด</t>
  </si>
  <si>
    <t xml:space="preserve">67-0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56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 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-050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668/67</t>
    </r>
  </si>
  <si>
    <t xml:space="preserve">67-05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61/67</t>
    </r>
  </si>
  <si>
    <t xml:space="preserve">67-05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01/67</t>
    </r>
  </si>
  <si>
    <t xml:space="preserve">ค่าครุภัณฑ์ดนตรี และครุภัณฑ์โทรทัศน์ฯ</t>
  </si>
  <si>
    <t xml:space="preserve">670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00/67</t>
    </r>
  </si>
  <si>
    <r>
      <rPr>
        <sz val="14"/>
        <color rgb="FF000000"/>
        <rFont val="Noto Sans Devanagari"/>
        <family val="2"/>
      </rPr>
      <t xml:space="preserve">บริษัท แกมมาโก้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ครุภัณฑ์วิทยาศาสตร์</t>
  </si>
  <si>
    <t xml:space="preserve">980-2-99645-9</t>
  </si>
  <si>
    <t xml:space="preserve">2401-0269</t>
  </si>
  <si>
    <t xml:space="preserve">2-311/67</t>
  </si>
  <si>
    <t xml:space="preserve">ค่าจ้างสำเนาเอกสารจัดทำเล่มข้อเสนอเพื่อการปรับปรุง</t>
  </si>
  <si>
    <t xml:space="preserve">459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59/67</t>
    </r>
  </si>
  <si>
    <t xml:space="preserve">ค่าจ้างจัดทำป้ายแผนผังโครงสร้าง</t>
  </si>
  <si>
    <t xml:space="preserve">459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70/67</t>
    </r>
  </si>
  <si>
    <t xml:space="preserve">ค่าของขวัญที่ระลึก</t>
  </si>
  <si>
    <t xml:space="preserve">458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71/67</t>
    </r>
  </si>
  <si>
    <t xml:space="preserve">ค่าทำเล่มแผนยุทธศาสตร์</t>
  </si>
  <si>
    <t xml:space="preserve">452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45/67</t>
    </r>
  </si>
  <si>
    <t xml:space="preserve">บริษัท ฟู่ฟ้า โซลูชั่น จำกัด</t>
  </si>
  <si>
    <t xml:space="preserve">ค่าครุภัณฑ์คอมพิวเตอร์หรืออิเล็กทรอนิกส์</t>
  </si>
  <si>
    <t xml:space="preserve">195-0-14456-9</t>
  </si>
  <si>
    <t xml:space="preserve">202300760</t>
  </si>
  <si>
    <t xml:space="preserve">2-326/67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เดือน 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7</t>
    </r>
  </si>
  <si>
    <t xml:space="preserve">67003090</t>
  </si>
  <si>
    <t xml:space="preserve">2-327/67</t>
  </si>
  <si>
    <r>
      <rPr>
        <sz val="12"/>
        <color rgb="FF000000"/>
        <rFont val="Noto Sans Devanagari"/>
        <family val="2"/>
      </rPr>
      <t xml:space="preserve">ค่าบำรุงดูแลรักษาระบบบำบัดน้ำเสีย  งวดที่</t>
    </r>
    <r>
      <rPr>
        <sz val="12"/>
        <color rgb="FF000000"/>
        <rFont val="Angsana New"/>
        <family val="1"/>
      </rPr>
      <t xml:space="preserve">6/12  </t>
    </r>
    <r>
      <rPr>
        <sz val="12"/>
        <color rgb="FF000000"/>
        <rFont val="Noto Sans Devanagari"/>
        <family val="2"/>
      </rPr>
      <t xml:space="preserve">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024040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78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-2360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82/67</t>
    </r>
  </si>
  <si>
    <t xml:space="preserve">454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685/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86/67</t>
    </r>
  </si>
  <si>
    <t xml:space="preserve">09/06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687/67</t>
    </r>
  </si>
  <si>
    <r>
      <rPr>
        <sz val="12"/>
        <color rgb="FF000000"/>
        <rFont val="Noto Sans Devanagari"/>
        <family val="2"/>
      </rPr>
      <t xml:space="preserve">ค่าวัสดุรองเท้าลำลองของนักเรียน ร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ประถมสาธิต</t>
    </r>
  </si>
  <si>
    <t xml:space="preserve">013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83/67</t>
    </r>
  </si>
  <si>
    <t xml:space="preserve">6702-0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84/67</t>
    </r>
  </si>
  <si>
    <t xml:space="preserve">6703-0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88/67</t>
    </r>
  </si>
  <si>
    <t xml:space="preserve">6705-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58/67</t>
    </r>
  </si>
  <si>
    <t xml:space="preserve">45/44</t>
  </si>
  <si>
    <t xml:space="preserve">46/04</t>
  </si>
  <si>
    <t xml:space="preserve">2-324/67</t>
  </si>
  <si>
    <r>
      <rPr>
        <sz val="12"/>
        <color rgb="FF000000"/>
        <rFont val="Noto Sans Devanagari"/>
        <family val="2"/>
      </rPr>
      <t xml:space="preserve">ค่าทำความสะอาดอาคารทีและบริการสุจอนามัย เดือน  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7</t>
    </r>
  </si>
  <si>
    <t xml:space="preserve">6703034</t>
  </si>
  <si>
    <t xml:space="preserve">2-314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97/67</t>
    </r>
  </si>
  <si>
    <t xml:space="preserve">บริษัท คิปปี้ อีควิปเม้น จำกัด</t>
  </si>
  <si>
    <t xml:space="preserve">ภาวิภา</t>
  </si>
  <si>
    <r>
      <rPr>
        <sz val="12"/>
        <color rgb="FF000000"/>
        <rFont val="Noto Sans Devanagari"/>
        <family val="2"/>
      </rPr>
      <t xml:space="preserve">ค่าวัสดุ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7</t>
    </r>
  </si>
  <si>
    <t xml:space="preserve">753-1-00765-9</t>
  </si>
  <si>
    <t xml:space="preserve">2-325/67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 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 </t>
    </r>
    <r>
      <rPr>
        <sz val="12"/>
        <color rgb="FF000000"/>
        <rFont val="Angsana New"/>
        <family val="1"/>
      </rPr>
      <t xml:space="preserve">67</t>
    </r>
  </si>
  <si>
    <t xml:space="preserve">2603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33/67</t>
    </r>
  </si>
  <si>
    <t xml:space="preserve">ค่าจ้างทำตรายาง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14/67</t>
    </r>
  </si>
  <si>
    <t xml:space="preserve">ค่าจ้างเอกสาร</t>
  </si>
  <si>
    <t xml:space="preserve">09/1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34/67</t>
    </r>
  </si>
  <si>
    <t xml:space="preserve">บริษัท อีจีพี โปร ซัพพลาย จำกัด</t>
  </si>
  <si>
    <t xml:space="preserve">ค่าวัสดุสำหรับการศึกษา</t>
  </si>
  <si>
    <t xml:space="preserve">962-0-55130-3</t>
  </si>
  <si>
    <t xml:space="preserve">20</t>
  </si>
  <si>
    <t xml:space="preserve">2-343/67</t>
  </si>
  <si>
    <r>
      <rPr>
        <sz val="14"/>
        <color rgb="FF000000"/>
        <rFont val="Noto Sans Devanagari"/>
        <family val="2"/>
      </rPr>
      <t xml:space="preserve">บริษัท แมกซ์ เซฟวิงส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ดูแลบำรุงระบบเอกสาร 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05001</t>
  </si>
  <si>
    <t xml:space="preserve">2-344/67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 งวดที่ </t>
    </r>
    <r>
      <rPr>
        <sz val="12"/>
        <color rgb="FF000000"/>
        <rFont val="Angsana New"/>
        <family val="1"/>
      </rPr>
      <t xml:space="preserve">6  </t>
    </r>
    <r>
      <rPr>
        <sz val="12"/>
        <color rgb="FF000000"/>
        <rFont val="Noto Sans Devanagari"/>
        <family val="2"/>
      </rPr>
      <t xml:space="preserve">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31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14/67</t>
    </r>
  </si>
  <si>
    <t xml:space="preserve">บริษัท อมรินทร์ บุ๊ค เซ็นเตอร์ จำกัด</t>
  </si>
  <si>
    <t xml:space="preserve">031-1-54806-7</t>
  </si>
  <si>
    <t xml:space="preserve">67/08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715/67</t>
    </r>
  </si>
  <si>
    <t xml:space="preserve">ไทยพษริชย์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713/67</t>
    </r>
  </si>
  <si>
    <t xml:space="preserve">บริษัท นอร์พ คอร์ปอเรชั่น กรุ๊ป จำกัด</t>
  </si>
  <si>
    <t xml:space="preserve">240400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721/67</t>
    </r>
  </si>
  <si>
    <t xml:space="preserve">ค่าวัสดุงานครัว</t>
  </si>
  <si>
    <t xml:space="preserve">5-028/67</t>
  </si>
  <si>
    <r>
      <rPr>
        <sz val="14"/>
        <color rgb="FF000000"/>
        <rFont val="Noto Sans Devanagari"/>
        <family val="2"/>
      </rPr>
      <t xml:space="preserve">บริษัท พีค เอลิเวเตอร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เปลี่ยนอุปกรณ์ลิฟต์โดยสาร  อ</t>
    </r>
    <r>
      <rPr>
        <sz val="12"/>
        <color rgb="FF000000"/>
        <rFont val="Angsana New"/>
        <family val="1"/>
      </rPr>
      <t xml:space="preserve">.37</t>
    </r>
  </si>
  <si>
    <t xml:space="preserve">670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18/67</t>
    </r>
  </si>
  <si>
    <t xml:space="preserve">บริษัท คิปปี้ อีควิปเม้นท์ จำกัด</t>
  </si>
  <si>
    <r>
      <rPr>
        <sz val="12"/>
        <color rgb="FF000000"/>
        <rFont val="Noto Sans Devanagari"/>
        <family val="2"/>
      </rPr>
      <t xml:space="preserve">ค่าวัสดุจัดการเรียนการสอน 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6</t>
    </r>
  </si>
  <si>
    <t xml:space="preserve">661017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19/67</t>
    </r>
  </si>
  <si>
    <r>
      <rPr>
        <sz val="12"/>
        <color rgb="FF000000"/>
        <rFont val="Noto Sans Devanagari"/>
        <family val="2"/>
      </rPr>
      <t xml:space="preserve">ค่าวัสดุจัดการเรียนการสอน 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125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20/67</t>
    </r>
  </si>
  <si>
    <r>
      <rPr>
        <sz val="12"/>
        <color rgb="FF000000"/>
        <rFont val="Noto Sans Devanagari"/>
        <family val="2"/>
      </rPr>
      <t xml:space="preserve">ค่าวัสดุจัดการเรียนการสอน 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6</t>
    </r>
  </si>
  <si>
    <t xml:space="preserve">660107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52/67</t>
    </r>
  </si>
  <si>
    <r>
      <rPr>
        <sz val="12"/>
        <color rgb="FF000000"/>
        <rFont val="Noto Sans Devanagari"/>
        <family val="2"/>
      </rPr>
      <t xml:space="preserve">ค่าเครื่องถ่ายอกสาร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7</t>
    </r>
  </si>
  <si>
    <t xml:space="preserve">67/0492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95/67</t>
    </r>
  </si>
  <si>
    <r>
      <rPr>
        <sz val="12"/>
        <color rgb="FF000000"/>
        <rFont val="Noto Sans Devanagari"/>
        <family val="2"/>
      </rPr>
      <t xml:space="preserve">ค่าเครื่องถ่ายอกสาร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/06705</t>
  </si>
  <si>
    <t xml:space="preserve">2-339/67</t>
  </si>
  <si>
    <t xml:space="preserve">67/06583</t>
  </si>
  <si>
    <t xml:space="preserve">2-345/67</t>
  </si>
  <si>
    <t xml:space="preserve">67/06588</t>
  </si>
  <si>
    <t xml:space="preserve">2-388/67</t>
  </si>
  <si>
    <t xml:space="preserve">67/06587</t>
  </si>
  <si>
    <t xml:space="preserve">2-337/67</t>
  </si>
  <si>
    <t xml:space="preserve">67/06584</t>
  </si>
  <si>
    <t xml:space="preserve">2-336/67</t>
  </si>
  <si>
    <t xml:space="preserve">67/06585</t>
  </si>
  <si>
    <t xml:space="preserve">2-335/67</t>
  </si>
  <si>
    <t xml:space="preserve">67/0658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17/67</t>
    </r>
  </si>
  <si>
    <t xml:space="preserve">ค่าเอกสาร</t>
  </si>
  <si>
    <t xml:space="preserve">46/1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16/67</t>
    </r>
  </si>
  <si>
    <t xml:space="preserve">46/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103/67</t>
    </r>
  </si>
  <si>
    <t xml:space="preserve">46/10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698/67</t>
    </r>
  </si>
  <si>
    <t xml:space="preserve">6703-004</t>
  </si>
  <si>
    <t xml:space="preserve">2-342/67</t>
  </si>
  <si>
    <r>
      <rPr>
        <sz val="12"/>
        <color rgb="FF000000"/>
        <rFont val="Noto Sans Devanagari"/>
        <family val="2"/>
      </rPr>
      <t xml:space="preserve">ค่าเครื่องคอมพิวเตอร์ จำนวน </t>
    </r>
    <r>
      <rPr>
        <sz val="12"/>
        <color rgb="FF000000"/>
        <rFont val="Angsana New"/>
        <family val="1"/>
      </rPr>
      <t xml:space="preserve">965 </t>
    </r>
    <r>
      <rPr>
        <sz val="12"/>
        <color rgb="FF000000"/>
        <rFont val="Noto Sans Devanagari"/>
        <family val="2"/>
      </rPr>
      <t xml:space="preserve">เครื่อง งวดที่ </t>
    </r>
    <r>
      <rPr>
        <sz val="12"/>
        <color rgb="FF000000"/>
        <rFont val="Angsana New"/>
        <family val="1"/>
      </rPr>
      <t xml:space="preserve">4/37  </t>
    </r>
    <r>
      <rPr>
        <sz val="12"/>
        <color rgb="FF000000"/>
        <rFont val="Noto Sans Devanagari"/>
        <family val="2"/>
      </rPr>
      <t xml:space="preserve">เดือน  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 </t>
    </r>
    <r>
      <rPr>
        <sz val="12"/>
        <color rgb="FF000000"/>
        <rFont val="Angsana New"/>
        <family val="1"/>
      </rPr>
      <t xml:space="preserve">67</t>
    </r>
  </si>
  <si>
    <t xml:space="preserve">2405013</t>
  </si>
  <si>
    <t xml:space="preserve">3-201/67</t>
  </si>
  <si>
    <r>
      <rPr>
        <sz val="12"/>
        <color rgb="FF000000"/>
        <rFont val="Noto Sans Devanagari"/>
        <family val="2"/>
      </rPr>
      <t xml:space="preserve">ค่าบริการดูแลด้านภูมิทัศน์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401001/2567</t>
  </si>
  <si>
    <t xml:space="preserve">2-347/67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สระว่ายน้ำ งวดที่ </t>
    </r>
    <r>
      <rPr>
        <sz val="12"/>
        <color rgb="FF000000"/>
        <rFont val="Angsana New"/>
        <family val="1"/>
      </rPr>
      <t xml:space="preserve">7  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05061</t>
  </si>
  <si>
    <t xml:space="preserve">2-352/67</t>
  </si>
  <si>
    <r>
      <rPr>
        <sz val="12"/>
        <color rgb="FF000000"/>
        <rFont val="Noto Sans Devanagari"/>
        <family val="2"/>
      </rPr>
      <t xml:space="preserve">ค่าเหมาบริการทำความสะอาดภายในอาคารเรียนรวม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403055</t>
  </si>
  <si>
    <t xml:space="preserve">2-346/67</t>
  </si>
  <si>
    <r>
      <rPr>
        <sz val="12"/>
        <color rgb="FF000000"/>
        <rFont val="Noto Sans Devanagari"/>
        <family val="2"/>
      </rPr>
      <t xml:space="preserve">ค่าจ้างเหมาดูแลบำรุงดูแลลิฟต์โดยสาร งวดที่ </t>
    </r>
    <r>
      <rPr>
        <sz val="12"/>
        <color rgb="FF000000"/>
        <rFont val="Angsana New"/>
        <family val="1"/>
      </rPr>
      <t xml:space="preserve">6  </t>
    </r>
    <r>
      <rPr>
        <sz val="12"/>
        <color rgb="FF000000"/>
        <rFont val="Noto Sans Devanagari"/>
        <family val="2"/>
      </rPr>
      <t xml:space="preserve">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015</t>
  </si>
  <si>
    <t xml:space="preserve">3-204/67</t>
  </si>
  <si>
    <t xml:space="preserve">บริษัท รักษาความปลอดภัย นครินท์ และกฎหมาย จำกัด</t>
  </si>
  <si>
    <r>
      <rPr>
        <sz val="12"/>
        <color rgb="FF000000"/>
        <rFont val="Noto Sans Devanagari"/>
        <family val="2"/>
      </rPr>
      <t xml:space="preserve">ค่าเหมาบริการดูแลทำความปลอดภัยใน ว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ชัยบาดาล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024040072</t>
  </si>
  <si>
    <t xml:space="preserve">3-205/67</t>
  </si>
  <si>
    <r>
      <rPr>
        <sz val="12"/>
        <color rgb="FF000000"/>
        <rFont val="Noto Sans Devanagari"/>
        <family val="2"/>
      </rPr>
      <t xml:space="preserve">ค่าบริการสัญญาณ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40240501009</t>
  </si>
  <si>
    <t xml:space="preserve">2-341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วดที่ </t>
    </r>
    <r>
      <rPr>
        <sz val="12"/>
        <color rgb="FF000000"/>
        <rFont val="Angsana New"/>
        <family val="1"/>
      </rPr>
      <t xml:space="preserve">31/36  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405015</t>
  </si>
  <si>
    <t xml:space="preserve">2-340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จำนวน </t>
    </r>
    <r>
      <rPr>
        <sz val="12"/>
        <color rgb="FF000000"/>
        <rFont val="Angsana New"/>
        <family val="1"/>
      </rPr>
      <t xml:space="preserve">35 </t>
    </r>
    <r>
      <rPr>
        <sz val="12"/>
        <color rgb="FF000000"/>
        <rFont val="Noto Sans Devanagari"/>
        <family val="2"/>
      </rPr>
      <t xml:space="preserve">เครื่อง งวดที่ </t>
    </r>
    <r>
      <rPr>
        <sz val="12"/>
        <color rgb="FF000000"/>
        <rFont val="Angsana New"/>
        <family val="1"/>
      </rPr>
      <t xml:space="preserve">5/13  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40501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2/67</t>
    </r>
  </si>
  <si>
    <t xml:space="preserve">พิชามญชุ์</t>
  </si>
  <si>
    <t xml:space="preserve">462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3/67</t>
    </r>
  </si>
  <si>
    <t xml:space="preserve">ศิริรัตน์</t>
  </si>
  <si>
    <t xml:space="preserve">46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1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-05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56/67</t>
    </r>
  </si>
  <si>
    <t xml:space="preserve">ค่าจ้างเครื่องปรับอากาศ</t>
  </si>
  <si>
    <t xml:space="preserve">36/177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4/67</t>
    </r>
  </si>
  <si>
    <t xml:space="preserve">ค่าวัสดุวัสดุสำนักงาน</t>
  </si>
  <si>
    <t xml:space="preserve">2405022</t>
  </si>
  <si>
    <t xml:space="preserve">2-356/67</t>
  </si>
  <si>
    <r>
      <rPr>
        <sz val="12"/>
        <color rgb="FF000000"/>
        <rFont val="Noto Sans Devanagari"/>
        <family val="2"/>
      </rPr>
      <t xml:space="preserve">ค่าจ้างเหมาบำรุงดูแลลิฟต์โดยสาร ง</t>
    </r>
    <r>
      <rPr>
        <sz val="12"/>
        <color rgb="FF000000"/>
        <rFont val="Angsana New"/>
        <family val="1"/>
      </rPr>
      <t xml:space="preserve">.7  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0017</t>
  </si>
  <si>
    <t xml:space="preserve">2-355/6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นน์เทค โซลูชั่น</t>
    </r>
  </si>
  <si>
    <t xml:space="preserve">ค่าครุภัณฑ์เครื่องสแกนลายนิ้วมือ</t>
  </si>
  <si>
    <t xml:space="preserve">053-0-31698-3</t>
  </si>
  <si>
    <t xml:space="preserve">060/67</t>
  </si>
  <si>
    <t xml:space="preserve">2-353/67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ง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041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2/67</t>
    </r>
  </si>
  <si>
    <t xml:space="preserve">ค่าจ้างสำเนาเอกสารพร้อมเข้าเล่มการอบรม</t>
  </si>
  <si>
    <t xml:space="preserve">46/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48/67</t>
    </r>
  </si>
  <si>
    <t xml:space="preserve">46/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9/67</t>
    </r>
  </si>
  <si>
    <t xml:space="preserve">สุภิญโญ</t>
  </si>
  <si>
    <t xml:space="preserve">ค่าวัสดุสำหรับการศึกษาสาขาวิชาออกแบบผลิตภัณฑ์อุตหกรรม</t>
  </si>
  <si>
    <t xml:space="preserve">67-009</t>
  </si>
  <si>
    <t xml:space="preserve">2-358/67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ูไนเต็ด อินฟอร์เมชั่น ไฮเวย์</t>
    </r>
  </si>
  <si>
    <r>
      <rPr>
        <sz val="12"/>
        <color rgb="FF000000"/>
        <rFont val="Noto Sans Devanagari"/>
        <family val="2"/>
      </rPr>
      <t xml:space="preserve">ค่าเช่าซอฟแวร์สำหรับสถาบันการศึกษา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4/36</t>
    </r>
  </si>
  <si>
    <t xml:space="preserve">40240501010</t>
  </si>
  <si>
    <t xml:space="preserve">2-363/67</t>
  </si>
  <si>
    <t xml:space="preserve">ค่าซ่อมเครื่องพิมพ์ของงานการเงิน เครื่องสำรองไฟห้อง</t>
  </si>
  <si>
    <t xml:space="preserve">67/05/042</t>
  </si>
  <si>
    <t xml:space="preserve">2-367/67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 </t>
    </r>
    <r>
      <rPr>
        <sz val="12"/>
        <color rgb="FF000000"/>
        <rFont val="Angsana New"/>
        <family val="1"/>
      </rPr>
      <t xml:space="preserve">67</t>
    </r>
  </si>
  <si>
    <t xml:space="preserve">06158</t>
  </si>
  <si>
    <t xml:space="preserve">3-226/67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นาคารกสิกรไทย  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เจนเทค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บริการดูแลด้านภูมิทัศน์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0502008/2567</t>
  </si>
  <si>
    <t xml:space="preserve">5-031/67</t>
  </si>
  <si>
    <r>
      <rPr>
        <sz val="12"/>
        <color rgb="FF000000"/>
        <rFont val="Noto Sans Devanagari"/>
        <family val="2"/>
      </rPr>
      <t xml:space="preserve">ค่าจ้างบำรุงรักษาเครือข่ายอินเตอร์ ปี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3/4</t>
    </r>
  </si>
  <si>
    <t xml:space="preserve">2405044</t>
  </si>
  <si>
    <t xml:space="preserve">5-032/67</t>
  </si>
  <si>
    <r>
      <rPr>
        <sz val="12"/>
        <color rgb="FF000000"/>
        <rFont val="Noto Sans Devanagari"/>
        <family val="2"/>
      </rPr>
      <t xml:space="preserve">ค่าจ้างเหมาบำรุงรักษาเครื่องคอมพิวเตอร์แม่ข่าย ปี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3/4</t>
    </r>
  </si>
  <si>
    <t xml:space="preserve">2405045</t>
  </si>
  <si>
    <t xml:space="preserve">2-366/67</t>
  </si>
  <si>
    <r>
      <rPr>
        <sz val="12"/>
        <color rgb="FF000000"/>
        <rFont val="Noto Sans Devanagari"/>
        <family val="2"/>
      </rPr>
      <t xml:space="preserve">ค่าทำความสะอาดอาคารทีและบริการสุจอนามัย เดือน  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5/67</t>
    </r>
  </si>
  <si>
    <t xml:space="preserve">ค่าวัดสุสำนักงานและวัสดุคอมพิวเตอร์</t>
  </si>
  <si>
    <t xml:space="preserve">2405040</t>
  </si>
  <si>
    <t xml:space="preserve">2-371/67</t>
  </si>
  <si>
    <t xml:space="preserve">ค่าครุภณฑ์เครื่องบันทึกเสียง</t>
  </si>
  <si>
    <t xml:space="preserve">2405023</t>
  </si>
  <si>
    <t xml:space="preserve">2-379/67</t>
  </si>
  <si>
    <r>
      <rPr>
        <sz val="14"/>
        <color rgb="FF000000"/>
        <rFont val="Noto Sans Devanagari"/>
        <family val="2"/>
      </rPr>
      <t xml:space="preserve">บริษัท บัตรกรุงไทย จำกัด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ธรรมเนียมการทำรายการผ่านเครื่องรูดบัตรเครต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4061011</t>
  </si>
  <si>
    <t xml:space="preserve">2-385/67</t>
  </si>
  <si>
    <t xml:space="preserve">2405007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3/67</t>
    </r>
  </si>
  <si>
    <t xml:space="preserve">บริษัท บุ๊คเน็ท จำกัด</t>
  </si>
  <si>
    <t xml:space="preserve">180-5-68500-3</t>
  </si>
  <si>
    <t xml:space="preserve">9240003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2/67</t>
    </r>
  </si>
  <si>
    <t xml:space="preserve">ค่าจ้างเหมาบริการดูแลต้นไม้บอนไซ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04/67</t>
    </r>
  </si>
  <si>
    <r>
      <rPr>
        <sz val="12"/>
        <color rgb="FF000000"/>
        <rFont val="Noto Sans Devanagari"/>
        <family val="2"/>
      </rPr>
      <t xml:space="preserve">ค่าหนังสือพิมพ์และวาร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797/67</t>
    </r>
  </si>
  <si>
    <r>
      <rPr>
        <sz val="12"/>
        <color rgb="FF000000"/>
        <rFont val="Noto Sans Devanagari"/>
        <family val="2"/>
      </rPr>
      <t xml:space="preserve">ค่าถ่ายเอกสารประกอบการประชุม กบ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9/2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90/67</t>
    </r>
  </si>
  <si>
    <t xml:space="preserve">ค่าทำเล่มเอกสารเตรียมความพร้อมฝึกปฏิบัติฯ</t>
  </si>
  <si>
    <t xml:space="preserve">46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96/67</t>
    </r>
  </si>
  <si>
    <t xml:space="preserve">ค่าถ่ายเอกสารพร้อมเข้าเล่มหลักสุตร</t>
  </si>
  <si>
    <t xml:space="preserve">466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81/67</t>
    </r>
  </si>
  <si>
    <t xml:space="preserve">4670</t>
  </si>
  <si>
    <t xml:space="preserve">2-387/67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7</t>
    </r>
  </si>
  <si>
    <t xml:space="preserve">67004090</t>
  </si>
  <si>
    <t xml:space="preserve">2-380/67</t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7</t>
    </r>
  </si>
  <si>
    <t xml:space="preserve">67/08218</t>
  </si>
  <si>
    <t xml:space="preserve">2-381/67</t>
  </si>
  <si>
    <t xml:space="preserve">67/08220</t>
  </si>
  <si>
    <t xml:space="preserve">2-382/67</t>
  </si>
  <si>
    <t xml:space="preserve">67/08223</t>
  </si>
  <si>
    <t xml:space="preserve">2-383/67</t>
  </si>
  <si>
    <t xml:space="preserve">67/0821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07/67</t>
    </r>
  </si>
  <si>
    <t xml:space="preserve">67/0821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01/67</t>
    </r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7</t>
    </r>
  </si>
  <si>
    <t xml:space="preserve">67/0650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786/67</t>
    </r>
  </si>
  <si>
    <t xml:space="preserve">67/0835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6/67</t>
    </r>
  </si>
  <si>
    <t xml:space="preserve">ค่าจัดทำคู่มือการฝึกประสบการณ์วิชาชีพ</t>
  </si>
  <si>
    <t xml:space="preserve">464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2/67</t>
    </r>
  </si>
  <si>
    <t xml:space="preserve">ศุภมาส</t>
  </si>
  <si>
    <t xml:space="preserve">ค่าพิมพ์ประกาศนียบัตร อบรมเชิงปฏิบัติ </t>
  </si>
  <si>
    <t xml:space="preserve">46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5/67</t>
    </r>
  </si>
  <si>
    <t xml:space="preserve">ค่าจ้างถ่ายเอกสารพร้อมเข้าเล่มการตรวจประเมิณคุณภาพ</t>
  </si>
  <si>
    <t xml:space="preserve">47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32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2567</t>
    </r>
  </si>
  <si>
    <t xml:space="preserve">67-0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1/67</t>
    </r>
  </si>
  <si>
    <t xml:space="preserve">67-0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34/67</t>
    </r>
  </si>
  <si>
    <t xml:space="preserve">ค่าเช่ารถตู้ ไปนครราชสีมา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12/67</t>
    </r>
  </si>
  <si>
    <t xml:space="preserve">2406008</t>
  </si>
  <si>
    <t xml:space="preserve">2-398/67</t>
  </si>
  <si>
    <t xml:space="preserve">ค่าเหมาบำรุงดูแลรักษาระบบบำรุงน้ำเสีย</t>
  </si>
  <si>
    <t xml:space="preserve">202405004</t>
  </si>
  <si>
    <t xml:space="preserve">3-236/67</t>
  </si>
  <si>
    <t xml:space="preserve">บริษัท รักษาความปลอดภัย นครินทร์ จำกัด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024050075</t>
  </si>
  <si>
    <t xml:space="preserve">2-395/67</t>
  </si>
  <si>
    <r>
      <rPr>
        <sz val="14"/>
        <color rgb="FF000000"/>
        <rFont val="Noto Sans Devanagari"/>
        <family val="2"/>
      </rPr>
      <t xml:space="preserve">บริษัท แมกซ์ เซฟวิ่งส์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ดูแลบำรุงรักษาระบบเอกสารอิเล็กทรอนิกส์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6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9/67</t>
    </r>
  </si>
  <si>
    <t xml:space="preserve">ค่าจ้างสำเนาเอกสารอบรม</t>
  </si>
  <si>
    <t xml:space="preserve">46/20</t>
  </si>
  <si>
    <t xml:space="preserve">2-397/67</t>
  </si>
  <si>
    <t xml:space="preserve">46/1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9/67</t>
    </r>
  </si>
  <si>
    <t xml:space="preserve">ณัฐธฌา</t>
  </si>
  <si>
    <t xml:space="preserve">46/2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14/67</t>
    </r>
  </si>
  <si>
    <t xml:space="preserve">46/23</t>
  </si>
  <si>
    <t xml:space="preserve">3-213/67</t>
  </si>
  <si>
    <t xml:space="preserve">ค่าจ้างสำเนาเอกสารพร้อมเข้าเล่ม</t>
  </si>
  <si>
    <t xml:space="preserve">46/14</t>
  </si>
  <si>
    <t xml:space="preserve">2-364/67</t>
  </si>
  <si>
    <t xml:space="preserve">เสาวรส      </t>
  </si>
  <si>
    <t xml:space="preserve">46/13</t>
  </si>
  <si>
    <t xml:space="preserve">3-227/67</t>
  </si>
  <si>
    <t xml:space="preserve">46/1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53/67</t>
    </r>
  </si>
  <si>
    <t xml:space="preserve"> 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0/67</t>
    </r>
  </si>
  <si>
    <t xml:space="preserve">อวยพร</t>
  </si>
  <si>
    <t xml:space="preserve">ค่าจ่างสำเนาเอกสาร</t>
  </si>
  <si>
    <t xml:space="preserve">09/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1/67</t>
    </r>
  </si>
  <si>
    <t xml:space="preserve">สถาพร</t>
  </si>
  <si>
    <t xml:space="preserve">ค่าวัสดุสำหรับกิจกรรมโครงการ</t>
  </si>
  <si>
    <t xml:space="preserve">2406007</t>
  </si>
  <si>
    <t xml:space="preserve">2-408/67</t>
  </si>
  <si>
    <t xml:space="preserve">2406026</t>
  </si>
  <si>
    <t xml:space="preserve">2-406/67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สระว่ายน้ำ ง</t>
    </r>
    <r>
      <rPr>
        <sz val="12"/>
        <color rgb="FF000000"/>
        <rFont val="Angsana New"/>
        <family val="1"/>
      </rPr>
      <t xml:space="preserve">.8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6086</t>
  </si>
  <si>
    <t xml:space="preserve">2-411/67</t>
  </si>
  <si>
    <r>
      <rPr>
        <sz val="12"/>
        <color rgb="FF000000"/>
        <rFont val="Noto Sans Devanagari"/>
        <family val="2"/>
      </rPr>
      <t xml:space="preserve">ค่าเหมาบริการฉีดพ่นสารเคมีป้องกันและกำจัดปลวก งวดที่ </t>
    </r>
    <r>
      <rPr>
        <sz val="12"/>
        <color rgb="FF000000"/>
        <rFont val="Angsana New"/>
        <family val="1"/>
      </rPr>
      <t xml:space="preserve">4/6</t>
    </r>
  </si>
  <si>
    <t xml:space="preserve">063683</t>
  </si>
  <si>
    <t xml:space="preserve">3-244/67</t>
  </si>
  <si>
    <r>
      <rPr>
        <sz val="12"/>
        <color rgb="FF000000"/>
        <rFont val="Noto Sans Devanagari"/>
        <family val="2"/>
      </rPr>
      <t xml:space="preserve">ค่าบริการสัญญาณ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0240600930</t>
  </si>
  <si>
    <t xml:space="preserve">2-403/67</t>
  </si>
  <si>
    <t xml:space="preserve">36/1785</t>
  </si>
  <si>
    <t xml:space="preserve">2-401/67</t>
  </si>
  <si>
    <t xml:space="preserve">บริษัท เดอะอินฟินิตี้ดาต้า จำกัด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จำนวน </t>
    </r>
    <r>
      <rPr>
        <sz val="12"/>
        <color rgb="FF000000"/>
        <rFont val="Angsana New"/>
        <family val="1"/>
      </rPr>
      <t xml:space="preserve">35 </t>
    </r>
    <r>
      <rPr>
        <sz val="12"/>
        <color rgb="FF000000"/>
        <rFont val="Noto Sans Devanagari"/>
        <family val="2"/>
      </rPr>
      <t xml:space="preserve">เครื่อง งวดที่ </t>
    </r>
    <r>
      <rPr>
        <sz val="12"/>
        <color rgb="FF000000"/>
        <rFont val="Angsana New"/>
        <family val="1"/>
      </rPr>
      <t xml:space="preserve">6/13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2567</t>
    </r>
  </si>
  <si>
    <t xml:space="preserve">2406013</t>
  </si>
  <si>
    <t xml:space="preserve">2-400/67</t>
  </si>
  <si>
    <r>
      <rPr>
        <sz val="12"/>
        <color rgb="FF000000"/>
        <rFont val="Noto Sans Devanagari"/>
        <family val="2"/>
      </rPr>
      <t xml:space="preserve">ค่าทำความสะอาด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003-129657-9</t>
  </si>
  <si>
    <t xml:space="preserve">240405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27/67</t>
    </r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-23621</t>
  </si>
  <si>
    <t xml:space="preserve">2-413/67</t>
  </si>
  <si>
    <r>
      <rPr>
        <sz val="12"/>
        <color rgb="FF000000"/>
        <rFont val="Noto Sans Devanagari"/>
        <family val="2"/>
      </rPr>
      <t xml:space="preserve">ค่าเหมาบำรุงดูแลรักษาระบบบำรุงน้ำเสี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02406001</t>
  </si>
  <si>
    <t xml:space="preserve">2-414/67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 เดือน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7</t>
    </r>
  </si>
  <si>
    <t xml:space="preserve">1416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6/67</t>
    </r>
  </si>
  <si>
    <t xml:space="preserve">ชนม์ภัทร</t>
  </si>
  <si>
    <r>
      <rPr>
        <sz val="12"/>
        <color rgb="FF000000"/>
        <rFont val="Noto Sans Devanagari"/>
        <family val="2"/>
      </rPr>
      <t xml:space="preserve">ค่า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-06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8/67</t>
    </r>
  </si>
  <si>
    <t xml:space="preserve">ค่าจ้างซ่อมครุภัณฑ์</t>
  </si>
  <si>
    <t xml:space="preserve">67/00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7/67</t>
    </r>
  </si>
  <si>
    <t xml:space="preserve">นายเสรีไทย  พ่วงออมสิน</t>
  </si>
  <si>
    <r>
      <rPr>
        <sz val="12"/>
        <color rgb="FF000000"/>
        <rFont val="Noto Sans Devanagari"/>
        <family val="2"/>
      </rPr>
      <t xml:space="preserve">ค่าจ้างเหมาบริการ 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-404/67</t>
  </si>
  <si>
    <t xml:space="preserve">บริษัท เทคโนโลยี โปรเฟสชั่ล เซอร์วิส จำกัด</t>
  </si>
  <si>
    <t xml:space="preserve">ค่าจ้างซ่อมเครื่องพิมพ์ของงานการเงิน </t>
  </si>
  <si>
    <t xml:space="preserve">67/06/044</t>
  </si>
  <si>
    <t xml:space="preserve">2-407/67</t>
  </si>
  <si>
    <t xml:space="preserve">ค่าจ้างซ่อมเครื่องพำนักงานามพ์ของสภา</t>
  </si>
  <si>
    <t xml:space="preserve">67/06/045</t>
  </si>
  <si>
    <t xml:space="preserve">2-399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วดที่ </t>
    </r>
    <r>
      <rPr>
        <sz val="12"/>
        <color rgb="FF000000"/>
        <rFont val="Angsana New"/>
        <family val="1"/>
      </rPr>
      <t xml:space="preserve">32/36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406014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52/67</t>
    </r>
  </si>
  <si>
    <r>
      <rPr>
        <sz val="14"/>
        <color rgb="FF000000"/>
        <rFont val="Noto Sans Devanagari"/>
        <family val="2"/>
      </rPr>
      <t xml:space="preserve">ร้าน 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าณิชย์</t>
    </r>
  </si>
  <si>
    <t xml:space="preserve">ค่าสารเมีและอุปกรณ์วิทยาศาสตร์</t>
  </si>
  <si>
    <t xml:space="preserve">240604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54/67</t>
    </r>
  </si>
  <si>
    <t xml:space="preserve">ค่าจ้างซ่อมโทรทัศน์แอลอีดี</t>
  </si>
  <si>
    <t xml:space="preserve">57/034-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154/67</t>
    </r>
  </si>
  <si>
    <t xml:space="preserve">473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8/67</t>
    </r>
  </si>
  <si>
    <t xml:space="preserve">ค่าจ้างถ่ายเอกสารพร้อมเข้าเล่มการตรวจประเมิน</t>
  </si>
  <si>
    <t xml:space="preserve">47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0/67</t>
    </r>
  </si>
  <si>
    <t xml:space="preserve">466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1/67</t>
    </r>
  </si>
  <si>
    <t xml:space="preserve">46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59/67</t>
    </r>
  </si>
  <si>
    <t xml:space="preserve">473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58/67</t>
    </r>
  </si>
  <si>
    <t xml:space="preserve">สุพจน์</t>
  </si>
  <si>
    <t xml:space="preserve">474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4/67</t>
    </r>
  </si>
  <si>
    <t xml:space="preserve">474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6/67</t>
    </r>
  </si>
  <si>
    <t xml:space="preserve">4728</t>
  </si>
  <si>
    <t xml:space="preserve">2-402/67</t>
  </si>
  <si>
    <r>
      <rPr>
        <sz val="12"/>
        <color rgb="FF000000"/>
        <rFont val="Noto Sans Devanagari"/>
        <family val="2"/>
      </rPr>
      <t xml:space="preserve">ค่าเช่าคอมพิวเตอร์สำหรับห้องปฏิบัติ งวดที่ </t>
    </r>
    <r>
      <rPr>
        <sz val="12"/>
        <color rgb="FF000000"/>
        <rFont val="Angsana New"/>
        <family val="1"/>
      </rPr>
      <t xml:space="preserve">5/37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40612</t>
  </si>
  <si>
    <t xml:space="preserve">2-409/67</t>
  </si>
  <si>
    <t xml:space="preserve">บริษัท รักษาความปลอดภัย ราชาโยค จำกัด</t>
  </si>
  <si>
    <r>
      <rPr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5052</t>
  </si>
  <si>
    <t xml:space="preserve">2-410/67</t>
  </si>
  <si>
    <t xml:space="preserve">2625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53/67</t>
    </r>
  </si>
  <si>
    <t xml:space="preserve">ค่าทำป้าย</t>
  </si>
  <si>
    <t xml:space="preserve">47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7/67</t>
    </r>
  </si>
  <si>
    <t xml:space="preserve">ราชัน</t>
  </si>
  <si>
    <t xml:space="preserve">ทำสำเนาเอกสารพร้อมเข้าเล่มโครางการ</t>
  </si>
  <si>
    <t xml:space="preserve">09/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8/67</t>
    </r>
  </si>
  <si>
    <t xml:space="preserve">09/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1/67</t>
    </r>
  </si>
  <si>
    <t xml:space="preserve">09/3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3/67</t>
    </r>
  </si>
  <si>
    <t xml:space="preserve">ค่าวัสดุสำนักงานสถาบันวิจัยและพัฒนา</t>
  </si>
  <si>
    <t xml:space="preserve">2406032</t>
  </si>
  <si>
    <t xml:space="preserve">2-423/67</t>
  </si>
  <si>
    <t xml:space="preserve">2406030</t>
  </si>
  <si>
    <t xml:space="preserve">2-421/6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69/67</t>
    </r>
  </si>
  <si>
    <t xml:space="preserve">บริษัท ทริปเปิ้ล กรุ๊ป จำกัด</t>
  </si>
  <si>
    <t xml:space="preserve">ค่าจ้างทำอาร์ตเวิร์คออกแบบ</t>
  </si>
  <si>
    <t xml:space="preserve">737-2-26777-6</t>
  </si>
  <si>
    <t xml:space="preserve">2406035</t>
  </si>
  <si>
    <t xml:space="preserve">2-420/67</t>
  </si>
  <si>
    <t xml:space="preserve">ค่าวัสดุหมึกพิมพ์</t>
  </si>
  <si>
    <t xml:space="preserve">42436</t>
  </si>
  <si>
    <t xml:space="preserve">2-418/67</t>
  </si>
  <si>
    <r>
      <rPr>
        <sz val="12"/>
        <color rgb="FF000000"/>
        <rFont val="Noto Sans Devanagari"/>
        <family val="2"/>
      </rPr>
      <t xml:space="preserve">ค่าจ้างบำรุงดูแลลิฟต์โดยสาร  ง</t>
    </r>
    <r>
      <rPr>
        <sz val="12"/>
        <color rgb="FF000000"/>
        <rFont val="Angsana New"/>
        <family val="1"/>
      </rPr>
      <t xml:space="preserve">.8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r>
      <rPr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PSK"/>
        <family val="2"/>
      </rPr>
      <t xml:space="preserve">67</t>
    </r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 </t>
    </r>
    <r>
      <rPr>
        <sz val="12"/>
        <color rgb="FF000000"/>
        <rFont val="Angsana New"/>
        <family val="1"/>
      </rPr>
      <t xml:space="preserve">67</t>
    </r>
  </si>
  <si>
    <t xml:space="preserve">พีเพิล กราฟฟิก อาร์ต</t>
  </si>
  <si>
    <t xml:space="preserve">2-429/67</t>
  </si>
  <si>
    <r>
      <rPr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ง</t>
    </r>
    <r>
      <rPr>
        <sz val="12"/>
        <color rgb="FF000000"/>
        <rFont val="Angsana New"/>
        <family val="1"/>
      </rPr>
      <t xml:space="preserve">.5/36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0240600931</t>
  </si>
  <si>
    <t xml:space="preserve">2-430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</t>
    </r>
    <r>
      <rPr>
        <sz val="12"/>
        <color rgb="FF000000"/>
        <rFont val="Angsana New"/>
        <family val="1"/>
      </rPr>
      <t xml:space="preserve">.7/13  </t>
    </r>
    <r>
      <rPr>
        <sz val="12"/>
        <color rgb="FF000000"/>
        <rFont val="Noto Sans Devanagari"/>
        <family val="2"/>
      </rPr>
      <t xml:space="preserve">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407016</t>
  </si>
  <si>
    <t xml:space="preserve">2-435/67</t>
  </si>
  <si>
    <r>
      <rPr>
        <sz val="14"/>
        <color rgb="FF000000"/>
        <rFont val="Noto Sans Devanagari"/>
        <family val="2"/>
      </rPr>
      <t xml:space="preserve">บรัท บัตรกรุงไทย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ธรรมเนียมการทำรายการ เดือน 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124071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06/67</t>
    </r>
  </si>
  <si>
    <t xml:space="preserve">126700014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05/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133/67</t>
    </r>
  </si>
  <si>
    <t xml:space="preserve">บรัท ปันสาร เอเชีย จำกัด</t>
  </si>
  <si>
    <r>
      <rPr>
        <sz val="12"/>
        <color rgb="FF000000"/>
        <rFont val="Noto Sans Devanagari"/>
        <family val="2"/>
      </rPr>
      <t xml:space="preserve">ค่าจ้างบำรุงระบบห้องสมุด  ง</t>
    </r>
    <r>
      <rPr>
        <sz val="12"/>
        <color rgb="FF000000"/>
        <rFont val="Angsana New"/>
        <family val="1"/>
      </rPr>
      <t xml:space="preserve">.3/4</t>
    </r>
  </si>
  <si>
    <t xml:space="preserve">P0043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91/67</t>
    </r>
  </si>
  <si>
    <r>
      <rPr>
        <sz val="12"/>
        <color rgb="FF000000"/>
        <rFont val="Noto Sans Devanagari"/>
        <family val="2"/>
      </rPr>
      <t xml:space="preserve">ค่าจ้างเหมาดุแลบอนไซ  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-424/67</t>
  </si>
  <si>
    <t xml:space="preserve">ค่าซื้อในการจัดโครงการเตรียมความพร้อม</t>
  </si>
  <si>
    <t xml:space="preserve">2406034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89/67</t>
    </r>
  </si>
  <si>
    <t xml:space="preserve">ค่าแก้วใส่บัตร</t>
  </si>
  <si>
    <t xml:space="preserve">24070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07/67</t>
    </r>
  </si>
  <si>
    <t xml:space="preserve">2406027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2-901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ุวดี  ไทรไกรรอด</t>
    </r>
  </si>
  <si>
    <r>
      <rPr>
        <sz val="14"/>
        <color rgb="FF000000"/>
        <rFont val="Noto Sans Devanagari"/>
        <family val="2"/>
      </rPr>
      <t xml:space="preserve">ค่าจ้างประกอบอาหารกลางวัน เดือน 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7</t>
    </r>
  </si>
  <si>
    <t xml:space="preserve">019-9-03552-8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83/67</t>
    </r>
  </si>
  <si>
    <t xml:space="preserve">ค่าผลิตคูมือนักเรียนและผู้ปกครอง</t>
  </si>
  <si>
    <t xml:space="preserve">131-2-19524-9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90/67</t>
    </r>
  </si>
  <si>
    <t xml:space="preserve">6706-026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62/67</t>
    </r>
  </si>
  <si>
    <t xml:space="preserve">6706-005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72/67</t>
    </r>
  </si>
  <si>
    <t xml:space="preserve">6706-027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909/67</t>
    </r>
  </si>
  <si>
    <t xml:space="preserve">46/29</t>
  </si>
  <si>
    <t xml:space="preserve">3-243/67</t>
  </si>
  <si>
    <t xml:space="preserve">46/22</t>
  </si>
  <si>
    <t xml:space="preserve">2-431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 ง</t>
    </r>
    <r>
      <rPr>
        <sz val="12"/>
        <color rgb="FF000000"/>
        <rFont val="Angsana New"/>
        <family val="1"/>
      </rPr>
      <t xml:space="preserve">.6/37  </t>
    </r>
    <r>
      <rPr>
        <sz val="12"/>
        <color rgb="FF000000"/>
        <rFont val="Noto Sans Devanagari"/>
        <family val="2"/>
      </rPr>
      <t xml:space="preserve">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407015</t>
  </si>
  <si>
    <t xml:space="preserve">2-425/67</t>
  </si>
  <si>
    <t xml:space="preserve">ค่าจ้างทำชุดเอกสารโครงการเตรียมความพร้อม</t>
  </si>
  <si>
    <t xml:space="preserve">473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7/67</t>
    </r>
  </si>
  <si>
    <t xml:space="preserve">ค่าจ้างถ่ายเอกสารพร้อมเข้าเล่มตรวจประเมินคุณภาพ</t>
  </si>
  <si>
    <t xml:space="preserve">476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6/67</t>
    </r>
  </si>
  <si>
    <t xml:space="preserve">รุจิราภ</t>
  </si>
  <si>
    <t xml:space="preserve">476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1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-0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99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-08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92/67</t>
    </r>
  </si>
  <si>
    <t xml:space="preserve">67-08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80/67</t>
    </r>
  </si>
  <si>
    <t xml:space="preserve">ค่าจ้างทำอาร์ตเวิร์ค วารสาร</t>
  </si>
  <si>
    <t xml:space="preserve">062/307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9/67</t>
    </r>
  </si>
  <si>
    <t xml:space="preserve">062/30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28/67</t>
    </r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7</t>
    </r>
  </si>
  <si>
    <t xml:space="preserve">67/09750</t>
  </si>
  <si>
    <t xml:space="preserve">2-451/67</t>
  </si>
  <si>
    <t xml:space="preserve">67/09679</t>
  </si>
  <si>
    <t xml:space="preserve">2-447/67</t>
  </si>
  <si>
    <t xml:space="preserve">67/09681</t>
  </si>
  <si>
    <t xml:space="preserve">2-443/67</t>
  </si>
  <si>
    <t xml:space="preserve">67/09683</t>
  </si>
  <si>
    <t xml:space="preserve">2-444/67</t>
  </si>
  <si>
    <t xml:space="preserve">67/09684</t>
  </si>
  <si>
    <t xml:space="preserve">2-445/67</t>
  </si>
  <si>
    <t xml:space="preserve">67/0968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8/67</t>
    </r>
  </si>
  <si>
    <t xml:space="preserve">67/10033</t>
  </si>
  <si>
    <t xml:space="preserve">2-417/67</t>
  </si>
  <si>
    <t xml:space="preserve">67/08221</t>
  </si>
  <si>
    <t xml:space="preserve">2-396/67</t>
  </si>
  <si>
    <t xml:space="preserve">67/08222</t>
  </si>
  <si>
    <t xml:space="preserve">2-412/67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 เดือน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PSK"/>
        <family val="2"/>
      </rPr>
      <t xml:space="preserve">67</t>
    </r>
  </si>
  <si>
    <t xml:space="preserve">67005090</t>
  </si>
  <si>
    <t xml:space="preserve">2-452/67</t>
  </si>
  <si>
    <r>
      <rPr>
        <sz val="14"/>
        <color rgb="FF000000"/>
        <rFont val="Noto Sans Devanagari"/>
        <family val="2"/>
      </rPr>
      <t xml:space="preserve">บริษัท แมกซ์ เซฟวิ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</si>
  <si>
    <r>
      <rPr>
        <sz val="12"/>
        <color rgb="FF000000"/>
        <rFont val="Noto Sans Devanagari"/>
        <family val="2"/>
      </rPr>
      <t xml:space="preserve">ค่าจ้างดูแลบำรุงรักษาระบบเอกสาร เดือน 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TH SarabunPSK"/>
        <family val="2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TH SarabunPSK"/>
        <family val="2"/>
      </rPr>
      <t xml:space="preserve">.9</t>
    </r>
  </si>
  <si>
    <t xml:space="preserve">6707001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2-934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TH SarabunPSK"/>
        <family val="2"/>
      </rPr>
      <t xml:space="preserve">67 </t>
    </r>
  </si>
  <si>
    <t xml:space="preserve">67-085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2-929/67</t>
    </r>
  </si>
  <si>
    <t xml:space="preserve">ร้านยีนแล็บ</t>
  </si>
  <si>
    <t xml:space="preserve">423-1-60316-2</t>
  </si>
  <si>
    <t xml:space="preserve">G702106-67</t>
  </si>
  <si>
    <t xml:space="preserve">2-448/67</t>
  </si>
  <si>
    <r>
      <rPr>
        <sz val="14"/>
        <color rgb="FF000000"/>
        <rFont val="Noto Sans Devanagari"/>
        <family val="2"/>
      </rPr>
      <t xml:space="preserve">บริษัท พีพีเอ็น </t>
    </r>
    <r>
      <rPr>
        <sz val="14"/>
        <color rgb="FF000000"/>
        <rFont val="TH SarabunPSK"/>
        <family val="2"/>
      </rPr>
      <t xml:space="preserve">51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ค่าบริการทำความสะอาดภายใน เดือ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7</t>
    </r>
  </si>
  <si>
    <t xml:space="preserve">2405054</t>
  </si>
  <si>
    <t xml:space="preserve">3-263/67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น เดือน 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TH SarabunPSK"/>
        <family val="2"/>
      </rPr>
      <t xml:space="preserve">67</t>
    </r>
  </si>
  <si>
    <t xml:space="preserve">2024060070</t>
  </si>
  <si>
    <t xml:space="preserve">2-450/67</t>
  </si>
  <si>
    <t xml:space="preserve">บริษัท อินเทลลิเจนท์ ดีเวลลอปเมนท์ ซอฟต์แวร์ จำกัด</t>
  </si>
  <si>
    <r>
      <rPr>
        <sz val="12"/>
        <color rgb="FF000000"/>
        <rFont val="Noto Sans Devanagari"/>
        <family val="2"/>
      </rPr>
      <t xml:space="preserve">ค่าดูแลบำรุงรักษาโปรแกรมระบบบริหารทรัพย์สิน งวดที่ </t>
    </r>
    <r>
      <rPr>
        <sz val="12"/>
        <color rgb="FF000000"/>
        <rFont val="TH SarabunPSK"/>
        <family val="2"/>
      </rPr>
      <t xml:space="preserve">3/4</t>
    </r>
  </si>
  <si>
    <t xml:space="preserve">2-449/67</t>
  </si>
  <si>
    <r>
      <rPr>
        <sz val="14"/>
        <color rgb="FF000000"/>
        <rFont val="Noto Sans Devanagari"/>
        <family val="2"/>
      </rPr>
      <t xml:space="preserve">บริษัท ซินเน็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วดที่ </t>
    </r>
    <r>
      <rPr>
        <sz val="12"/>
        <color rgb="FF000000"/>
        <rFont val="TH SarabunPSK"/>
        <family val="2"/>
      </rPr>
      <t xml:space="preserve">32/36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PSK"/>
        <family val="2"/>
      </rPr>
      <t xml:space="preserve">67</t>
    </r>
  </si>
  <si>
    <t xml:space="preserve">2407017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2-937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ักขณา  อุ่นทะมณี</t>
    </r>
  </si>
  <si>
    <t xml:space="preserve">ค่าจ้างพิมพ์เล่มรยงานสรุปผลการดำเนินงาน</t>
  </si>
  <si>
    <t xml:space="preserve">129-8-87525-6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2-936/67</t>
    </r>
  </si>
  <si>
    <t xml:space="preserve">09/31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2-938/67</t>
    </r>
  </si>
  <si>
    <t xml:space="preserve">ค่าจ้างพิมพ์เล่มรายงานสรุปผลการดำเนินงานฯ</t>
  </si>
  <si>
    <t xml:space="preserve">4749</t>
  </si>
  <si>
    <t xml:space="preserve">3-267/67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าคารกสิกรไทย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เจนเทค</t>
    </r>
    <r>
      <rPr>
        <sz val="14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ค่าบริการดูแลด้านภูมิทัศน์ เดือน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TH SarabunPSK"/>
        <family val="2"/>
      </rPr>
      <t xml:space="preserve">67</t>
    </r>
  </si>
  <si>
    <t xml:space="preserve">0602008/2567</t>
  </si>
  <si>
    <t xml:space="preserve">2-461/67</t>
  </si>
  <si>
    <t xml:space="preserve">บริษัท คิว พลัว คิว จำกัด</t>
  </si>
  <si>
    <r>
      <rPr>
        <sz val="12"/>
        <color rgb="FF000000"/>
        <rFont val="Noto Sans Devanagari"/>
        <family val="2"/>
      </rPr>
      <t xml:space="preserve">ค่าจ้างออกแบบโครงการปรับปรุง ง</t>
    </r>
    <r>
      <rPr>
        <sz val="12"/>
        <color rgb="FF000000"/>
        <rFont val="TH SarabunPSK"/>
        <family val="2"/>
      </rPr>
      <t xml:space="preserve">. 1/6</t>
    </r>
  </si>
  <si>
    <t xml:space="preserve">016-2-72373-1</t>
  </si>
  <si>
    <r>
      <rPr>
        <sz val="10"/>
        <rFont val="Noto Sans Devanagari"/>
        <family val="2"/>
      </rPr>
      <t xml:space="preserve">งวดที่ </t>
    </r>
    <r>
      <rPr>
        <sz val="10"/>
        <rFont val="TH SarabunPSK"/>
        <family val="2"/>
      </rPr>
      <t xml:space="preserve">1/6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2-939/67</t>
    </r>
  </si>
  <si>
    <t xml:space="preserve">ค่าใช้จ่ายกิจกรรมวันสุนทรภู่</t>
  </si>
  <si>
    <t xml:space="preserve">6706-012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2-930/67</t>
    </r>
  </si>
  <si>
    <t xml:space="preserve">ค่ากระดาษเขียนตอบ</t>
  </si>
  <si>
    <t xml:space="preserve">6706-035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3-141/67</t>
    </r>
  </si>
  <si>
    <t xml:space="preserve">6706-039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2-935/67</t>
    </r>
  </si>
  <si>
    <t xml:space="preserve">6706-032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5-166/67</t>
    </r>
  </si>
  <si>
    <t xml:space="preserve">ค่าวัสดุเพื่อใช้ในสำนักงาน</t>
  </si>
  <si>
    <t xml:space="preserve">6706-024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2-922/67</t>
    </r>
  </si>
  <si>
    <t xml:space="preserve">46/27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2-951/67</t>
    </r>
  </si>
  <si>
    <t xml:space="preserve">46/33</t>
  </si>
  <si>
    <t xml:space="preserve">3-262/67</t>
  </si>
  <si>
    <t xml:space="preserve">46/28</t>
  </si>
  <si>
    <t xml:space="preserve">3-266/67</t>
  </si>
  <si>
    <t xml:space="preserve">46/31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2-948/67</t>
    </r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2-962/67</t>
    </r>
  </si>
  <si>
    <t xml:space="preserve">พิจารินทร์</t>
  </si>
  <si>
    <t xml:space="preserve">ค่าวัสดุใช้ในกิจกรรม</t>
  </si>
  <si>
    <t xml:space="preserve">6707-009</t>
  </si>
  <si>
    <t xml:space="preserve">2-457/67</t>
  </si>
  <si>
    <t xml:space="preserve">นายฐาณิศวร์    ธนูทอง</t>
  </si>
  <si>
    <r>
      <rPr>
        <sz val="12"/>
        <color rgb="FF000000"/>
        <rFont val="Noto Sans Devanagari"/>
        <family val="2"/>
      </rPr>
      <t xml:space="preserve">ค่าซักผ้าเครื่องนอนห้องพยาบาล เดือน 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TH SarabunPSK"/>
        <family val="2"/>
      </rPr>
      <t xml:space="preserve">67</t>
    </r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3-140/67</t>
    </r>
  </si>
  <si>
    <t xml:space="preserve">ค่าที่ใช้ในกิจกรรม</t>
  </si>
  <si>
    <t xml:space="preserve">67/045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2-958/67</t>
    </r>
  </si>
  <si>
    <t xml:space="preserve">ค่าทำทำป้ายไวนิล</t>
  </si>
  <si>
    <t xml:space="preserve">4801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2-953/67</t>
    </r>
  </si>
  <si>
    <t xml:space="preserve">ค่าทำป้ายกิจกรรมวันสุนทรภู่</t>
  </si>
  <si>
    <t xml:space="preserve">4714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2-944/67</t>
    </r>
  </si>
  <si>
    <t xml:space="preserve">4719</t>
  </si>
  <si>
    <t xml:space="preserve">2-459/67</t>
  </si>
  <si>
    <t xml:space="preserve">บริษัท สยามเพรส จำกัด</t>
  </si>
  <si>
    <t xml:space="preserve">ค่าสลิปเงินเดือน กองคลัง</t>
  </si>
  <si>
    <t xml:space="preserve">140-2-00009-2</t>
  </si>
  <si>
    <t xml:space="preserve">24040234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2-943/67</t>
    </r>
  </si>
  <si>
    <t xml:space="preserve">ค่าพิมพ์แผ่นพับประชาสัมพันธ์หลักสูตร</t>
  </si>
  <si>
    <t xml:space="preserve">670170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2-941/67</t>
    </r>
  </si>
  <si>
    <t xml:space="preserve">2566122100003</t>
  </si>
  <si>
    <t xml:space="preserve">2-460/67</t>
  </si>
  <si>
    <t xml:space="preserve">บริษัท พินนาเคิล  คอร์ปอเรชั่น จำกัด</t>
  </si>
  <si>
    <r>
      <rPr>
        <sz val="12"/>
        <color rgb="FF000000"/>
        <rFont val="Noto Sans Devanagari"/>
        <family val="2"/>
      </rPr>
      <t xml:space="preserve">ค่าบำรุงดูแลรักษาระบบบำรุงน้ำเสีย เดือน 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TH SarabunPSK"/>
        <family val="2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TH SarabunPSK"/>
        <family val="2"/>
      </rPr>
      <t xml:space="preserve">.9/12</t>
    </r>
  </si>
  <si>
    <t xml:space="preserve">202407001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2-940/67</t>
    </r>
  </si>
  <si>
    <t xml:space="preserve">ร้านเอสพาณิชย์</t>
  </si>
  <si>
    <t xml:space="preserve">มุทิตา</t>
  </si>
  <si>
    <t xml:space="preserve">ค่าวัสดุที่ใช้ในการจัดกิจกรรม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2-957/67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ยูรสาส์นไทย การพิมพ์</t>
    </r>
  </si>
  <si>
    <t xml:space="preserve">ค่าจ้างจัดอาร์ตเวิร์ค และพิมพ์วารสารวิชาการ</t>
  </si>
  <si>
    <t xml:space="preserve">062/3095</t>
  </si>
  <si>
    <t xml:space="preserve">ค่าจ้างจัดอาร์ตเวิร์ค วารสารวิจัย</t>
  </si>
  <si>
    <t xml:space="preserve">062/3096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2-947/67</t>
    </r>
  </si>
  <si>
    <t xml:space="preserve">09/48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5-164/67</t>
    </r>
  </si>
  <si>
    <t xml:space="preserve">ค่าถ่ายเอกสารทั่วไป</t>
  </si>
  <si>
    <t xml:space="preserve">09/36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5-165/67</t>
    </r>
  </si>
  <si>
    <t xml:space="preserve">ค่าเช่ารถตู้</t>
  </si>
  <si>
    <t xml:space="preserve">3-264/67</t>
  </si>
  <si>
    <r>
      <rPr>
        <sz val="12"/>
        <color rgb="FF000000"/>
        <rFont val="Noto Sans Devanagari"/>
        <family val="2"/>
      </rPr>
      <t xml:space="preserve">ค่าบริการสัญญาณ ประจำเดือน 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TH SarabunPSK"/>
        <family val="2"/>
      </rPr>
      <t xml:space="preserve">2567</t>
    </r>
  </si>
  <si>
    <t xml:space="preserve">40240700455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2-946/67</t>
    </r>
  </si>
  <si>
    <t xml:space="preserve">ค่าจ้างซ่อมครุภัณฑ์ เปลี่ยนไส้กรองเครื่องกรองน้ำ</t>
  </si>
  <si>
    <t xml:space="preserve">67/031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2-949/67</t>
    </r>
  </si>
  <si>
    <r>
      <rPr>
        <sz val="14"/>
        <color rgb="FF000000"/>
        <rFont val="Noto Sans Devanagari"/>
        <family val="2"/>
      </rPr>
      <t xml:space="preserve">บริษัท เอเชีย แอร์ อิเลคทริค </t>
    </r>
    <r>
      <rPr>
        <sz val="14"/>
        <color rgb="FF000000"/>
        <rFont val="TH SarabunPSK"/>
        <family val="2"/>
      </rPr>
      <t xml:space="preserve">(1997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จ้างซ่อมปรับอากาศ</t>
  </si>
  <si>
    <t xml:space="preserve">796-2-24188-8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5-161/67</t>
    </r>
  </si>
  <si>
    <t xml:space="preserve">บริษัท นำหน้า ซัพพลาย แอนด์ เวอร์วิส จำกัด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TH SarabunPSK"/>
        <family val="2"/>
      </rPr>
      <t xml:space="preserve">67</t>
    </r>
  </si>
  <si>
    <t xml:space="preserve">67-084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2-956/67</t>
    </r>
  </si>
  <si>
    <r>
      <rPr>
        <sz val="12"/>
        <color rgb="FF000000"/>
        <rFont val="Noto Sans Devanagari"/>
        <family val="2"/>
      </rPr>
      <t xml:space="preserve">ค่ากิจกรรมพัฒนาอัจฉริยภาพกีฬา </t>
    </r>
    <r>
      <rPr>
        <sz val="12"/>
        <color rgb="FF000000"/>
        <rFont val="TH SarabunPSK"/>
        <family val="2"/>
      </rPr>
      <t xml:space="preserve">2</t>
    </r>
  </si>
  <si>
    <t xml:space="preserve">2-467/67</t>
  </si>
  <si>
    <r>
      <rPr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ง</t>
    </r>
    <r>
      <rPr>
        <sz val="12"/>
        <color rgb="FF000000"/>
        <rFont val="TH SarabunPSK"/>
        <family val="2"/>
      </rPr>
      <t xml:space="preserve">.6/36 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TH SarabunPSK"/>
        <family val="2"/>
      </rPr>
      <t xml:space="preserve">67</t>
    </r>
  </si>
  <si>
    <t xml:space="preserve">40240700456</t>
  </si>
  <si>
    <t xml:space="preserve">2-464/67</t>
  </si>
  <si>
    <r>
      <rPr>
        <sz val="14"/>
        <color rgb="FF000000"/>
        <rFont val="Noto Sans Devanagari"/>
        <family val="2"/>
      </rPr>
      <t xml:space="preserve">สถาบันวิจัยและพลังงาน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r>
      <rPr>
        <sz val="12"/>
        <color rgb="FF000000"/>
        <rFont val="Noto Sans Devanagari"/>
        <family val="2"/>
      </rPr>
      <t xml:space="preserve">ค่าจ้างเหมาดูแลรักษาระบบผลิตไฟฟ้างานแสงอาทิตย์ ง</t>
    </r>
    <r>
      <rPr>
        <sz val="12"/>
        <color rgb="FF000000"/>
        <rFont val="TH SarabunPSK"/>
        <family val="2"/>
      </rPr>
      <t xml:space="preserve">.3</t>
    </r>
  </si>
  <si>
    <t xml:space="preserve">2-462/67</t>
  </si>
  <si>
    <t xml:space="preserve">บริษัท พี แอนด์ พี เน็ทเวอรค์ โซลูชั่น จำกัด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ง</t>
    </r>
    <r>
      <rPr>
        <sz val="12"/>
        <color rgb="FF000000"/>
        <rFont val="TH SarabunPSK"/>
        <family val="2"/>
      </rPr>
      <t xml:space="preserve">.9  </t>
    </r>
    <r>
      <rPr>
        <sz val="12"/>
        <color rgb="FF000000"/>
        <rFont val="Noto Sans Devanagari"/>
        <family val="2"/>
      </rPr>
      <t xml:space="preserve">เดือน 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TH SarabunPSK"/>
        <family val="2"/>
      </rPr>
      <t xml:space="preserve">67</t>
    </r>
  </si>
  <si>
    <t xml:space="preserve">045/2567</t>
  </si>
  <si>
    <t xml:space="preserve">2-463/6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 เค เพาเวอร์ ซัมมิต</t>
    </r>
  </si>
  <si>
    <r>
      <rPr>
        <sz val="12"/>
        <color rgb="FF000000"/>
        <rFont val="Noto Sans Devanagari"/>
        <family val="2"/>
      </rPr>
      <t xml:space="preserve">ค่าจ้างเหมาบำรุงรักษาสระว่ายน้ำ ง</t>
    </r>
    <r>
      <rPr>
        <sz val="12"/>
        <color rgb="FF000000"/>
        <rFont val="TH SarabunPSK"/>
        <family val="2"/>
      </rPr>
      <t xml:space="preserve">.9  </t>
    </r>
    <r>
      <rPr>
        <sz val="12"/>
        <color rgb="FF000000"/>
        <rFont val="Noto Sans Devanagari"/>
        <family val="2"/>
      </rPr>
      <t xml:space="preserve">เดือน 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TH SarabunPSK"/>
        <family val="2"/>
      </rPr>
      <t xml:space="preserve">67</t>
    </r>
  </si>
  <si>
    <t xml:space="preserve">6707106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3-144/67</t>
    </r>
  </si>
  <si>
    <t xml:space="preserve">ค่าพิมพ์ป้ายไวนิล</t>
  </si>
  <si>
    <t xml:space="preserve">4778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2-963/67</t>
    </r>
  </si>
  <si>
    <t xml:space="preserve">4764</t>
  </si>
  <si>
    <t xml:space="preserve">3-269/67</t>
  </si>
  <si>
    <r>
      <rPr>
        <sz val="12"/>
        <color rgb="FF000000"/>
        <rFont val="Noto Sans Devanagari"/>
        <family val="2"/>
      </rPr>
      <t xml:space="preserve">ค่าบริการดูแลด้านภูมิทัศน์ เดือน 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TH SarabunPSK"/>
        <family val="2"/>
      </rPr>
      <t xml:space="preserve">67</t>
    </r>
  </si>
  <si>
    <t xml:space="preserve">0701008/25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"/>
    <numFmt numFmtId="168" formatCode="[$-107041E]d\ mmm\ yy;@"/>
    <numFmt numFmtId="169" formatCode="_-* #,##0.00_-;\-* #,##0.00_-;_-* \-??_-;_-@_-"/>
    <numFmt numFmtId="170" formatCode="[$-409]m/d/yyyy"/>
  </numFmts>
  <fonts count="4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2"/>
      <name val="Angsana New"/>
      <family val="1"/>
    </font>
    <font>
      <sz val="12"/>
      <color rgb="FF000000"/>
      <name val="Noto Sans Devanagari"/>
      <family val="2"/>
    </font>
    <font>
      <sz val="14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sz val="14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0"/>
      <name val="Angsana New"/>
      <family val="1"/>
    </font>
    <font>
      <sz val="14"/>
      <name val="TH SarabunPSK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1"/>
      <color rgb="FF000000"/>
      <name val="TH SarabunPSK"/>
      <family val="2"/>
    </font>
    <font>
      <sz val="11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3"/>
      <name val="Angsana New"/>
      <family val="1"/>
    </font>
    <font>
      <sz val="13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4"/>
      <color rgb="FF000000"/>
      <name val="Tahoma"/>
      <family val="2"/>
      <charset val="222"/>
    </font>
    <font>
      <b val="true"/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9"/>
      <color rgb="FF000000"/>
      <name val="TH SarabunPSK"/>
      <family val="2"/>
    </font>
    <font>
      <sz val="10"/>
      <color rgb="FF000000"/>
      <name val="TH SarabunPSK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9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9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9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1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1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1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9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9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1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11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1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1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2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9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ปกติ 4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8</xdr:row>
      <xdr:rowOff>95040</xdr:rowOff>
    </xdr:from>
    <xdr:to>
      <xdr:col>8</xdr:col>
      <xdr:colOff>141120</xdr:colOff>
      <xdr:row>9</xdr:row>
      <xdr:rowOff>257400</xdr:rowOff>
    </xdr:to>
    <xdr:sp>
      <xdr:nvSpPr>
        <xdr:cNvPr id="0" name="วงเล็บปีกกาขวา 1"/>
        <xdr:cNvSpPr/>
      </xdr:nvSpPr>
      <xdr:spPr>
        <a:xfrm>
          <a:off x="9999360" y="2552400"/>
          <a:ext cx="120960" cy="429120"/>
        </a:xfrm>
        <a:custGeom>
          <a:avLst/>
          <a:gdLst>
            <a:gd name="textAreaLeft" fmla="*/ 0 w 120960"/>
            <a:gd name="textAreaRight" fmla="*/ 43560 w 120960"/>
            <a:gd name="textAreaTop" fmla="*/ 2880 h 429120"/>
            <a:gd name="textAreaBottom" fmla="*/ 426240 h 42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2"/>
                <a:pt x="10800" y="504"/>
              </a:cubicBezTo>
              <a:lnTo>
                <a:pt x="10800" y="10296"/>
              </a:lnTo>
              <a:cubicBezTo>
                <a:pt x="10800" y="10548"/>
                <a:pt x="16200" y="10800"/>
                <a:pt x="21600" y="10800"/>
              </a:cubicBezTo>
              <a:cubicBezTo>
                <a:pt x="16200" y="10800"/>
                <a:pt x="10800" y="11052"/>
                <a:pt x="10800" y="11304"/>
              </a:cubicBezTo>
              <a:lnTo>
                <a:pt x="10800" y="21096"/>
              </a:lnTo>
              <a:cubicBezTo>
                <a:pt x="10800" y="213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1</xdr:row>
      <xdr:rowOff>66960</xdr:rowOff>
    </xdr:from>
    <xdr:to>
      <xdr:col>8</xdr:col>
      <xdr:colOff>200880</xdr:colOff>
      <xdr:row>32</xdr:row>
      <xdr:rowOff>266760</xdr:rowOff>
    </xdr:to>
    <xdr:sp>
      <xdr:nvSpPr>
        <xdr:cNvPr id="1" name="วงเล็บปีกกาขวา 2"/>
        <xdr:cNvSpPr/>
      </xdr:nvSpPr>
      <xdr:spPr>
        <a:xfrm>
          <a:off x="10019160" y="8658360"/>
          <a:ext cx="160920" cy="466560"/>
        </a:xfrm>
        <a:custGeom>
          <a:avLst/>
          <a:gdLst>
            <a:gd name="textAreaLeft" fmla="*/ 0 w 160920"/>
            <a:gd name="textAreaRight" fmla="*/ 57960 w 160920"/>
            <a:gd name="textAreaTop" fmla="*/ 3960 h 466560"/>
            <a:gd name="textAreaBottom" fmla="*/ 46260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1"/>
                <a:pt x="10800" y="602"/>
              </a:cubicBezTo>
              <a:lnTo>
                <a:pt x="10800" y="10198"/>
              </a:lnTo>
              <a:cubicBezTo>
                <a:pt x="10800" y="10499"/>
                <a:pt x="16200" y="10800"/>
                <a:pt x="21600" y="10800"/>
              </a:cubicBezTo>
              <a:cubicBezTo>
                <a:pt x="16200" y="10800"/>
                <a:pt x="10800" y="11101"/>
                <a:pt x="10800" y="11402"/>
              </a:cubicBezTo>
              <a:lnTo>
                <a:pt x="10800" y="20998"/>
              </a:lnTo>
              <a:cubicBezTo>
                <a:pt x="10800" y="212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57600</xdr:rowOff>
    </xdr:from>
    <xdr:to>
      <xdr:col>8</xdr:col>
      <xdr:colOff>181080</xdr:colOff>
      <xdr:row>50</xdr:row>
      <xdr:rowOff>266760</xdr:rowOff>
    </xdr:to>
    <xdr:sp>
      <xdr:nvSpPr>
        <xdr:cNvPr id="2" name="วงเล็บปีกกาขวา 3"/>
        <xdr:cNvSpPr/>
      </xdr:nvSpPr>
      <xdr:spPr>
        <a:xfrm>
          <a:off x="9979200" y="13449600"/>
          <a:ext cx="181080" cy="475920"/>
        </a:xfrm>
        <a:custGeom>
          <a:avLst/>
          <a:gdLst>
            <a:gd name="textAreaLeft" fmla="*/ 0 w 181080"/>
            <a:gd name="textAreaRight" fmla="*/ 65520 w 181080"/>
            <a:gd name="textAreaTop" fmla="*/ 4320 h 475920"/>
            <a:gd name="textAreaBottom" fmla="*/ 47160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1"/>
                <a:pt x="10800" y="641"/>
              </a:cubicBezTo>
              <a:lnTo>
                <a:pt x="10800" y="10159"/>
              </a:lnTo>
              <a:cubicBezTo>
                <a:pt x="10800" y="10480"/>
                <a:pt x="16200" y="10800"/>
                <a:pt x="21600" y="10800"/>
              </a:cubicBezTo>
              <a:cubicBezTo>
                <a:pt x="16200" y="10800"/>
                <a:pt x="10800" y="11121"/>
                <a:pt x="10800" y="11441"/>
              </a:cubicBezTo>
              <a:lnTo>
                <a:pt x="10800" y="20959"/>
              </a:lnTo>
              <a:cubicBezTo>
                <a:pt x="10800" y="212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</xdr:row>
      <xdr:rowOff>0</xdr:rowOff>
    </xdr:from>
    <xdr:to>
      <xdr:col>8</xdr:col>
      <xdr:colOff>250920</xdr:colOff>
      <xdr:row>140</xdr:row>
      <xdr:rowOff>257040</xdr:rowOff>
    </xdr:to>
    <xdr:sp>
      <xdr:nvSpPr>
        <xdr:cNvPr id="3" name="วงเล็บปีกกาขวา 4"/>
        <xdr:cNvSpPr/>
      </xdr:nvSpPr>
      <xdr:spPr>
        <a:xfrm>
          <a:off x="9979200" y="38347560"/>
          <a:ext cx="250920" cy="1143000"/>
        </a:xfrm>
        <a:custGeom>
          <a:avLst/>
          <a:gdLst>
            <a:gd name="textAreaLeft" fmla="*/ 0 w 250920"/>
            <a:gd name="textAreaRight" fmla="*/ 90720 w 250920"/>
            <a:gd name="textAreaTop" fmla="*/ 6480 h 1143000"/>
            <a:gd name="textAreaBottom" fmla="*/ 1136520 h 114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9"/>
                <a:pt x="10800" y="397"/>
              </a:cubicBezTo>
              <a:lnTo>
                <a:pt x="10800" y="10403"/>
              </a:lnTo>
              <a:cubicBezTo>
                <a:pt x="10800" y="10602"/>
                <a:pt x="16200" y="10800"/>
                <a:pt x="21600" y="10800"/>
              </a:cubicBezTo>
              <a:cubicBezTo>
                <a:pt x="16200" y="10800"/>
                <a:pt x="10800" y="10999"/>
                <a:pt x="10800" y="11197"/>
              </a:cubicBezTo>
              <a:lnTo>
                <a:pt x="10800" y="21203"/>
              </a:lnTo>
              <a:cubicBezTo>
                <a:pt x="10800" y="2140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4</xdr:row>
      <xdr:rowOff>57240</xdr:rowOff>
    </xdr:from>
    <xdr:to>
      <xdr:col>8</xdr:col>
      <xdr:colOff>181080</xdr:colOff>
      <xdr:row>45</xdr:row>
      <xdr:rowOff>218880</xdr:rowOff>
    </xdr:to>
    <xdr:sp>
      <xdr:nvSpPr>
        <xdr:cNvPr id="4" name="วงเล็บปีกกาขวา 6"/>
        <xdr:cNvSpPr/>
      </xdr:nvSpPr>
      <xdr:spPr>
        <a:xfrm>
          <a:off x="9999360" y="12115800"/>
          <a:ext cx="160920" cy="428400"/>
        </a:xfrm>
        <a:custGeom>
          <a:avLst/>
          <a:gdLst>
            <a:gd name="textAreaLeft" fmla="*/ 0 w 160920"/>
            <a:gd name="textAreaRight" fmla="*/ 57960 w 160920"/>
            <a:gd name="textAreaTop" fmla="*/ 3600 h 428400"/>
            <a:gd name="textAreaBottom" fmla="*/ 42480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7"/>
                <a:pt x="10800" y="613"/>
              </a:cubicBezTo>
              <a:lnTo>
                <a:pt x="10800" y="10187"/>
              </a:lnTo>
              <a:cubicBezTo>
                <a:pt x="10800" y="10494"/>
                <a:pt x="16200" y="10800"/>
                <a:pt x="21600" y="10800"/>
              </a:cubicBezTo>
              <a:cubicBezTo>
                <a:pt x="16200" y="10800"/>
                <a:pt x="10800" y="11107"/>
                <a:pt x="10800" y="11413"/>
              </a:cubicBezTo>
              <a:lnTo>
                <a:pt x="10800" y="20987"/>
              </a:lnTo>
              <a:cubicBezTo>
                <a:pt x="10800" y="212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181</xdr:row>
      <xdr:rowOff>28800</xdr:rowOff>
    </xdr:from>
    <xdr:to>
      <xdr:col>8</xdr:col>
      <xdr:colOff>181080</xdr:colOff>
      <xdr:row>182</xdr:row>
      <xdr:rowOff>218520</xdr:rowOff>
    </xdr:to>
    <xdr:sp>
      <xdr:nvSpPr>
        <xdr:cNvPr id="5" name="วงเล็บปีกกาขวา 7"/>
        <xdr:cNvSpPr/>
      </xdr:nvSpPr>
      <xdr:spPr>
        <a:xfrm>
          <a:off x="10008720" y="50540040"/>
          <a:ext cx="151560" cy="484920"/>
        </a:xfrm>
        <a:custGeom>
          <a:avLst/>
          <a:gdLst>
            <a:gd name="textAreaLeft" fmla="*/ 0 w 151560"/>
            <a:gd name="textAreaRight" fmla="*/ 54720 w 151560"/>
            <a:gd name="textAreaTop" fmla="*/ 3240 h 484920"/>
            <a:gd name="textAreaBottom" fmla="*/ 481680 h 48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3"/>
                <a:pt x="10800" y="506"/>
              </a:cubicBezTo>
              <a:lnTo>
                <a:pt x="10800" y="10294"/>
              </a:lnTo>
              <a:cubicBezTo>
                <a:pt x="10800" y="10547"/>
                <a:pt x="16200" y="10800"/>
                <a:pt x="21600" y="10800"/>
              </a:cubicBezTo>
              <a:cubicBezTo>
                <a:pt x="16200" y="10800"/>
                <a:pt x="10800" y="11053"/>
                <a:pt x="10800" y="11306"/>
              </a:cubicBezTo>
              <a:lnTo>
                <a:pt x="10800" y="21094"/>
              </a:lnTo>
              <a:cubicBezTo>
                <a:pt x="10800" y="213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31</xdr:row>
      <xdr:rowOff>28080</xdr:rowOff>
    </xdr:from>
    <xdr:to>
      <xdr:col>8</xdr:col>
      <xdr:colOff>200880</xdr:colOff>
      <xdr:row>232</xdr:row>
      <xdr:rowOff>248400</xdr:rowOff>
    </xdr:to>
    <xdr:sp>
      <xdr:nvSpPr>
        <xdr:cNvPr id="6" name="วงเล็บปีกกาขวา 8"/>
        <xdr:cNvSpPr/>
      </xdr:nvSpPr>
      <xdr:spPr>
        <a:xfrm>
          <a:off x="9999360" y="64636200"/>
          <a:ext cx="180720" cy="496440"/>
        </a:xfrm>
        <a:custGeom>
          <a:avLst/>
          <a:gdLst>
            <a:gd name="textAreaLeft" fmla="*/ 0 w 180720"/>
            <a:gd name="textAreaRight" fmla="*/ 65160 w 180720"/>
            <a:gd name="textAreaTop" fmla="*/ 4320 h 496440"/>
            <a:gd name="textAreaBottom" fmla="*/ 492120 h 49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2"/>
                <a:pt x="10800" y="643"/>
              </a:cubicBezTo>
              <a:lnTo>
                <a:pt x="10800" y="10157"/>
              </a:lnTo>
              <a:cubicBezTo>
                <a:pt x="10800" y="10479"/>
                <a:pt x="16200" y="10800"/>
                <a:pt x="21600" y="10800"/>
              </a:cubicBezTo>
              <a:cubicBezTo>
                <a:pt x="16200" y="10800"/>
                <a:pt x="10800" y="11122"/>
                <a:pt x="10800" y="11443"/>
              </a:cubicBezTo>
              <a:lnTo>
                <a:pt x="10800" y="20957"/>
              </a:lnTo>
              <a:cubicBezTo>
                <a:pt x="10800" y="212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33</xdr:row>
      <xdr:rowOff>28080</xdr:rowOff>
    </xdr:from>
    <xdr:to>
      <xdr:col>8</xdr:col>
      <xdr:colOff>200880</xdr:colOff>
      <xdr:row>234</xdr:row>
      <xdr:rowOff>247680</xdr:rowOff>
    </xdr:to>
    <xdr:sp>
      <xdr:nvSpPr>
        <xdr:cNvPr id="7" name="วงเล็บปีกกาขวา 9"/>
        <xdr:cNvSpPr/>
      </xdr:nvSpPr>
      <xdr:spPr>
        <a:xfrm>
          <a:off x="9999360" y="65188440"/>
          <a:ext cx="180720" cy="496080"/>
        </a:xfrm>
        <a:custGeom>
          <a:avLst/>
          <a:gdLst>
            <a:gd name="textAreaLeft" fmla="*/ 0 w 180720"/>
            <a:gd name="textAreaRight" fmla="*/ 65160 w 180720"/>
            <a:gd name="textAreaTop" fmla="*/ 4320 h 496080"/>
            <a:gd name="textAreaBottom" fmla="*/ 491760 h 49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2"/>
                <a:pt x="10800" y="643"/>
              </a:cubicBezTo>
              <a:lnTo>
                <a:pt x="10800" y="10157"/>
              </a:lnTo>
              <a:cubicBezTo>
                <a:pt x="10800" y="10479"/>
                <a:pt x="16200" y="10800"/>
                <a:pt x="21600" y="10800"/>
              </a:cubicBezTo>
              <a:cubicBezTo>
                <a:pt x="16200" y="10800"/>
                <a:pt x="10800" y="11122"/>
                <a:pt x="10800" y="11443"/>
              </a:cubicBezTo>
              <a:lnTo>
                <a:pt x="10800" y="20957"/>
              </a:lnTo>
              <a:cubicBezTo>
                <a:pt x="10800" y="212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35</xdr:row>
      <xdr:rowOff>28800</xdr:rowOff>
    </xdr:from>
    <xdr:to>
      <xdr:col>8</xdr:col>
      <xdr:colOff>200880</xdr:colOff>
      <xdr:row>236</xdr:row>
      <xdr:rowOff>247680</xdr:rowOff>
    </xdr:to>
    <xdr:sp>
      <xdr:nvSpPr>
        <xdr:cNvPr id="8" name="วงเล็บปีกกาขวา 10"/>
        <xdr:cNvSpPr/>
      </xdr:nvSpPr>
      <xdr:spPr>
        <a:xfrm>
          <a:off x="9999360" y="65770200"/>
          <a:ext cx="180720" cy="523800"/>
        </a:xfrm>
        <a:custGeom>
          <a:avLst/>
          <a:gdLst>
            <a:gd name="textAreaLeft" fmla="*/ 0 w 180720"/>
            <a:gd name="textAreaRight" fmla="*/ 65160 w 180720"/>
            <a:gd name="textAreaTop" fmla="*/ 4680 h 523800"/>
            <a:gd name="textAreaBottom" fmla="*/ 51912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2"/>
                <a:pt x="10800" y="643"/>
              </a:cubicBezTo>
              <a:lnTo>
                <a:pt x="10800" y="10157"/>
              </a:lnTo>
              <a:cubicBezTo>
                <a:pt x="10800" y="10479"/>
                <a:pt x="16200" y="10800"/>
                <a:pt x="21600" y="10800"/>
              </a:cubicBezTo>
              <a:cubicBezTo>
                <a:pt x="16200" y="10800"/>
                <a:pt x="10800" y="11122"/>
                <a:pt x="10800" y="11443"/>
              </a:cubicBezTo>
              <a:lnTo>
                <a:pt x="10800" y="20957"/>
              </a:lnTo>
              <a:cubicBezTo>
                <a:pt x="10800" y="212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49</xdr:row>
      <xdr:rowOff>75960</xdr:rowOff>
    </xdr:from>
    <xdr:to>
      <xdr:col>8</xdr:col>
      <xdr:colOff>200880</xdr:colOff>
      <xdr:row>250</xdr:row>
      <xdr:rowOff>238320</xdr:rowOff>
    </xdr:to>
    <xdr:sp>
      <xdr:nvSpPr>
        <xdr:cNvPr id="9" name="วงเล็บปีกกาขวา 11"/>
        <xdr:cNvSpPr/>
      </xdr:nvSpPr>
      <xdr:spPr>
        <a:xfrm>
          <a:off x="10019160" y="69980040"/>
          <a:ext cx="160920" cy="429120"/>
        </a:xfrm>
        <a:custGeom>
          <a:avLst/>
          <a:gdLst>
            <a:gd name="textAreaLeft" fmla="*/ 0 w 160920"/>
            <a:gd name="textAreaRight" fmla="*/ 57960 w 160920"/>
            <a:gd name="textAreaTop" fmla="*/ 3600 h 429120"/>
            <a:gd name="textAreaBottom" fmla="*/ 425520 h 42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2"/>
                <a:pt x="10800" y="624"/>
              </a:cubicBezTo>
              <a:lnTo>
                <a:pt x="10800" y="10176"/>
              </a:lnTo>
              <a:cubicBezTo>
                <a:pt x="10800" y="10488"/>
                <a:pt x="16200" y="10800"/>
                <a:pt x="21600" y="10800"/>
              </a:cubicBezTo>
              <a:cubicBezTo>
                <a:pt x="16200" y="10800"/>
                <a:pt x="10800" y="11112"/>
                <a:pt x="10800" y="11424"/>
              </a:cubicBezTo>
              <a:lnTo>
                <a:pt x="10800" y="20976"/>
              </a:lnTo>
              <a:cubicBezTo>
                <a:pt x="10800" y="212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94</xdr:row>
      <xdr:rowOff>38520</xdr:rowOff>
    </xdr:from>
    <xdr:to>
      <xdr:col>8</xdr:col>
      <xdr:colOff>221400</xdr:colOff>
      <xdr:row>197</xdr:row>
      <xdr:rowOff>266760</xdr:rowOff>
    </xdr:to>
    <xdr:sp>
      <xdr:nvSpPr>
        <xdr:cNvPr id="10" name="วงเล็บปีกกาขวา 14"/>
        <xdr:cNvSpPr/>
      </xdr:nvSpPr>
      <xdr:spPr>
        <a:xfrm>
          <a:off x="9989280" y="54131040"/>
          <a:ext cx="211320" cy="1028160"/>
        </a:xfrm>
        <a:custGeom>
          <a:avLst/>
          <a:gdLst>
            <a:gd name="textAreaLeft" fmla="*/ 0 w 211320"/>
            <a:gd name="textAreaRight" fmla="*/ 76320 w 211320"/>
            <a:gd name="textAreaTop" fmla="*/ 5040 h 1028160"/>
            <a:gd name="textAreaBottom" fmla="*/ 1023120 h 102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3"/>
                <a:pt x="10800" y="346"/>
              </a:cubicBezTo>
              <a:lnTo>
                <a:pt x="10800" y="10454"/>
              </a:lnTo>
              <a:cubicBezTo>
                <a:pt x="10800" y="10627"/>
                <a:pt x="16200" y="10800"/>
                <a:pt x="21600" y="10800"/>
              </a:cubicBezTo>
              <a:cubicBezTo>
                <a:pt x="16200" y="10800"/>
                <a:pt x="10800" y="10973"/>
                <a:pt x="10800" y="11146"/>
              </a:cubicBezTo>
              <a:lnTo>
                <a:pt x="10800" y="21254"/>
              </a:lnTo>
              <a:cubicBezTo>
                <a:pt x="10800" y="214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73</xdr:row>
      <xdr:rowOff>47880</xdr:rowOff>
    </xdr:from>
    <xdr:to>
      <xdr:col>8</xdr:col>
      <xdr:colOff>190440</xdr:colOff>
      <xdr:row>274</xdr:row>
      <xdr:rowOff>266400</xdr:rowOff>
    </xdr:to>
    <xdr:sp>
      <xdr:nvSpPr>
        <xdr:cNvPr id="11" name="วงเล็บปีกกาขวา 12"/>
        <xdr:cNvSpPr/>
      </xdr:nvSpPr>
      <xdr:spPr>
        <a:xfrm>
          <a:off x="9999360" y="76352760"/>
          <a:ext cx="170280" cy="485280"/>
        </a:xfrm>
        <a:custGeom>
          <a:avLst/>
          <a:gdLst>
            <a:gd name="textAreaLeft" fmla="*/ 0 w 170280"/>
            <a:gd name="textAreaRight" fmla="*/ 61560 w 170280"/>
            <a:gd name="textAreaTop" fmla="*/ 3960 h 485280"/>
            <a:gd name="textAreaBottom" fmla="*/ 481320 h 48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2"/>
                <a:pt x="10800" y="584"/>
              </a:cubicBezTo>
              <a:lnTo>
                <a:pt x="10800" y="10216"/>
              </a:lnTo>
              <a:cubicBezTo>
                <a:pt x="10800" y="10508"/>
                <a:pt x="16200" y="10800"/>
                <a:pt x="21600" y="10800"/>
              </a:cubicBezTo>
              <a:cubicBezTo>
                <a:pt x="16200" y="10800"/>
                <a:pt x="10800" y="11092"/>
                <a:pt x="10800" y="11384"/>
              </a:cubicBezTo>
              <a:lnTo>
                <a:pt x="10800" y="21016"/>
              </a:lnTo>
              <a:cubicBezTo>
                <a:pt x="10800" y="213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83</xdr:row>
      <xdr:rowOff>57240</xdr:rowOff>
    </xdr:from>
    <xdr:to>
      <xdr:col>8</xdr:col>
      <xdr:colOff>221400</xdr:colOff>
      <xdr:row>284</xdr:row>
      <xdr:rowOff>257400</xdr:rowOff>
    </xdr:to>
    <xdr:sp>
      <xdr:nvSpPr>
        <xdr:cNvPr id="12" name="วงเล็บปีกกาขวา 15"/>
        <xdr:cNvSpPr/>
      </xdr:nvSpPr>
      <xdr:spPr>
        <a:xfrm>
          <a:off x="9989280" y="79029000"/>
          <a:ext cx="211320" cy="466920"/>
        </a:xfrm>
        <a:custGeom>
          <a:avLst/>
          <a:gdLst>
            <a:gd name="textAreaLeft" fmla="*/ 0 w 211320"/>
            <a:gd name="textAreaRight" fmla="*/ 76320 w 211320"/>
            <a:gd name="textAreaTop" fmla="*/ 5040 h 466920"/>
            <a:gd name="textAreaBottom" fmla="*/ 46188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3"/>
                <a:pt x="10800" y="786"/>
              </a:cubicBezTo>
              <a:lnTo>
                <a:pt x="10800" y="10014"/>
              </a:lnTo>
              <a:cubicBezTo>
                <a:pt x="10800" y="10407"/>
                <a:pt x="16200" y="10800"/>
                <a:pt x="21600" y="10800"/>
              </a:cubicBezTo>
              <a:cubicBezTo>
                <a:pt x="16200" y="10800"/>
                <a:pt x="10800" y="11193"/>
                <a:pt x="10800" y="11586"/>
              </a:cubicBezTo>
              <a:lnTo>
                <a:pt x="10800" y="20814"/>
              </a:lnTo>
              <a:cubicBezTo>
                <a:pt x="10800" y="2120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85</xdr:row>
      <xdr:rowOff>57240</xdr:rowOff>
    </xdr:from>
    <xdr:to>
      <xdr:col>8</xdr:col>
      <xdr:colOff>221400</xdr:colOff>
      <xdr:row>286</xdr:row>
      <xdr:rowOff>257040</xdr:rowOff>
    </xdr:to>
    <xdr:sp>
      <xdr:nvSpPr>
        <xdr:cNvPr id="13" name="วงเล็บปีกกาขวา 16"/>
        <xdr:cNvSpPr/>
      </xdr:nvSpPr>
      <xdr:spPr>
        <a:xfrm>
          <a:off x="9989280" y="79562520"/>
          <a:ext cx="211320" cy="466560"/>
        </a:xfrm>
        <a:custGeom>
          <a:avLst/>
          <a:gdLst>
            <a:gd name="textAreaLeft" fmla="*/ 0 w 211320"/>
            <a:gd name="textAreaRight" fmla="*/ 76320 w 211320"/>
            <a:gd name="textAreaTop" fmla="*/ 5040 h 466560"/>
            <a:gd name="textAreaBottom" fmla="*/ 46152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3"/>
                <a:pt x="10800" y="786"/>
              </a:cubicBezTo>
              <a:lnTo>
                <a:pt x="10800" y="10014"/>
              </a:lnTo>
              <a:cubicBezTo>
                <a:pt x="10800" y="10407"/>
                <a:pt x="16200" y="10800"/>
                <a:pt x="21600" y="10800"/>
              </a:cubicBezTo>
              <a:cubicBezTo>
                <a:pt x="16200" y="10800"/>
                <a:pt x="10800" y="11193"/>
                <a:pt x="10800" y="11586"/>
              </a:cubicBezTo>
              <a:lnTo>
                <a:pt x="10800" y="20814"/>
              </a:lnTo>
              <a:cubicBezTo>
                <a:pt x="10800" y="2120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88</xdr:row>
      <xdr:rowOff>57240</xdr:rowOff>
    </xdr:from>
    <xdr:to>
      <xdr:col>8</xdr:col>
      <xdr:colOff>190440</xdr:colOff>
      <xdr:row>289</xdr:row>
      <xdr:rowOff>238680</xdr:rowOff>
    </xdr:to>
    <xdr:sp>
      <xdr:nvSpPr>
        <xdr:cNvPr id="14" name="วงเล็บปีกกาขวา 17"/>
        <xdr:cNvSpPr/>
      </xdr:nvSpPr>
      <xdr:spPr>
        <a:xfrm>
          <a:off x="9999360" y="80362440"/>
          <a:ext cx="170280" cy="448200"/>
        </a:xfrm>
        <a:custGeom>
          <a:avLst/>
          <a:gdLst>
            <a:gd name="textAreaLeft" fmla="*/ 0 w 170280"/>
            <a:gd name="textAreaRight" fmla="*/ 61560 w 170280"/>
            <a:gd name="textAreaTop" fmla="*/ 3960 h 448200"/>
            <a:gd name="textAreaBottom" fmla="*/ 444240 h 4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2"/>
                <a:pt x="10800" y="623"/>
              </a:cubicBezTo>
              <a:lnTo>
                <a:pt x="10800" y="10177"/>
              </a:lnTo>
              <a:cubicBezTo>
                <a:pt x="10800" y="10489"/>
                <a:pt x="16200" y="10800"/>
                <a:pt x="21600" y="10800"/>
              </a:cubicBezTo>
              <a:cubicBezTo>
                <a:pt x="16200" y="10800"/>
                <a:pt x="10800" y="11112"/>
                <a:pt x="10800" y="11423"/>
              </a:cubicBezTo>
              <a:lnTo>
                <a:pt x="10800" y="20977"/>
              </a:lnTo>
              <a:cubicBezTo>
                <a:pt x="10800" y="212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98</xdr:row>
      <xdr:rowOff>57240</xdr:rowOff>
    </xdr:from>
    <xdr:to>
      <xdr:col>8</xdr:col>
      <xdr:colOff>190440</xdr:colOff>
      <xdr:row>299</xdr:row>
      <xdr:rowOff>238320</xdr:rowOff>
    </xdr:to>
    <xdr:sp>
      <xdr:nvSpPr>
        <xdr:cNvPr id="15" name="วงเล็บปีกกาขวา 18"/>
        <xdr:cNvSpPr/>
      </xdr:nvSpPr>
      <xdr:spPr>
        <a:xfrm>
          <a:off x="9999360" y="83096280"/>
          <a:ext cx="170280" cy="457200"/>
        </a:xfrm>
        <a:custGeom>
          <a:avLst/>
          <a:gdLst>
            <a:gd name="textAreaLeft" fmla="*/ 0 w 170280"/>
            <a:gd name="textAreaRight" fmla="*/ 61560 w 170280"/>
            <a:gd name="textAreaTop" fmla="*/ 3960 h 457200"/>
            <a:gd name="textAreaBottom" fmla="*/ 45324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5"/>
                <a:pt x="10800" y="610"/>
              </a:cubicBezTo>
              <a:lnTo>
                <a:pt x="10800" y="10190"/>
              </a:lnTo>
              <a:cubicBezTo>
                <a:pt x="10800" y="10495"/>
                <a:pt x="16200" y="10800"/>
                <a:pt x="21600" y="10800"/>
              </a:cubicBezTo>
              <a:cubicBezTo>
                <a:pt x="16200" y="10800"/>
                <a:pt x="10800" y="11105"/>
                <a:pt x="10800" y="11410"/>
              </a:cubicBezTo>
              <a:lnTo>
                <a:pt x="10800" y="20990"/>
              </a:lnTo>
              <a:cubicBezTo>
                <a:pt x="10800" y="212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24</xdr:row>
      <xdr:rowOff>76320</xdr:rowOff>
    </xdr:from>
    <xdr:to>
      <xdr:col>8</xdr:col>
      <xdr:colOff>200880</xdr:colOff>
      <xdr:row>325</xdr:row>
      <xdr:rowOff>295200</xdr:rowOff>
    </xdr:to>
    <xdr:sp>
      <xdr:nvSpPr>
        <xdr:cNvPr id="16" name="วงเล็บปีกกาขวา 19"/>
        <xdr:cNvSpPr/>
      </xdr:nvSpPr>
      <xdr:spPr>
        <a:xfrm>
          <a:off x="10019160" y="90478080"/>
          <a:ext cx="160920" cy="514080"/>
        </a:xfrm>
        <a:custGeom>
          <a:avLst/>
          <a:gdLst>
            <a:gd name="textAreaLeft" fmla="*/ 0 w 160920"/>
            <a:gd name="textAreaRight" fmla="*/ 57960 w 160920"/>
            <a:gd name="textAreaTop" fmla="*/ 3960 h 514080"/>
            <a:gd name="textAreaBottom" fmla="*/ 51012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4"/>
                <a:pt x="10800" y="548"/>
              </a:cubicBezTo>
              <a:lnTo>
                <a:pt x="10800" y="10252"/>
              </a:lnTo>
              <a:cubicBezTo>
                <a:pt x="10800" y="10526"/>
                <a:pt x="16200" y="10800"/>
                <a:pt x="21600" y="10800"/>
              </a:cubicBezTo>
              <a:cubicBezTo>
                <a:pt x="16200" y="10800"/>
                <a:pt x="10800" y="11074"/>
                <a:pt x="10800" y="11348"/>
              </a:cubicBezTo>
              <a:lnTo>
                <a:pt x="10800" y="21052"/>
              </a:lnTo>
              <a:cubicBezTo>
                <a:pt x="10800" y="213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25</xdr:row>
      <xdr:rowOff>57600</xdr:rowOff>
    </xdr:from>
    <xdr:to>
      <xdr:col>8</xdr:col>
      <xdr:colOff>170640</xdr:colOff>
      <xdr:row>26</xdr:row>
      <xdr:rowOff>248040</xdr:rowOff>
    </xdr:to>
    <xdr:sp>
      <xdr:nvSpPr>
        <xdr:cNvPr id="17" name="วงเล็บปีกกาขวา 176"/>
        <xdr:cNvSpPr/>
      </xdr:nvSpPr>
      <xdr:spPr>
        <a:xfrm>
          <a:off x="11831760" y="7048800"/>
          <a:ext cx="140400" cy="457200"/>
        </a:xfrm>
        <a:custGeom>
          <a:avLst/>
          <a:gdLst>
            <a:gd name="textAreaLeft" fmla="*/ 0 w 140400"/>
            <a:gd name="textAreaRight" fmla="*/ 50760 w 140400"/>
            <a:gd name="textAreaTop" fmla="*/ 3240 h 457200"/>
            <a:gd name="textAreaBottom" fmla="*/ 4539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9"/>
                <a:pt x="10800" y="518"/>
              </a:cubicBezTo>
              <a:lnTo>
                <a:pt x="10800" y="10282"/>
              </a:lnTo>
              <a:cubicBezTo>
                <a:pt x="10800" y="10541"/>
                <a:pt x="16200" y="10800"/>
                <a:pt x="21600" y="10800"/>
              </a:cubicBezTo>
              <a:cubicBezTo>
                <a:pt x="16200" y="10800"/>
                <a:pt x="10800" y="11059"/>
                <a:pt x="10800" y="11318"/>
              </a:cubicBezTo>
              <a:lnTo>
                <a:pt x="10800" y="21082"/>
              </a:lnTo>
              <a:cubicBezTo>
                <a:pt x="10800" y="213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8</xdr:row>
      <xdr:rowOff>105480</xdr:rowOff>
    </xdr:from>
    <xdr:to>
      <xdr:col>8</xdr:col>
      <xdr:colOff>200160</xdr:colOff>
      <xdr:row>39</xdr:row>
      <xdr:rowOff>257400</xdr:rowOff>
    </xdr:to>
    <xdr:sp>
      <xdr:nvSpPr>
        <xdr:cNvPr id="18" name="วงเล็บปีกกาขวา 177"/>
        <xdr:cNvSpPr/>
      </xdr:nvSpPr>
      <xdr:spPr>
        <a:xfrm>
          <a:off x="11821320" y="10563840"/>
          <a:ext cx="180360" cy="418680"/>
        </a:xfrm>
        <a:custGeom>
          <a:avLst/>
          <a:gdLst>
            <a:gd name="textAreaLeft" fmla="*/ 0 w 180360"/>
            <a:gd name="textAreaRight" fmla="*/ 65160 w 180360"/>
            <a:gd name="textAreaTop" fmla="*/ 4320 h 418680"/>
            <a:gd name="textAreaBottom" fmla="*/ 41436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0"/>
                <a:pt x="10800" y="739"/>
              </a:cubicBezTo>
              <a:lnTo>
                <a:pt x="10800" y="10061"/>
              </a:lnTo>
              <a:cubicBezTo>
                <a:pt x="10800" y="10431"/>
                <a:pt x="16200" y="10800"/>
                <a:pt x="21600" y="10800"/>
              </a:cubicBezTo>
              <a:cubicBezTo>
                <a:pt x="16200" y="10800"/>
                <a:pt x="10800" y="11170"/>
                <a:pt x="10800" y="11539"/>
              </a:cubicBezTo>
              <a:lnTo>
                <a:pt x="10800" y="20861"/>
              </a:lnTo>
              <a:cubicBezTo>
                <a:pt x="10800" y="212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0</xdr:row>
      <xdr:rowOff>57240</xdr:rowOff>
    </xdr:from>
    <xdr:to>
      <xdr:col>8</xdr:col>
      <xdr:colOff>170640</xdr:colOff>
      <xdr:row>42</xdr:row>
      <xdr:rowOff>247680</xdr:rowOff>
    </xdr:to>
    <xdr:sp>
      <xdr:nvSpPr>
        <xdr:cNvPr id="19" name="วงเล็บปีกกาขวา 178"/>
        <xdr:cNvSpPr/>
      </xdr:nvSpPr>
      <xdr:spPr>
        <a:xfrm>
          <a:off x="11811240" y="11049120"/>
          <a:ext cx="160920" cy="723960"/>
        </a:xfrm>
        <a:custGeom>
          <a:avLst/>
          <a:gdLst>
            <a:gd name="textAreaLeft" fmla="*/ 0 w 160920"/>
            <a:gd name="textAreaRight" fmla="*/ 57960 w 160920"/>
            <a:gd name="textAreaTop" fmla="*/ 3960 h 723960"/>
            <a:gd name="textAreaBottom" fmla="*/ 72000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4"/>
                <a:pt x="10800" y="387"/>
              </a:cubicBezTo>
              <a:lnTo>
                <a:pt x="10800" y="10413"/>
              </a:lnTo>
              <a:cubicBezTo>
                <a:pt x="10800" y="10607"/>
                <a:pt x="16200" y="10800"/>
                <a:pt x="21600" y="10800"/>
              </a:cubicBezTo>
              <a:cubicBezTo>
                <a:pt x="16200" y="10800"/>
                <a:pt x="10800" y="10994"/>
                <a:pt x="10800" y="11187"/>
              </a:cubicBezTo>
              <a:lnTo>
                <a:pt x="10800" y="21213"/>
              </a:lnTo>
              <a:cubicBezTo>
                <a:pt x="10800" y="2140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57240</xdr:rowOff>
    </xdr:from>
    <xdr:to>
      <xdr:col>8</xdr:col>
      <xdr:colOff>200160</xdr:colOff>
      <xdr:row>55</xdr:row>
      <xdr:rowOff>248040</xdr:rowOff>
    </xdr:to>
    <xdr:sp>
      <xdr:nvSpPr>
        <xdr:cNvPr id="20" name="วงเล็บปีกกาขวา 179"/>
        <xdr:cNvSpPr/>
      </xdr:nvSpPr>
      <xdr:spPr>
        <a:xfrm>
          <a:off x="11801520" y="14516280"/>
          <a:ext cx="200160" cy="723960"/>
        </a:xfrm>
        <a:custGeom>
          <a:avLst/>
          <a:gdLst>
            <a:gd name="textAreaLeft" fmla="*/ 0 w 200160"/>
            <a:gd name="textAreaRight" fmla="*/ 72360 w 200160"/>
            <a:gd name="textAreaTop" fmla="*/ 5040 h 723960"/>
            <a:gd name="textAreaBottom" fmla="*/ 7189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3"/>
                <a:pt x="10800" y="485"/>
              </a:cubicBezTo>
              <a:lnTo>
                <a:pt x="10800" y="10315"/>
              </a:lnTo>
              <a:cubicBezTo>
                <a:pt x="10800" y="10558"/>
                <a:pt x="16200" y="10800"/>
                <a:pt x="21600" y="10800"/>
              </a:cubicBezTo>
              <a:cubicBezTo>
                <a:pt x="16200" y="10800"/>
                <a:pt x="10800" y="11043"/>
                <a:pt x="10800" y="11285"/>
              </a:cubicBezTo>
              <a:lnTo>
                <a:pt x="10800" y="21115"/>
              </a:lnTo>
              <a:cubicBezTo>
                <a:pt x="10800" y="213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7</xdr:row>
      <xdr:rowOff>38520</xdr:rowOff>
    </xdr:from>
    <xdr:to>
      <xdr:col>8</xdr:col>
      <xdr:colOff>170640</xdr:colOff>
      <xdr:row>48</xdr:row>
      <xdr:rowOff>238320</xdr:rowOff>
    </xdr:to>
    <xdr:sp>
      <xdr:nvSpPr>
        <xdr:cNvPr id="21" name="วงเล็บปีกกาขวา 180"/>
        <xdr:cNvSpPr/>
      </xdr:nvSpPr>
      <xdr:spPr>
        <a:xfrm>
          <a:off x="11811240" y="12897360"/>
          <a:ext cx="160920" cy="466560"/>
        </a:xfrm>
        <a:custGeom>
          <a:avLst/>
          <a:gdLst>
            <a:gd name="textAreaLeft" fmla="*/ 0 w 160920"/>
            <a:gd name="textAreaRight" fmla="*/ 57960 w 160920"/>
            <a:gd name="textAreaTop" fmla="*/ 3960 h 466560"/>
            <a:gd name="textAreaBottom" fmla="*/ 46260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1"/>
                <a:pt x="10800" y="601"/>
              </a:cubicBezTo>
              <a:lnTo>
                <a:pt x="10800" y="10199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1"/>
                <a:pt x="10800" y="11401"/>
              </a:cubicBezTo>
              <a:lnTo>
                <a:pt x="10800" y="20999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1</xdr:row>
      <xdr:rowOff>38520</xdr:rowOff>
    </xdr:from>
    <xdr:to>
      <xdr:col>8</xdr:col>
      <xdr:colOff>170640</xdr:colOff>
      <xdr:row>52</xdr:row>
      <xdr:rowOff>238680</xdr:rowOff>
    </xdr:to>
    <xdr:sp>
      <xdr:nvSpPr>
        <xdr:cNvPr id="22" name="วงเล็บปีกกาขวา 181"/>
        <xdr:cNvSpPr/>
      </xdr:nvSpPr>
      <xdr:spPr>
        <a:xfrm>
          <a:off x="11811240" y="13964040"/>
          <a:ext cx="160920" cy="466920"/>
        </a:xfrm>
        <a:custGeom>
          <a:avLst/>
          <a:gdLst>
            <a:gd name="textAreaLeft" fmla="*/ 0 w 160920"/>
            <a:gd name="textAreaRight" fmla="*/ 57960 w 160920"/>
            <a:gd name="textAreaTop" fmla="*/ 3960 h 466920"/>
            <a:gd name="textAreaBottom" fmla="*/ 46296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1"/>
                <a:pt x="10800" y="601"/>
              </a:cubicBezTo>
              <a:lnTo>
                <a:pt x="10800" y="10199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1"/>
                <a:pt x="10800" y="11401"/>
              </a:cubicBezTo>
              <a:lnTo>
                <a:pt x="10800" y="20999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66</xdr:row>
      <xdr:rowOff>66600</xdr:rowOff>
    </xdr:from>
    <xdr:to>
      <xdr:col>8</xdr:col>
      <xdr:colOff>190440</xdr:colOff>
      <xdr:row>67</xdr:row>
      <xdr:rowOff>218880</xdr:rowOff>
    </xdr:to>
    <xdr:sp>
      <xdr:nvSpPr>
        <xdr:cNvPr id="23" name="วงเล็บปีกกาขวา 182"/>
        <xdr:cNvSpPr/>
      </xdr:nvSpPr>
      <xdr:spPr>
        <a:xfrm>
          <a:off x="11821320" y="17992800"/>
          <a:ext cx="170640" cy="418680"/>
        </a:xfrm>
        <a:custGeom>
          <a:avLst/>
          <a:gdLst>
            <a:gd name="textAreaLeft" fmla="*/ 0 w 170640"/>
            <a:gd name="textAreaRight" fmla="*/ 61560 w 170640"/>
            <a:gd name="textAreaTop" fmla="*/ 3960 h 418680"/>
            <a:gd name="textAreaBottom" fmla="*/ 41472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6"/>
                <a:pt x="10800" y="691"/>
              </a:cubicBezTo>
              <a:lnTo>
                <a:pt x="10800" y="10109"/>
              </a:lnTo>
              <a:cubicBezTo>
                <a:pt x="10800" y="10455"/>
                <a:pt x="16200" y="10800"/>
                <a:pt x="21600" y="10800"/>
              </a:cubicBezTo>
              <a:cubicBezTo>
                <a:pt x="16200" y="10800"/>
                <a:pt x="10800" y="11146"/>
                <a:pt x="10800" y="11491"/>
              </a:cubicBezTo>
              <a:lnTo>
                <a:pt x="10800" y="20909"/>
              </a:lnTo>
              <a:cubicBezTo>
                <a:pt x="10800" y="212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66600</xdr:rowOff>
    </xdr:from>
    <xdr:to>
      <xdr:col>8</xdr:col>
      <xdr:colOff>180360</xdr:colOff>
      <xdr:row>96</xdr:row>
      <xdr:rowOff>247680</xdr:rowOff>
    </xdr:to>
    <xdr:sp>
      <xdr:nvSpPr>
        <xdr:cNvPr id="24" name="วงเล็บปีกกาขวา 183"/>
        <xdr:cNvSpPr/>
      </xdr:nvSpPr>
      <xdr:spPr>
        <a:xfrm>
          <a:off x="11801520" y="23860080"/>
          <a:ext cx="180360" cy="2314800"/>
        </a:xfrm>
        <a:custGeom>
          <a:avLst/>
          <a:gdLst>
            <a:gd name="textAreaLeft" fmla="*/ 0 w 180360"/>
            <a:gd name="textAreaRight" fmla="*/ 65160 w 180360"/>
            <a:gd name="textAreaTop" fmla="*/ 4320 h 2314800"/>
            <a:gd name="textAreaBottom" fmla="*/ 2310480 h 23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16200" y="10800"/>
                <a:pt x="21600" y="10800"/>
              </a:cubicBezTo>
              <a:cubicBezTo>
                <a:pt x="162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97</xdr:row>
      <xdr:rowOff>66960</xdr:rowOff>
    </xdr:from>
    <xdr:to>
      <xdr:col>8</xdr:col>
      <xdr:colOff>260640</xdr:colOff>
      <xdr:row>102</xdr:row>
      <xdr:rowOff>209160</xdr:rowOff>
    </xdr:to>
    <xdr:sp>
      <xdr:nvSpPr>
        <xdr:cNvPr id="25" name="วงเล็บปีกกาขวา 184"/>
        <xdr:cNvSpPr/>
      </xdr:nvSpPr>
      <xdr:spPr>
        <a:xfrm>
          <a:off x="11821320" y="26260560"/>
          <a:ext cx="240840" cy="1476000"/>
        </a:xfrm>
        <a:custGeom>
          <a:avLst/>
          <a:gdLst>
            <a:gd name="textAreaLeft" fmla="*/ 0 w 240840"/>
            <a:gd name="textAreaRight" fmla="*/ 86760 w 240840"/>
            <a:gd name="textAreaTop" fmla="*/ 5760 h 1476000"/>
            <a:gd name="textAreaBottom" fmla="*/ 1470240 h 147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"/>
                <a:pt x="10800" y="279"/>
              </a:cubicBezTo>
              <a:lnTo>
                <a:pt x="10800" y="10521"/>
              </a:lnTo>
              <a:cubicBezTo>
                <a:pt x="10800" y="10661"/>
                <a:pt x="16200" y="10800"/>
                <a:pt x="21600" y="10800"/>
              </a:cubicBezTo>
              <a:cubicBezTo>
                <a:pt x="16200" y="10800"/>
                <a:pt x="10800" y="10940"/>
                <a:pt x="10800" y="11079"/>
              </a:cubicBezTo>
              <a:lnTo>
                <a:pt x="10800" y="21321"/>
              </a:lnTo>
              <a:cubicBezTo>
                <a:pt x="10800" y="214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13</xdr:row>
      <xdr:rowOff>47880</xdr:rowOff>
    </xdr:from>
    <xdr:to>
      <xdr:col>8</xdr:col>
      <xdr:colOff>220680</xdr:colOff>
      <xdr:row>114</xdr:row>
      <xdr:rowOff>218520</xdr:rowOff>
    </xdr:to>
    <xdr:sp>
      <xdr:nvSpPr>
        <xdr:cNvPr id="26" name="วงเล็บปีกกาขวา 185"/>
        <xdr:cNvSpPr/>
      </xdr:nvSpPr>
      <xdr:spPr>
        <a:xfrm>
          <a:off x="11841480" y="30508920"/>
          <a:ext cx="180720" cy="437400"/>
        </a:xfrm>
        <a:custGeom>
          <a:avLst/>
          <a:gdLst>
            <a:gd name="textAreaLeft" fmla="*/ 0 w 180720"/>
            <a:gd name="textAreaRight" fmla="*/ 65160 w 180720"/>
            <a:gd name="textAreaTop" fmla="*/ 4320 h 437400"/>
            <a:gd name="textAreaBottom" fmla="*/ 433080 h 43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0"/>
                <a:pt x="10800" y="699"/>
              </a:cubicBezTo>
              <a:lnTo>
                <a:pt x="10800" y="10101"/>
              </a:lnTo>
              <a:cubicBezTo>
                <a:pt x="10800" y="10451"/>
                <a:pt x="16200" y="10800"/>
                <a:pt x="21600" y="10800"/>
              </a:cubicBezTo>
              <a:cubicBezTo>
                <a:pt x="16200" y="10800"/>
                <a:pt x="10800" y="11150"/>
                <a:pt x="10800" y="11499"/>
              </a:cubicBezTo>
              <a:lnTo>
                <a:pt x="10800" y="20901"/>
              </a:lnTo>
              <a:cubicBezTo>
                <a:pt x="10800" y="212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26</xdr:row>
      <xdr:rowOff>47880</xdr:rowOff>
    </xdr:from>
    <xdr:to>
      <xdr:col>8</xdr:col>
      <xdr:colOff>170640</xdr:colOff>
      <xdr:row>128</xdr:row>
      <xdr:rowOff>248040</xdr:rowOff>
    </xdr:to>
    <xdr:sp>
      <xdr:nvSpPr>
        <xdr:cNvPr id="27" name="วงเล็บปีกกาขวา 186"/>
        <xdr:cNvSpPr/>
      </xdr:nvSpPr>
      <xdr:spPr>
        <a:xfrm>
          <a:off x="11821320" y="33976080"/>
          <a:ext cx="150840" cy="733320"/>
        </a:xfrm>
        <a:custGeom>
          <a:avLst/>
          <a:gdLst>
            <a:gd name="textAreaLeft" fmla="*/ 0 w 150840"/>
            <a:gd name="textAreaRight" fmla="*/ 54360 w 150840"/>
            <a:gd name="textAreaTop" fmla="*/ 3600 h 733320"/>
            <a:gd name="textAreaBottom" fmla="*/ 729720 h 7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2"/>
                <a:pt x="10800" y="343"/>
              </a:cubicBezTo>
              <a:lnTo>
                <a:pt x="10800" y="10457"/>
              </a:lnTo>
              <a:cubicBezTo>
                <a:pt x="10800" y="10629"/>
                <a:pt x="16200" y="10800"/>
                <a:pt x="21600" y="10800"/>
              </a:cubicBezTo>
              <a:cubicBezTo>
                <a:pt x="16200" y="10800"/>
                <a:pt x="10800" y="10972"/>
                <a:pt x="10800" y="11143"/>
              </a:cubicBezTo>
              <a:lnTo>
                <a:pt x="10800" y="21257"/>
              </a:lnTo>
              <a:cubicBezTo>
                <a:pt x="10800" y="214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29</xdr:row>
      <xdr:rowOff>47880</xdr:rowOff>
    </xdr:from>
    <xdr:to>
      <xdr:col>8</xdr:col>
      <xdr:colOff>190440</xdr:colOff>
      <xdr:row>133</xdr:row>
      <xdr:rowOff>238680</xdr:rowOff>
    </xdr:to>
    <xdr:sp>
      <xdr:nvSpPr>
        <xdr:cNvPr id="28" name="วงเล็บปีกกาขวา 187"/>
        <xdr:cNvSpPr/>
      </xdr:nvSpPr>
      <xdr:spPr>
        <a:xfrm>
          <a:off x="11821320" y="34776000"/>
          <a:ext cx="170640" cy="1257480"/>
        </a:xfrm>
        <a:custGeom>
          <a:avLst/>
          <a:gdLst>
            <a:gd name="textAreaLeft" fmla="*/ 0 w 170640"/>
            <a:gd name="textAreaRight" fmla="*/ 61560 w 170640"/>
            <a:gd name="textAreaTop" fmla="*/ 3960 h 1257480"/>
            <a:gd name="textAreaBottom" fmla="*/ 1253520 h 12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"/>
                <a:pt x="10800" y="234"/>
              </a:cubicBezTo>
              <a:lnTo>
                <a:pt x="10800" y="10566"/>
              </a:lnTo>
              <a:cubicBezTo>
                <a:pt x="10800" y="10683"/>
                <a:pt x="16200" y="10800"/>
                <a:pt x="21600" y="10800"/>
              </a:cubicBezTo>
              <a:cubicBezTo>
                <a:pt x="16200" y="10800"/>
                <a:pt x="10800" y="10917"/>
                <a:pt x="10800" y="11034"/>
              </a:cubicBezTo>
              <a:lnTo>
                <a:pt x="10800" y="21366"/>
              </a:lnTo>
              <a:cubicBezTo>
                <a:pt x="10800" y="214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9</xdr:row>
      <xdr:rowOff>57240</xdr:rowOff>
    </xdr:from>
    <xdr:to>
      <xdr:col>8</xdr:col>
      <xdr:colOff>200160</xdr:colOff>
      <xdr:row>151</xdr:row>
      <xdr:rowOff>248040</xdr:rowOff>
    </xdr:to>
    <xdr:sp>
      <xdr:nvSpPr>
        <xdr:cNvPr id="29" name="วงเล็บปีกกาขวา 188"/>
        <xdr:cNvSpPr/>
      </xdr:nvSpPr>
      <xdr:spPr>
        <a:xfrm>
          <a:off x="11801520" y="40119480"/>
          <a:ext cx="200160" cy="723960"/>
        </a:xfrm>
        <a:custGeom>
          <a:avLst/>
          <a:gdLst>
            <a:gd name="textAreaLeft" fmla="*/ 0 w 200160"/>
            <a:gd name="textAreaRight" fmla="*/ 72360 w 200160"/>
            <a:gd name="textAreaTop" fmla="*/ 5040 h 723960"/>
            <a:gd name="textAreaBottom" fmla="*/ 7189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3"/>
                <a:pt x="10800" y="485"/>
              </a:cubicBezTo>
              <a:lnTo>
                <a:pt x="10800" y="10315"/>
              </a:lnTo>
              <a:cubicBezTo>
                <a:pt x="10800" y="10558"/>
                <a:pt x="16200" y="10800"/>
                <a:pt x="21600" y="10800"/>
              </a:cubicBezTo>
              <a:cubicBezTo>
                <a:pt x="16200" y="10800"/>
                <a:pt x="10800" y="11043"/>
                <a:pt x="10800" y="11285"/>
              </a:cubicBezTo>
              <a:lnTo>
                <a:pt x="10800" y="21115"/>
              </a:lnTo>
              <a:cubicBezTo>
                <a:pt x="10800" y="213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4</xdr:row>
      <xdr:rowOff>76320</xdr:rowOff>
    </xdr:from>
    <xdr:to>
      <xdr:col>8</xdr:col>
      <xdr:colOff>210600</xdr:colOff>
      <xdr:row>135</xdr:row>
      <xdr:rowOff>218880</xdr:rowOff>
    </xdr:to>
    <xdr:sp>
      <xdr:nvSpPr>
        <xdr:cNvPr id="30" name="วงเล็บปีกกาขวา 189"/>
        <xdr:cNvSpPr/>
      </xdr:nvSpPr>
      <xdr:spPr>
        <a:xfrm>
          <a:off x="11811240" y="36137880"/>
          <a:ext cx="200880" cy="409320"/>
        </a:xfrm>
        <a:custGeom>
          <a:avLst/>
          <a:gdLst>
            <a:gd name="textAreaLeft" fmla="*/ 0 w 200880"/>
            <a:gd name="textAreaRight" fmla="*/ 72360 w 200880"/>
            <a:gd name="textAreaTop" fmla="*/ 4680 h 409320"/>
            <a:gd name="textAreaBottom" fmla="*/ 40464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1"/>
                <a:pt x="10800" y="841"/>
              </a:cubicBezTo>
              <a:lnTo>
                <a:pt x="10800" y="9959"/>
              </a:lnTo>
              <a:cubicBezTo>
                <a:pt x="10800" y="10380"/>
                <a:pt x="16200" y="10800"/>
                <a:pt x="21600" y="10800"/>
              </a:cubicBezTo>
              <a:cubicBezTo>
                <a:pt x="16200" y="10800"/>
                <a:pt x="10800" y="11221"/>
                <a:pt x="10800" y="11641"/>
              </a:cubicBezTo>
              <a:lnTo>
                <a:pt x="10800" y="20759"/>
              </a:lnTo>
              <a:cubicBezTo>
                <a:pt x="10800" y="211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57</xdr:row>
      <xdr:rowOff>19080</xdr:rowOff>
    </xdr:from>
    <xdr:to>
      <xdr:col>8</xdr:col>
      <xdr:colOff>200160</xdr:colOff>
      <xdr:row>159</xdr:row>
      <xdr:rowOff>257400</xdr:rowOff>
    </xdr:to>
    <xdr:sp>
      <xdr:nvSpPr>
        <xdr:cNvPr id="31" name="วงเล็บปีกกาขวา 190"/>
        <xdr:cNvSpPr/>
      </xdr:nvSpPr>
      <xdr:spPr>
        <a:xfrm>
          <a:off x="11831760" y="42214680"/>
          <a:ext cx="169920" cy="771840"/>
        </a:xfrm>
        <a:custGeom>
          <a:avLst/>
          <a:gdLst>
            <a:gd name="textAreaLeft" fmla="*/ 0 w 169920"/>
            <a:gd name="textAreaRight" fmla="*/ 61200 w 169920"/>
            <a:gd name="textAreaTop" fmla="*/ 3960 h 771840"/>
            <a:gd name="textAreaBottom" fmla="*/ 76788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1"/>
                <a:pt x="10800" y="381"/>
              </a:cubicBezTo>
              <a:lnTo>
                <a:pt x="10800" y="10419"/>
              </a:lnTo>
              <a:cubicBezTo>
                <a:pt x="10800" y="10610"/>
                <a:pt x="16200" y="10800"/>
                <a:pt x="21600" y="10800"/>
              </a:cubicBezTo>
              <a:cubicBezTo>
                <a:pt x="16200" y="10800"/>
                <a:pt x="10800" y="10991"/>
                <a:pt x="10800" y="11181"/>
              </a:cubicBezTo>
              <a:lnTo>
                <a:pt x="10800" y="21219"/>
              </a:lnTo>
              <a:cubicBezTo>
                <a:pt x="10800" y="214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68</xdr:row>
      <xdr:rowOff>28080</xdr:rowOff>
    </xdr:from>
    <xdr:to>
      <xdr:col>8</xdr:col>
      <xdr:colOff>200160</xdr:colOff>
      <xdr:row>171</xdr:row>
      <xdr:rowOff>238680</xdr:rowOff>
    </xdr:to>
    <xdr:sp>
      <xdr:nvSpPr>
        <xdr:cNvPr id="32" name="วงเล็บปีกกาขวา 191"/>
        <xdr:cNvSpPr/>
      </xdr:nvSpPr>
      <xdr:spPr>
        <a:xfrm>
          <a:off x="11831760" y="45157680"/>
          <a:ext cx="169920" cy="1010520"/>
        </a:xfrm>
        <a:custGeom>
          <a:avLst/>
          <a:gdLst>
            <a:gd name="textAreaLeft" fmla="*/ 0 w 169920"/>
            <a:gd name="textAreaRight" fmla="*/ 61200 w 169920"/>
            <a:gd name="textAreaTop" fmla="*/ 3960 h 1010520"/>
            <a:gd name="textAreaBottom" fmla="*/ 1006560 h 101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8"/>
                <a:pt x="10800" y="276"/>
              </a:cubicBezTo>
              <a:lnTo>
                <a:pt x="10800" y="10524"/>
              </a:lnTo>
              <a:cubicBezTo>
                <a:pt x="10800" y="10662"/>
                <a:pt x="16200" y="10800"/>
                <a:pt x="21600" y="10800"/>
              </a:cubicBezTo>
              <a:cubicBezTo>
                <a:pt x="16200" y="10800"/>
                <a:pt x="10800" y="10938"/>
                <a:pt x="10800" y="11076"/>
              </a:cubicBezTo>
              <a:lnTo>
                <a:pt x="10800" y="21324"/>
              </a:lnTo>
              <a:cubicBezTo>
                <a:pt x="10800" y="214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76</xdr:row>
      <xdr:rowOff>76320</xdr:rowOff>
    </xdr:from>
    <xdr:to>
      <xdr:col>8</xdr:col>
      <xdr:colOff>170640</xdr:colOff>
      <xdr:row>177</xdr:row>
      <xdr:rowOff>238680</xdr:rowOff>
    </xdr:to>
    <xdr:sp>
      <xdr:nvSpPr>
        <xdr:cNvPr id="33" name="วงเล็บปีกกาขวา 192"/>
        <xdr:cNvSpPr/>
      </xdr:nvSpPr>
      <xdr:spPr>
        <a:xfrm>
          <a:off x="11821320" y="47339280"/>
          <a:ext cx="150840" cy="429120"/>
        </a:xfrm>
        <a:custGeom>
          <a:avLst/>
          <a:gdLst>
            <a:gd name="textAreaLeft" fmla="*/ 0 w 150840"/>
            <a:gd name="textAreaRight" fmla="*/ 54360 w 150840"/>
            <a:gd name="textAreaTop" fmla="*/ 3600 h 429120"/>
            <a:gd name="textAreaBottom" fmla="*/ 425520 h 42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2"/>
                <a:pt x="10800" y="624"/>
              </a:cubicBezTo>
              <a:lnTo>
                <a:pt x="10800" y="10176"/>
              </a:lnTo>
              <a:cubicBezTo>
                <a:pt x="10800" y="10488"/>
                <a:pt x="16200" y="10800"/>
                <a:pt x="21600" y="10800"/>
              </a:cubicBezTo>
              <a:cubicBezTo>
                <a:pt x="16200" y="10800"/>
                <a:pt x="10800" y="11112"/>
                <a:pt x="10800" y="11424"/>
              </a:cubicBezTo>
              <a:lnTo>
                <a:pt x="10800" y="20976"/>
              </a:lnTo>
              <a:cubicBezTo>
                <a:pt x="10800" y="212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84</xdr:row>
      <xdr:rowOff>47880</xdr:rowOff>
    </xdr:from>
    <xdr:to>
      <xdr:col>8</xdr:col>
      <xdr:colOff>190440</xdr:colOff>
      <xdr:row>185</xdr:row>
      <xdr:rowOff>218520</xdr:rowOff>
    </xdr:to>
    <xdr:sp>
      <xdr:nvSpPr>
        <xdr:cNvPr id="34" name="วงเล็บปีกกาขวา 193"/>
        <xdr:cNvSpPr/>
      </xdr:nvSpPr>
      <xdr:spPr>
        <a:xfrm>
          <a:off x="11821320" y="49444560"/>
          <a:ext cx="170640" cy="437400"/>
        </a:xfrm>
        <a:custGeom>
          <a:avLst/>
          <a:gdLst>
            <a:gd name="textAreaLeft" fmla="*/ 0 w 170640"/>
            <a:gd name="textAreaRight" fmla="*/ 61560 w 170640"/>
            <a:gd name="textAreaTop" fmla="*/ 3960 h 437400"/>
            <a:gd name="textAreaBottom" fmla="*/ 433440 h 43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3"/>
                <a:pt x="10800" y="646"/>
              </a:cubicBezTo>
              <a:lnTo>
                <a:pt x="10800" y="10154"/>
              </a:lnTo>
              <a:cubicBezTo>
                <a:pt x="10800" y="10477"/>
                <a:pt x="16200" y="10800"/>
                <a:pt x="21600" y="10800"/>
              </a:cubicBezTo>
              <a:cubicBezTo>
                <a:pt x="16200" y="10800"/>
                <a:pt x="10800" y="11123"/>
                <a:pt x="10800" y="11446"/>
              </a:cubicBezTo>
              <a:lnTo>
                <a:pt x="10800" y="20954"/>
              </a:lnTo>
              <a:cubicBezTo>
                <a:pt x="10800" y="212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190</xdr:row>
      <xdr:rowOff>9360</xdr:rowOff>
    </xdr:from>
    <xdr:to>
      <xdr:col>8</xdr:col>
      <xdr:colOff>160920</xdr:colOff>
      <xdr:row>197</xdr:row>
      <xdr:rowOff>218520</xdr:rowOff>
    </xdr:to>
    <xdr:sp>
      <xdr:nvSpPr>
        <xdr:cNvPr id="35" name="วงเล็บปีกกาขวา 194"/>
        <xdr:cNvSpPr/>
      </xdr:nvSpPr>
      <xdr:spPr>
        <a:xfrm>
          <a:off x="11851200" y="51006240"/>
          <a:ext cx="111240" cy="2076120"/>
        </a:xfrm>
        <a:custGeom>
          <a:avLst/>
          <a:gdLst>
            <a:gd name="textAreaLeft" fmla="*/ 0 w 111240"/>
            <a:gd name="textAreaRight" fmla="*/ 39960 w 111240"/>
            <a:gd name="textAreaTop" fmla="*/ 2520 h 2076120"/>
            <a:gd name="textAreaBottom" fmla="*/ 2073600 h 20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"/>
                <a:pt x="10800" y="93"/>
              </a:cubicBezTo>
              <a:lnTo>
                <a:pt x="10800" y="10707"/>
              </a:lnTo>
              <a:cubicBezTo>
                <a:pt x="10800" y="10754"/>
                <a:pt x="16200" y="10800"/>
                <a:pt x="21600" y="10800"/>
              </a:cubicBezTo>
              <a:cubicBezTo>
                <a:pt x="16200" y="10800"/>
                <a:pt x="10800" y="10847"/>
                <a:pt x="10800" y="10893"/>
              </a:cubicBezTo>
              <a:lnTo>
                <a:pt x="10800" y="21507"/>
              </a:lnTo>
              <a:cubicBezTo>
                <a:pt x="10800" y="2155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00</xdr:row>
      <xdr:rowOff>18720</xdr:rowOff>
    </xdr:from>
    <xdr:to>
      <xdr:col>8</xdr:col>
      <xdr:colOff>170640</xdr:colOff>
      <xdr:row>202</xdr:row>
      <xdr:rowOff>218880</xdr:rowOff>
    </xdr:to>
    <xdr:sp>
      <xdr:nvSpPr>
        <xdr:cNvPr id="36" name="วงเล็บปีกกาขวา 20"/>
        <xdr:cNvSpPr/>
      </xdr:nvSpPr>
      <xdr:spPr>
        <a:xfrm>
          <a:off x="11831760" y="53682480"/>
          <a:ext cx="140400" cy="733680"/>
        </a:xfrm>
        <a:custGeom>
          <a:avLst/>
          <a:gdLst>
            <a:gd name="textAreaLeft" fmla="*/ 0 w 140400"/>
            <a:gd name="textAreaRight" fmla="*/ 50760 w 140400"/>
            <a:gd name="textAreaTop" fmla="*/ 3240 h 733680"/>
            <a:gd name="textAreaBottom" fmla="*/ 730440 h 73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20"/>
              </a:cubicBezTo>
              <a:lnTo>
                <a:pt x="10800" y="10480"/>
              </a:lnTo>
              <a:cubicBezTo>
                <a:pt x="10800" y="10640"/>
                <a:pt x="16200" y="10800"/>
                <a:pt x="21600" y="10800"/>
              </a:cubicBezTo>
              <a:cubicBezTo>
                <a:pt x="16200" y="10800"/>
                <a:pt x="10800" y="10960"/>
                <a:pt x="10800" y="11120"/>
              </a:cubicBezTo>
              <a:lnTo>
                <a:pt x="10800" y="21280"/>
              </a:lnTo>
              <a:cubicBezTo>
                <a:pt x="10800" y="214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09</xdr:row>
      <xdr:rowOff>18720</xdr:rowOff>
    </xdr:from>
    <xdr:to>
      <xdr:col>8</xdr:col>
      <xdr:colOff>170640</xdr:colOff>
      <xdr:row>211</xdr:row>
      <xdr:rowOff>228240</xdr:rowOff>
    </xdr:to>
    <xdr:sp>
      <xdr:nvSpPr>
        <xdr:cNvPr id="37" name="วงเล็บปีกกาขวา 21"/>
        <xdr:cNvSpPr/>
      </xdr:nvSpPr>
      <xdr:spPr>
        <a:xfrm>
          <a:off x="11841480" y="56082960"/>
          <a:ext cx="130680" cy="742680"/>
        </a:xfrm>
        <a:custGeom>
          <a:avLst/>
          <a:gdLst>
            <a:gd name="textAreaLeft" fmla="*/ 0 w 130680"/>
            <a:gd name="textAreaRight" fmla="*/ 47160 w 130680"/>
            <a:gd name="textAreaTop" fmla="*/ 2880 h 742680"/>
            <a:gd name="textAreaBottom" fmla="*/ 739800 h 74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8"/>
              </a:cubicBezTo>
              <a:lnTo>
                <a:pt x="10800" y="10502"/>
              </a:lnTo>
              <a:cubicBezTo>
                <a:pt x="10800" y="10651"/>
                <a:pt x="16200" y="10800"/>
                <a:pt x="21600" y="10800"/>
              </a:cubicBezTo>
              <a:cubicBezTo>
                <a:pt x="16200" y="10800"/>
                <a:pt x="10800" y="10949"/>
                <a:pt x="10800" y="11098"/>
              </a:cubicBezTo>
              <a:lnTo>
                <a:pt x="10800" y="21302"/>
              </a:lnTo>
              <a:cubicBezTo>
                <a:pt x="10800" y="214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12</xdr:row>
      <xdr:rowOff>57240</xdr:rowOff>
    </xdr:from>
    <xdr:to>
      <xdr:col>8</xdr:col>
      <xdr:colOff>180360</xdr:colOff>
      <xdr:row>214</xdr:row>
      <xdr:rowOff>238680</xdr:rowOff>
    </xdr:to>
    <xdr:sp>
      <xdr:nvSpPr>
        <xdr:cNvPr id="38" name="วงเล็บปีกกาขวา 22"/>
        <xdr:cNvSpPr/>
      </xdr:nvSpPr>
      <xdr:spPr>
        <a:xfrm>
          <a:off x="11821320" y="56921400"/>
          <a:ext cx="160560" cy="714960"/>
        </a:xfrm>
        <a:custGeom>
          <a:avLst/>
          <a:gdLst>
            <a:gd name="textAreaLeft" fmla="*/ 0 w 160560"/>
            <a:gd name="textAreaRight" fmla="*/ 57960 w 160560"/>
            <a:gd name="textAreaTop" fmla="*/ 3600 h 714960"/>
            <a:gd name="textAreaBottom" fmla="*/ 711360 h 71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6"/>
                <a:pt x="10800" y="371"/>
              </a:cubicBezTo>
              <a:lnTo>
                <a:pt x="10800" y="10429"/>
              </a:lnTo>
              <a:cubicBezTo>
                <a:pt x="10800" y="10615"/>
                <a:pt x="16200" y="10800"/>
                <a:pt x="21600" y="10800"/>
              </a:cubicBezTo>
              <a:cubicBezTo>
                <a:pt x="16200" y="10800"/>
                <a:pt x="10800" y="10986"/>
                <a:pt x="10800" y="11171"/>
              </a:cubicBezTo>
              <a:lnTo>
                <a:pt x="10800" y="21229"/>
              </a:lnTo>
              <a:cubicBezTo>
                <a:pt x="10800" y="214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17</xdr:row>
      <xdr:rowOff>48240</xdr:rowOff>
    </xdr:from>
    <xdr:to>
      <xdr:col>8</xdr:col>
      <xdr:colOff>180360</xdr:colOff>
      <xdr:row>221</xdr:row>
      <xdr:rowOff>228240</xdr:rowOff>
    </xdr:to>
    <xdr:sp>
      <xdr:nvSpPr>
        <xdr:cNvPr id="39" name="วงเล็บปีกกาขวา 23"/>
        <xdr:cNvSpPr/>
      </xdr:nvSpPr>
      <xdr:spPr>
        <a:xfrm>
          <a:off x="11811240" y="58245840"/>
          <a:ext cx="170640" cy="1247040"/>
        </a:xfrm>
        <a:custGeom>
          <a:avLst/>
          <a:gdLst>
            <a:gd name="textAreaLeft" fmla="*/ 0 w 170640"/>
            <a:gd name="textAreaRight" fmla="*/ 61560 w 170640"/>
            <a:gd name="textAreaTop" fmla="*/ 3960 h 1247040"/>
            <a:gd name="textAreaBottom" fmla="*/ 1243080 h 124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"/>
                <a:pt x="10800" y="235"/>
              </a:cubicBezTo>
              <a:lnTo>
                <a:pt x="10800" y="10565"/>
              </a:lnTo>
              <a:cubicBezTo>
                <a:pt x="10800" y="10683"/>
                <a:pt x="16200" y="10800"/>
                <a:pt x="21600" y="10800"/>
              </a:cubicBezTo>
              <a:cubicBezTo>
                <a:pt x="16200" y="10800"/>
                <a:pt x="10800" y="10918"/>
                <a:pt x="10800" y="11035"/>
              </a:cubicBezTo>
              <a:lnTo>
                <a:pt x="10800" y="21365"/>
              </a:lnTo>
              <a:cubicBezTo>
                <a:pt x="10800" y="214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33</xdr:row>
      <xdr:rowOff>66600</xdr:rowOff>
    </xdr:from>
    <xdr:to>
      <xdr:col>8</xdr:col>
      <xdr:colOff>190440</xdr:colOff>
      <xdr:row>234</xdr:row>
      <xdr:rowOff>247680</xdr:rowOff>
    </xdr:to>
    <xdr:sp>
      <xdr:nvSpPr>
        <xdr:cNvPr id="40" name="วงเล็บปีกกาขวา 24"/>
        <xdr:cNvSpPr/>
      </xdr:nvSpPr>
      <xdr:spPr>
        <a:xfrm>
          <a:off x="11821320" y="62531640"/>
          <a:ext cx="170640" cy="447840"/>
        </a:xfrm>
        <a:custGeom>
          <a:avLst/>
          <a:gdLst>
            <a:gd name="textAreaLeft" fmla="*/ 0 w 170640"/>
            <a:gd name="textAreaRight" fmla="*/ 61560 w 170640"/>
            <a:gd name="textAreaTop" fmla="*/ 3960 h 447840"/>
            <a:gd name="textAreaBottom" fmla="*/ 44388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8"/>
                <a:pt x="10800" y="655"/>
              </a:cubicBezTo>
              <a:lnTo>
                <a:pt x="10800" y="10145"/>
              </a:lnTo>
              <a:cubicBezTo>
                <a:pt x="10800" y="10473"/>
                <a:pt x="16200" y="10800"/>
                <a:pt x="21600" y="10800"/>
              </a:cubicBezTo>
              <a:cubicBezTo>
                <a:pt x="16200" y="10800"/>
                <a:pt x="10800" y="11128"/>
                <a:pt x="10800" y="11455"/>
              </a:cubicBezTo>
              <a:lnTo>
                <a:pt x="10800" y="20945"/>
              </a:lnTo>
              <a:cubicBezTo>
                <a:pt x="10800" y="212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37</xdr:row>
      <xdr:rowOff>66600</xdr:rowOff>
    </xdr:from>
    <xdr:to>
      <xdr:col>8</xdr:col>
      <xdr:colOff>190440</xdr:colOff>
      <xdr:row>238</xdr:row>
      <xdr:rowOff>248040</xdr:rowOff>
    </xdr:to>
    <xdr:sp>
      <xdr:nvSpPr>
        <xdr:cNvPr id="41" name="วงเล็บปีกกาขวา 25"/>
        <xdr:cNvSpPr/>
      </xdr:nvSpPr>
      <xdr:spPr>
        <a:xfrm>
          <a:off x="11821320" y="63598320"/>
          <a:ext cx="170640" cy="448200"/>
        </a:xfrm>
        <a:custGeom>
          <a:avLst/>
          <a:gdLst>
            <a:gd name="textAreaLeft" fmla="*/ 0 w 170640"/>
            <a:gd name="textAreaRight" fmla="*/ 61560 w 170640"/>
            <a:gd name="textAreaTop" fmla="*/ 3960 h 448200"/>
            <a:gd name="textAreaBottom" fmla="*/ 444240 h 4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8"/>
                <a:pt x="10800" y="655"/>
              </a:cubicBezTo>
              <a:lnTo>
                <a:pt x="10800" y="10145"/>
              </a:lnTo>
              <a:cubicBezTo>
                <a:pt x="10800" y="10473"/>
                <a:pt x="16200" y="10800"/>
                <a:pt x="21600" y="10800"/>
              </a:cubicBezTo>
              <a:cubicBezTo>
                <a:pt x="16200" y="10800"/>
                <a:pt x="10800" y="11128"/>
                <a:pt x="10800" y="11455"/>
              </a:cubicBezTo>
              <a:lnTo>
                <a:pt x="10800" y="20945"/>
              </a:lnTo>
              <a:cubicBezTo>
                <a:pt x="10800" y="212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65</xdr:row>
      <xdr:rowOff>48240</xdr:rowOff>
    </xdr:from>
    <xdr:to>
      <xdr:col>8</xdr:col>
      <xdr:colOff>170640</xdr:colOff>
      <xdr:row>267</xdr:row>
      <xdr:rowOff>228240</xdr:rowOff>
    </xdr:to>
    <xdr:sp>
      <xdr:nvSpPr>
        <xdr:cNvPr id="42" name="วงเล็บปีกกาขวา 26"/>
        <xdr:cNvSpPr/>
      </xdr:nvSpPr>
      <xdr:spPr>
        <a:xfrm>
          <a:off x="11821320" y="71047440"/>
          <a:ext cx="150840" cy="713520"/>
        </a:xfrm>
        <a:custGeom>
          <a:avLst/>
          <a:gdLst>
            <a:gd name="textAreaLeft" fmla="*/ 0 w 150840"/>
            <a:gd name="textAreaRight" fmla="*/ 54360 w 150840"/>
            <a:gd name="textAreaTop" fmla="*/ 3600 h 713520"/>
            <a:gd name="textAreaBottom" fmla="*/ 709920 h 71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59"/>
              </a:cubicBezTo>
              <a:lnTo>
                <a:pt x="10800" y="10441"/>
              </a:lnTo>
              <a:cubicBezTo>
                <a:pt x="10800" y="10621"/>
                <a:pt x="16200" y="10800"/>
                <a:pt x="21600" y="10800"/>
              </a:cubicBezTo>
              <a:cubicBezTo>
                <a:pt x="16200" y="10800"/>
                <a:pt x="10800" y="10980"/>
                <a:pt x="10800" y="11159"/>
              </a:cubicBezTo>
              <a:lnTo>
                <a:pt x="10800" y="21241"/>
              </a:lnTo>
              <a:cubicBezTo>
                <a:pt x="10800" y="21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6</xdr:row>
      <xdr:rowOff>57240</xdr:rowOff>
    </xdr:from>
    <xdr:to>
      <xdr:col>8</xdr:col>
      <xdr:colOff>200160</xdr:colOff>
      <xdr:row>277</xdr:row>
      <xdr:rowOff>218880</xdr:rowOff>
    </xdr:to>
    <xdr:sp>
      <xdr:nvSpPr>
        <xdr:cNvPr id="43" name="วงเล็บปีกกาขวา 27"/>
        <xdr:cNvSpPr/>
      </xdr:nvSpPr>
      <xdr:spPr>
        <a:xfrm>
          <a:off x="11801520" y="73990440"/>
          <a:ext cx="200160" cy="428040"/>
        </a:xfrm>
        <a:custGeom>
          <a:avLst/>
          <a:gdLst>
            <a:gd name="textAreaLeft" fmla="*/ 0 w 200160"/>
            <a:gd name="textAreaRight" fmla="*/ 72360 w 200160"/>
            <a:gd name="textAreaTop" fmla="*/ 4680 h 428040"/>
            <a:gd name="textAreaBottom" fmla="*/ 423360 h 42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5"/>
                <a:pt x="10800" y="810"/>
              </a:cubicBezTo>
              <a:lnTo>
                <a:pt x="10800" y="9990"/>
              </a:lnTo>
              <a:cubicBezTo>
                <a:pt x="10800" y="10395"/>
                <a:pt x="16200" y="10800"/>
                <a:pt x="21600" y="10800"/>
              </a:cubicBezTo>
              <a:cubicBezTo>
                <a:pt x="16200" y="10800"/>
                <a:pt x="10800" y="11205"/>
                <a:pt x="10800" y="11610"/>
              </a:cubicBezTo>
              <a:lnTo>
                <a:pt x="10800" y="20790"/>
              </a:lnTo>
              <a:cubicBezTo>
                <a:pt x="10800" y="211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8</xdr:row>
      <xdr:rowOff>76320</xdr:rowOff>
    </xdr:from>
    <xdr:to>
      <xdr:col>8</xdr:col>
      <xdr:colOff>220680</xdr:colOff>
      <xdr:row>283</xdr:row>
      <xdr:rowOff>218880</xdr:rowOff>
    </xdr:to>
    <xdr:sp>
      <xdr:nvSpPr>
        <xdr:cNvPr id="44" name="วงเล็บปีกกาขวา 28"/>
        <xdr:cNvSpPr/>
      </xdr:nvSpPr>
      <xdr:spPr>
        <a:xfrm>
          <a:off x="11801520" y="74542680"/>
          <a:ext cx="220680" cy="1476000"/>
        </a:xfrm>
        <a:custGeom>
          <a:avLst/>
          <a:gdLst>
            <a:gd name="textAreaLeft" fmla="*/ 0 w 220680"/>
            <a:gd name="textAreaRight" fmla="*/ 79560 w 220680"/>
            <a:gd name="textAreaTop" fmla="*/ 5400 h 1476000"/>
            <a:gd name="textAreaBottom" fmla="*/ 1470600 h 147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9"/>
                <a:pt x="10800" y="257"/>
              </a:cubicBezTo>
              <a:lnTo>
                <a:pt x="10800" y="10543"/>
              </a:lnTo>
              <a:cubicBezTo>
                <a:pt x="10800" y="10672"/>
                <a:pt x="16200" y="10800"/>
                <a:pt x="21600" y="10800"/>
              </a:cubicBezTo>
              <a:cubicBezTo>
                <a:pt x="16200" y="10800"/>
                <a:pt x="10800" y="10929"/>
                <a:pt x="10800" y="11057"/>
              </a:cubicBezTo>
              <a:lnTo>
                <a:pt x="10800" y="21343"/>
              </a:lnTo>
              <a:cubicBezTo>
                <a:pt x="10800" y="214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84</xdr:row>
      <xdr:rowOff>76320</xdr:rowOff>
    </xdr:from>
    <xdr:to>
      <xdr:col>8</xdr:col>
      <xdr:colOff>200160</xdr:colOff>
      <xdr:row>287</xdr:row>
      <xdr:rowOff>257400</xdr:rowOff>
    </xdr:to>
    <xdr:sp>
      <xdr:nvSpPr>
        <xdr:cNvPr id="45" name="วงเล็บปีกกาขวา 29"/>
        <xdr:cNvSpPr/>
      </xdr:nvSpPr>
      <xdr:spPr>
        <a:xfrm>
          <a:off x="11821320" y="76142880"/>
          <a:ext cx="180360" cy="981360"/>
        </a:xfrm>
        <a:custGeom>
          <a:avLst/>
          <a:gdLst>
            <a:gd name="textAreaLeft" fmla="*/ 0 w 180360"/>
            <a:gd name="textAreaRight" fmla="*/ 65160 w 180360"/>
            <a:gd name="textAreaTop" fmla="*/ 4320 h 981360"/>
            <a:gd name="textAreaBottom" fmla="*/ 977040 h 98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8"/>
              </a:cubicBezTo>
              <a:lnTo>
                <a:pt x="10800" y="10472"/>
              </a:lnTo>
              <a:cubicBezTo>
                <a:pt x="10800" y="10636"/>
                <a:pt x="16200" y="10800"/>
                <a:pt x="21600" y="10800"/>
              </a:cubicBezTo>
              <a:cubicBezTo>
                <a:pt x="16200" y="10800"/>
                <a:pt x="10800" y="10964"/>
                <a:pt x="10800" y="11128"/>
              </a:cubicBezTo>
              <a:lnTo>
                <a:pt x="10800" y="21272"/>
              </a:lnTo>
              <a:cubicBezTo>
                <a:pt x="10800" y="2143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03</xdr:row>
      <xdr:rowOff>66600</xdr:rowOff>
    </xdr:from>
    <xdr:to>
      <xdr:col>8</xdr:col>
      <xdr:colOff>200160</xdr:colOff>
      <xdr:row>305</xdr:row>
      <xdr:rowOff>247680</xdr:rowOff>
    </xdr:to>
    <xdr:sp>
      <xdr:nvSpPr>
        <xdr:cNvPr id="46" name="วงเล็บปีกกาขวา 30"/>
        <xdr:cNvSpPr/>
      </xdr:nvSpPr>
      <xdr:spPr>
        <a:xfrm>
          <a:off x="11841480" y="81200520"/>
          <a:ext cx="160200" cy="714600"/>
        </a:xfrm>
        <a:custGeom>
          <a:avLst/>
          <a:gdLst>
            <a:gd name="textAreaLeft" fmla="*/ 0 w 160200"/>
            <a:gd name="textAreaRight" fmla="*/ 57960 w 160200"/>
            <a:gd name="textAreaTop" fmla="*/ 3960 h 714600"/>
            <a:gd name="textAreaBottom" fmla="*/ 71064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1"/>
              </a:cubicBezTo>
              <a:lnTo>
                <a:pt x="10800" y="10409"/>
              </a:lnTo>
              <a:cubicBezTo>
                <a:pt x="10800" y="10605"/>
                <a:pt x="16200" y="10800"/>
                <a:pt x="21600" y="10800"/>
              </a:cubicBezTo>
              <a:cubicBezTo>
                <a:pt x="16200" y="10800"/>
                <a:pt x="10800" y="10996"/>
                <a:pt x="10800" y="11191"/>
              </a:cubicBezTo>
              <a:lnTo>
                <a:pt x="10800" y="21209"/>
              </a:lnTo>
              <a:cubicBezTo>
                <a:pt x="10800" y="214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09</xdr:row>
      <xdr:rowOff>28080</xdr:rowOff>
    </xdr:from>
    <xdr:to>
      <xdr:col>8</xdr:col>
      <xdr:colOff>190440</xdr:colOff>
      <xdr:row>310</xdr:row>
      <xdr:rowOff>248040</xdr:rowOff>
    </xdr:to>
    <xdr:sp>
      <xdr:nvSpPr>
        <xdr:cNvPr id="47" name="วงเล็บปีกกาขวา 31"/>
        <xdr:cNvSpPr/>
      </xdr:nvSpPr>
      <xdr:spPr>
        <a:xfrm>
          <a:off x="11821320" y="82762200"/>
          <a:ext cx="170640" cy="486720"/>
        </a:xfrm>
        <a:custGeom>
          <a:avLst/>
          <a:gdLst>
            <a:gd name="textAreaLeft" fmla="*/ 0 w 170640"/>
            <a:gd name="textAreaRight" fmla="*/ 61560 w 170640"/>
            <a:gd name="textAreaTop" fmla="*/ 3960 h 486720"/>
            <a:gd name="textAreaBottom" fmla="*/ 482760 h 48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6"/>
                <a:pt x="10800" y="572"/>
              </a:cubicBezTo>
              <a:lnTo>
                <a:pt x="10800" y="10228"/>
              </a:lnTo>
              <a:cubicBezTo>
                <a:pt x="10800" y="10514"/>
                <a:pt x="16200" y="10800"/>
                <a:pt x="21600" y="10800"/>
              </a:cubicBezTo>
              <a:cubicBezTo>
                <a:pt x="16200" y="10800"/>
                <a:pt x="10800" y="11086"/>
                <a:pt x="10800" y="11372"/>
              </a:cubicBezTo>
              <a:lnTo>
                <a:pt x="10800" y="21028"/>
              </a:lnTo>
              <a:cubicBezTo>
                <a:pt x="10800" y="2131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12</xdr:row>
      <xdr:rowOff>18720</xdr:rowOff>
    </xdr:from>
    <xdr:to>
      <xdr:col>8</xdr:col>
      <xdr:colOff>260640</xdr:colOff>
      <xdr:row>314</xdr:row>
      <xdr:rowOff>238680</xdr:rowOff>
    </xdr:to>
    <xdr:sp>
      <xdr:nvSpPr>
        <xdr:cNvPr id="48" name="วงเล็บปีกกาขวา 32"/>
        <xdr:cNvSpPr/>
      </xdr:nvSpPr>
      <xdr:spPr>
        <a:xfrm>
          <a:off x="11861280" y="83553120"/>
          <a:ext cx="200880" cy="753120"/>
        </a:xfrm>
        <a:custGeom>
          <a:avLst/>
          <a:gdLst>
            <a:gd name="textAreaLeft" fmla="*/ 0 w 200880"/>
            <a:gd name="textAreaRight" fmla="*/ 72360 w 200880"/>
            <a:gd name="textAreaTop" fmla="*/ 4680 h 753120"/>
            <a:gd name="textAreaBottom" fmla="*/ 748440 h 75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2"/>
                <a:pt x="10800" y="443"/>
              </a:cubicBezTo>
              <a:lnTo>
                <a:pt x="10800" y="10357"/>
              </a:lnTo>
              <a:cubicBezTo>
                <a:pt x="10800" y="10579"/>
                <a:pt x="16200" y="10800"/>
                <a:pt x="21600" y="10800"/>
              </a:cubicBezTo>
              <a:cubicBezTo>
                <a:pt x="16200" y="10800"/>
                <a:pt x="10800" y="11022"/>
                <a:pt x="10800" y="11243"/>
              </a:cubicBezTo>
              <a:lnTo>
                <a:pt x="10800" y="21157"/>
              </a:lnTo>
              <a:cubicBezTo>
                <a:pt x="10800" y="213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39</xdr:row>
      <xdr:rowOff>18720</xdr:rowOff>
    </xdr:from>
    <xdr:to>
      <xdr:col>8</xdr:col>
      <xdr:colOff>280440</xdr:colOff>
      <xdr:row>345</xdr:row>
      <xdr:rowOff>228240</xdr:rowOff>
    </xdr:to>
    <xdr:sp>
      <xdr:nvSpPr>
        <xdr:cNvPr id="49" name="วงเล็บปีกกาขวา 33"/>
        <xdr:cNvSpPr/>
      </xdr:nvSpPr>
      <xdr:spPr>
        <a:xfrm>
          <a:off x="11831760" y="90753840"/>
          <a:ext cx="250200" cy="1809720"/>
        </a:xfrm>
        <a:custGeom>
          <a:avLst/>
          <a:gdLst>
            <a:gd name="textAreaLeft" fmla="*/ 0 w 250200"/>
            <a:gd name="textAreaRight" fmla="*/ 90360 w 250200"/>
            <a:gd name="textAreaTop" fmla="*/ 6120 h 1809720"/>
            <a:gd name="textAreaBottom" fmla="*/ 1803600 h 180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16200" y="10800"/>
                <a:pt x="21600" y="10800"/>
              </a:cubicBezTo>
              <a:cubicBezTo>
                <a:pt x="162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6</xdr:row>
      <xdr:rowOff>75960</xdr:rowOff>
    </xdr:from>
    <xdr:to>
      <xdr:col>8</xdr:col>
      <xdr:colOff>180360</xdr:colOff>
      <xdr:row>373</xdr:row>
      <xdr:rowOff>266760</xdr:rowOff>
    </xdr:to>
    <xdr:sp>
      <xdr:nvSpPr>
        <xdr:cNvPr id="50" name="วงเล็บปีกกาขวา 34"/>
        <xdr:cNvSpPr/>
      </xdr:nvSpPr>
      <xdr:spPr>
        <a:xfrm>
          <a:off x="11801520" y="98012160"/>
          <a:ext cx="180360" cy="2057400"/>
        </a:xfrm>
        <a:custGeom>
          <a:avLst/>
          <a:gdLst>
            <a:gd name="textAreaLeft" fmla="*/ 0 w 180360"/>
            <a:gd name="textAreaRight" fmla="*/ 65160 w 180360"/>
            <a:gd name="textAreaTop" fmla="*/ 4320 h 2057400"/>
            <a:gd name="textAreaBottom" fmla="*/ 2053080 h 20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"/>
                <a:pt x="10800" y="152"/>
              </a:cubicBezTo>
              <a:lnTo>
                <a:pt x="10800" y="10648"/>
              </a:lnTo>
              <a:cubicBezTo>
                <a:pt x="10800" y="10724"/>
                <a:pt x="16200" y="10800"/>
                <a:pt x="21600" y="10800"/>
              </a:cubicBezTo>
              <a:cubicBezTo>
                <a:pt x="16200" y="10800"/>
                <a:pt x="10800" y="10876"/>
                <a:pt x="10800" y="10952"/>
              </a:cubicBezTo>
              <a:lnTo>
                <a:pt x="10800" y="21448"/>
              </a:lnTo>
              <a:cubicBezTo>
                <a:pt x="10800" y="215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55</xdr:row>
      <xdr:rowOff>38520</xdr:rowOff>
    </xdr:from>
    <xdr:to>
      <xdr:col>8</xdr:col>
      <xdr:colOff>260640</xdr:colOff>
      <xdr:row>361</xdr:row>
      <xdr:rowOff>181440</xdr:rowOff>
    </xdr:to>
    <xdr:sp>
      <xdr:nvSpPr>
        <xdr:cNvPr id="51" name="วงเล็บปีกกาขวา 35"/>
        <xdr:cNvSpPr/>
      </xdr:nvSpPr>
      <xdr:spPr>
        <a:xfrm>
          <a:off x="11811240" y="95040720"/>
          <a:ext cx="250920" cy="1743120"/>
        </a:xfrm>
        <a:custGeom>
          <a:avLst/>
          <a:gdLst>
            <a:gd name="textAreaLeft" fmla="*/ 0 w 250920"/>
            <a:gd name="textAreaRight" fmla="*/ 90720 w 250920"/>
            <a:gd name="textAreaTop" fmla="*/ 6120 h 1743120"/>
            <a:gd name="textAreaBottom" fmla="*/ 1737000 h 17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2"/>
                <a:pt x="10800" y="243"/>
              </a:cubicBezTo>
              <a:lnTo>
                <a:pt x="10800" y="10557"/>
              </a:lnTo>
              <a:cubicBezTo>
                <a:pt x="10800" y="10679"/>
                <a:pt x="16200" y="10800"/>
                <a:pt x="21600" y="10800"/>
              </a:cubicBezTo>
              <a:cubicBezTo>
                <a:pt x="16200" y="10800"/>
                <a:pt x="10800" y="10922"/>
                <a:pt x="10800" y="11043"/>
              </a:cubicBezTo>
              <a:lnTo>
                <a:pt x="10800" y="21357"/>
              </a:lnTo>
              <a:cubicBezTo>
                <a:pt x="10800" y="214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62</xdr:row>
      <xdr:rowOff>38520</xdr:rowOff>
    </xdr:from>
    <xdr:to>
      <xdr:col>8</xdr:col>
      <xdr:colOff>190440</xdr:colOff>
      <xdr:row>364</xdr:row>
      <xdr:rowOff>200160</xdr:rowOff>
    </xdr:to>
    <xdr:sp>
      <xdr:nvSpPr>
        <xdr:cNvPr id="52" name="วงเล็บปีกกาขวา 36"/>
        <xdr:cNvSpPr/>
      </xdr:nvSpPr>
      <xdr:spPr>
        <a:xfrm>
          <a:off x="11821320" y="96907680"/>
          <a:ext cx="170640" cy="695160"/>
        </a:xfrm>
        <a:custGeom>
          <a:avLst/>
          <a:gdLst>
            <a:gd name="textAreaLeft" fmla="*/ 0 w 170640"/>
            <a:gd name="textAreaRight" fmla="*/ 61560 w 170640"/>
            <a:gd name="textAreaTop" fmla="*/ 3960 h 695160"/>
            <a:gd name="textAreaBottom" fmla="*/ 691200 h 69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3"/>
                <a:pt x="10800" y="425"/>
              </a:cubicBezTo>
              <a:lnTo>
                <a:pt x="10800" y="10375"/>
              </a:lnTo>
              <a:cubicBezTo>
                <a:pt x="10800" y="10588"/>
                <a:pt x="16200" y="10800"/>
                <a:pt x="21600" y="10800"/>
              </a:cubicBezTo>
              <a:cubicBezTo>
                <a:pt x="16200" y="10800"/>
                <a:pt x="10800" y="11013"/>
                <a:pt x="10800" y="11225"/>
              </a:cubicBezTo>
              <a:lnTo>
                <a:pt x="10800" y="21175"/>
              </a:lnTo>
              <a:cubicBezTo>
                <a:pt x="10800" y="213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75</xdr:row>
      <xdr:rowOff>57240</xdr:rowOff>
    </xdr:from>
    <xdr:to>
      <xdr:col>8</xdr:col>
      <xdr:colOff>180360</xdr:colOff>
      <xdr:row>376</xdr:row>
      <xdr:rowOff>257400</xdr:rowOff>
    </xdr:to>
    <xdr:sp>
      <xdr:nvSpPr>
        <xdr:cNvPr id="53" name="วงเล็บปีกกาขวา 37"/>
        <xdr:cNvSpPr/>
      </xdr:nvSpPr>
      <xdr:spPr>
        <a:xfrm>
          <a:off x="11831760" y="100393560"/>
          <a:ext cx="150120" cy="466920"/>
        </a:xfrm>
        <a:custGeom>
          <a:avLst/>
          <a:gdLst>
            <a:gd name="textAreaLeft" fmla="*/ 0 w 150120"/>
            <a:gd name="textAreaRight" fmla="*/ 54000 w 150120"/>
            <a:gd name="textAreaTop" fmla="*/ 3600 h 466920"/>
            <a:gd name="textAreaBottom" fmla="*/ 46332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77</xdr:row>
      <xdr:rowOff>57240</xdr:rowOff>
    </xdr:from>
    <xdr:to>
      <xdr:col>8</xdr:col>
      <xdr:colOff>180360</xdr:colOff>
      <xdr:row>378</xdr:row>
      <xdr:rowOff>257040</xdr:rowOff>
    </xdr:to>
    <xdr:sp>
      <xdr:nvSpPr>
        <xdr:cNvPr id="54" name="วงเล็บปีกกาขวา 38"/>
        <xdr:cNvSpPr/>
      </xdr:nvSpPr>
      <xdr:spPr>
        <a:xfrm>
          <a:off x="11831760" y="100927080"/>
          <a:ext cx="150120" cy="466560"/>
        </a:xfrm>
        <a:custGeom>
          <a:avLst/>
          <a:gdLst>
            <a:gd name="textAreaLeft" fmla="*/ 0 w 150120"/>
            <a:gd name="textAreaRight" fmla="*/ 54000 w 150120"/>
            <a:gd name="textAreaTop" fmla="*/ 3600 h 466560"/>
            <a:gd name="textAreaBottom" fmla="*/ 46296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81</xdr:row>
      <xdr:rowOff>57240</xdr:rowOff>
    </xdr:from>
    <xdr:to>
      <xdr:col>8</xdr:col>
      <xdr:colOff>180360</xdr:colOff>
      <xdr:row>382</xdr:row>
      <xdr:rowOff>257400</xdr:rowOff>
    </xdr:to>
    <xdr:sp>
      <xdr:nvSpPr>
        <xdr:cNvPr id="55" name="วงเล็บปีกกาขวา 39"/>
        <xdr:cNvSpPr/>
      </xdr:nvSpPr>
      <xdr:spPr>
        <a:xfrm>
          <a:off x="11831760" y="101993760"/>
          <a:ext cx="150120" cy="466920"/>
        </a:xfrm>
        <a:custGeom>
          <a:avLst/>
          <a:gdLst>
            <a:gd name="textAreaLeft" fmla="*/ 0 w 150120"/>
            <a:gd name="textAreaRight" fmla="*/ 54000 w 150120"/>
            <a:gd name="textAreaTop" fmla="*/ 3600 h 466920"/>
            <a:gd name="textAreaBottom" fmla="*/ 46332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86</xdr:row>
      <xdr:rowOff>57240</xdr:rowOff>
    </xdr:from>
    <xdr:to>
      <xdr:col>8</xdr:col>
      <xdr:colOff>180360</xdr:colOff>
      <xdr:row>387</xdr:row>
      <xdr:rowOff>257400</xdr:rowOff>
    </xdr:to>
    <xdr:sp>
      <xdr:nvSpPr>
        <xdr:cNvPr id="56" name="วงเล็บปีกกาขวา 40"/>
        <xdr:cNvSpPr/>
      </xdr:nvSpPr>
      <xdr:spPr>
        <a:xfrm>
          <a:off x="11831760" y="103327200"/>
          <a:ext cx="150120" cy="466920"/>
        </a:xfrm>
        <a:custGeom>
          <a:avLst/>
          <a:gdLst>
            <a:gd name="textAreaLeft" fmla="*/ 0 w 150120"/>
            <a:gd name="textAreaRight" fmla="*/ 54000 w 150120"/>
            <a:gd name="textAreaTop" fmla="*/ 3600 h 466920"/>
            <a:gd name="textAreaBottom" fmla="*/ 46332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94</xdr:row>
      <xdr:rowOff>57240</xdr:rowOff>
    </xdr:from>
    <xdr:to>
      <xdr:col>8</xdr:col>
      <xdr:colOff>180360</xdr:colOff>
      <xdr:row>395</xdr:row>
      <xdr:rowOff>257400</xdr:rowOff>
    </xdr:to>
    <xdr:sp>
      <xdr:nvSpPr>
        <xdr:cNvPr id="57" name="วงเล็บปีกกาขวา 41"/>
        <xdr:cNvSpPr/>
      </xdr:nvSpPr>
      <xdr:spPr>
        <a:xfrm>
          <a:off x="11831760" y="105460920"/>
          <a:ext cx="150120" cy="466920"/>
        </a:xfrm>
        <a:custGeom>
          <a:avLst/>
          <a:gdLst>
            <a:gd name="textAreaLeft" fmla="*/ 0 w 150120"/>
            <a:gd name="textAreaRight" fmla="*/ 54000 w 150120"/>
            <a:gd name="textAreaTop" fmla="*/ 3600 h 466920"/>
            <a:gd name="textAreaBottom" fmla="*/ 46332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410</xdr:row>
      <xdr:rowOff>85680</xdr:rowOff>
    </xdr:from>
    <xdr:to>
      <xdr:col>8</xdr:col>
      <xdr:colOff>190440</xdr:colOff>
      <xdr:row>412</xdr:row>
      <xdr:rowOff>248040</xdr:rowOff>
    </xdr:to>
    <xdr:sp>
      <xdr:nvSpPr>
        <xdr:cNvPr id="58" name="วงเล็บปีกกาขวา 42"/>
        <xdr:cNvSpPr/>
      </xdr:nvSpPr>
      <xdr:spPr>
        <a:xfrm>
          <a:off x="11821320" y="109756440"/>
          <a:ext cx="170640" cy="695880"/>
        </a:xfrm>
        <a:custGeom>
          <a:avLst/>
          <a:gdLst>
            <a:gd name="textAreaLeft" fmla="*/ 0 w 170640"/>
            <a:gd name="textAreaRight" fmla="*/ 61560 w 170640"/>
            <a:gd name="textAreaTop" fmla="*/ 3960 h 695880"/>
            <a:gd name="textAreaBottom" fmla="*/ 691920 h 69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3"/>
                <a:pt x="10800" y="425"/>
              </a:cubicBezTo>
              <a:lnTo>
                <a:pt x="10800" y="10375"/>
              </a:lnTo>
              <a:cubicBezTo>
                <a:pt x="10800" y="10588"/>
                <a:pt x="16200" y="10800"/>
                <a:pt x="21600" y="10800"/>
              </a:cubicBezTo>
              <a:cubicBezTo>
                <a:pt x="16200" y="10800"/>
                <a:pt x="10800" y="11013"/>
                <a:pt x="10800" y="11225"/>
              </a:cubicBezTo>
              <a:lnTo>
                <a:pt x="10800" y="21175"/>
              </a:lnTo>
              <a:cubicBezTo>
                <a:pt x="10800" y="213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3</xdr:row>
      <xdr:rowOff>38520</xdr:rowOff>
    </xdr:from>
    <xdr:to>
      <xdr:col>8</xdr:col>
      <xdr:colOff>230400</xdr:colOff>
      <xdr:row>417</xdr:row>
      <xdr:rowOff>209520</xdr:rowOff>
    </xdr:to>
    <xdr:sp>
      <xdr:nvSpPr>
        <xdr:cNvPr id="59" name="วงเล็บปีกกาขวา 43"/>
        <xdr:cNvSpPr/>
      </xdr:nvSpPr>
      <xdr:spPr>
        <a:xfrm>
          <a:off x="11801520" y="110509560"/>
          <a:ext cx="230400" cy="1237680"/>
        </a:xfrm>
        <a:custGeom>
          <a:avLst/>
          <a:gdLst>
            <a:gd name="textAreaLeft" fmla="*/ 0 w 230400"/>
            <a:gd name="textAreaRight" fmla="*/ 83160 w 230400"/>
            <a:gd name="textAreaTop" fmla="*/ 5400 h 1237680"/>
            <a:gd name="textAreaBottom" fmla="*/ 1232280 h 123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9"/>
                <a:pt x="10800" y="317"/>
              </a:cubicBezTo>
              <a:lnTo>
                <a:pt x="10800" y="10483"/>
              </a:lnTo>
              <a:cubicBezTo>
                <a:pt x="10800" y="10642"/>
                <a:pt x="16200" y="10800"/>
                <a:pt x="21600" y="10800"/>
              </a:cubicBezTo>
              <a:cubicBezTo>
                <a:pt x="16200" y="10800"/>
                <a:pt x="10800" y="10959"/>
                <a:pt x="10800" y="11117"/>
              </a:cubicBezTo>
              <a:lnTo>
                <a:pt x="10800" y="21283"/>
              </a:lnTo>
              <a:cubicBezTo>
                <a:pt x="10800" y="214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438</xdr:row>
      <xdr:rowOff>38520</xdr:rowOff>
    </xdr:from>
    <xdr:to>
      <xdr:col>8</xdr:col>
      <xdr:colOff>180360</xdr:colOff>
      <xdr:row>441</xdr:row>
      <xdr:rowOff>238680</xdr:rowOff>
    </xdr:to>
    <xdr:sp>
      <xdr:nvSpPr>
        <xdr:cNvPr id="60" name="วงเล็บปีกกาขวา 44"/>
        <xdr:cNvSpPr/>
      </xdr:nvSpPr>
      <xdr:spPr>
        <a:xfrm>
          <a:off x="11821320" y="117177120"/>
          <a:ext cx="160560" cy="1000080"/>
        </a:xfrm>
        <a:custGeom>
          <a:avLst/>
          <a:gdLst>
            <a:gd name="textAreaLeft" fmla="*/ 0 w 160560"/>
            <a:gd name="textAreaRight" fmla="*/ 57960 w 160560"/>
            <a:gd name="textAreaTop" fmla="*/ 3960 h 1000080"/>
            <a:gd name="textAreaBottom" fmla="*/ 996120 h 100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"/>
                <a:pt x="10800" y="280"/>
              </a:cubicBezTo>
              <a:lnTo>
                <a:pt x="10800" y="10520"/>
              </a:lnTo>
              <a:cubicBezTo>
                <a:pt x="10800" y="10660"/>
                <a:pt x="16200" y="10800"/>
                <a:pt x="21600" y="10800"/>
              </a:cubicBezTo>
              <a:cubicBezTo>
                <a:pt x="16200" y="10800"/>
                <a:pt x="10800" y="10940"/>
                <a:pt x="10800" y="11080"/>
              </a:cubicBezTo>
              <a:lnTo>
                <a:pt x="10800" y="21320"/>
              </a:lnTo>
              <a:cubicBezTo>
                <a:pt x="10800" y="214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430</xdr:row>
      <xdr:rowOff>28080</xdr:rowOff>
    </xdr:from>
    <xdr:to>
      <xdr:col>8</xdr:col>
      <xdr:colOff>190440</xdr:colOff>
      <xdr:row>431</xdr:row>
      <xdr:rowOff>238320</xdr:rowOff>
    </xdr:to>
    <xdr:sp>
      <xdr:nvSpPr>
        <xdr:cNvPr id="61" name="วงเล็บปีกกาขวา 45"/>
        <xdr:cNvSpPr/>
      </xdr:nvSpPr>
      <xdr:spPr>
        <a:xfrm>
          <a:off x="11821320" y="115032960"/>
          <a:ext cx="170640" cy="477000"/>
        </a:xfrm>
        <a:custGeom>
          <a:avLst/>
          <a:gdLst>
            <a:gd name="textAreaLeft" fmla="*/ 0 w 170640"/>
            <a:gd name="textAreaRight" fmla="*/ 61560 w 170640"/>
            <a:gd name="textAreaTop" fmla="*/ 3960 h 477000"/>
            <a:gd name="textAreaBottom" fmla="*/ 473040 h 47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2"/>
                <a:pt x="10800" y="604"/>
              </a:cubicBezTo>
              <a:lnTo>
                <a:pt x="10800" y="10196"/>
              </a:lnTo>
              <a:cubicBezTo>
                <a:pt x="10800" y="10498"/>
                <a:pt x="16200" y="10800"/>
                <a:pt x="21600" y="10800"/>
              </a:cubicBezTo>
              <a:cubicBezTo>
                <a:pt x="16200" y="10800"/>
                <a:pt x="10800" y="11102"/>
                <a:pt x="10800" y="11404"/>
              </a:cubicBezTo>
              <a:lnTo>
                <a:pt x="10800" y="20996"/>
              </a:lnTo>
              <a:cubicBezTo>
                <a:pt x="10800" y="212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2</xdr:row>
      <xdr:rowOff>57240</xdr:rowOff>
    </xdr:from>
    <xdr:to>
      <xdr:col>8</xdr:col>
      <xdr:colOff>190440</xdr:colOff>
      <xdr:row>448</xdr:row>
      <xdr:rowOff>238680</xdr:rowOff>
    </xdr:to>
    <xdr:sp>
      <xdr:nvSpPr>
        <xdr:cNvPr id="62" name="วงเล็บปีกกาขวา 46"/>
        <xdr:cNvSpPr/>
      </xdr:nvSpPr>
      <xdr:spPr>
        <a:xfrm>
          <a:off x="11801520" y="118262520"/>
          <a:ext cx="190440" cy="1781640"/>
        </a:xfrm>
        <a:custGeom>
          <a:avLst/>
          <a:gdLst>
            <a:gd name="textAreaLeft" fmla="*/ 0 w 190440"/>
            <a:gd name="textAreaRight" fmla="*/ 68760 w 190440"/>
            <a:gd name="textAreaTop" fmla="*/ 4320 h 1781640"/>
            <a:gd name="textAreaBottom" fmla="*/ 1777320 h 178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"/>
                <a:pt x="10800" y="181"/>
              </a:cubicBezTo>
              <a:lnTo>
                <a:pt x="10800" y="10619"/>
              </a:lnTo>
              <a:cubicBezTo>
                <a:pt x="10800" y="10710"/>
                <a:pt x="16200" y="10800"/>
                <a:pt x="21600" y="10800"/>
              </a:cubicBezTo>
              <a:cubicBezTo>
                <a:pt x="16200" y="10800"/>
                <a:pt x="10800" y="10891"/>
                <a:pt x="10800" y="10981"/>
              </a:cubicBezTo>
              <a:lnTo>
                <a:pt x="10800" y="21419"/>
              </a:lnTo>
              <a:cubicBezTo>
                <a:pt x="10800" y="215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50</xdr:row>
      <xdr:rowOff>85320</xdr:rowOff>
    </xdr:from>
    <xdr:to>
      <xdr:col>8</xdr:col>
      <xdr:colOff>190440</xdr:colOff>
      <xdr:row>452</xdr:row>
      <xdr:rowOff>248040</xdr:rowOff>
    </xdr:to>
    <xdr:sp>
      <xdr:nvSpPr>
        <xdr:cNvPr id="63" name="วงเล็บปีกกาขวา 47"/>
        <xdr:cNvSpPr/>
      </xdr:nvSpPr>
      <xdr:spPr>
        <a:xfrm>
          <a:off x="11831760" y="120424320"/>
          <a:ext cx="160200" cy="695880"/>
        </a:xfrm>
        <a:custGeom>
          <a:avLst/>
          <a:gdLst>
            <a:gd name="textAreaLeft" fmla="*/ 0 w 160200"/>
            <a:gd name="textAreaRight" fmla="*/ 57960 w 160200"/>
            <a:gd name="textAreaTop" fmla="*/ 3600 h 695880"/>
            <a:gd name="textAreaBottom" fmla="*/ 692280 h 69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2"/>
                <a:pt x="10800" y="384"/>
              </a:cubicBezTo>
              <a:lnTo>
                <a:pt x="10800" y="10416"/>
              </a:lnTo>
              <a:cubicBezTo>
                <a:pt x="10800" y="10608"/>
                <a:pt x="16200" y="10800"/>
                <a:pt x="21600" y="10800"/>
              </a:cubicBezTo>
              <a:cubicBezTo>
                <a:pt x="16200" y="10800"/>
                <a:pt x="10800" y="10992"/>
                <a:pt x="10800" y="11184"/>
              </a:cubicBezTo>
              <a:lnTo>
                <a:pt x="10800" y="21216"/>
              </a:lnTo>
              <a:cubicBezTo>
                <a:pt x="10800" y="214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453</xdr:row>
      <xdr:rowOff>85320</xdr:rowOff>
    </xdr:from>
    <xdr:to>
      <xdr:col>8</xdr:col>
      <xdr:colOff>190440</xdr:colOff>
      <xdr:row>454</xdr:row>
      <xdr:rowOff>200160</xdr:rowOff>
    </xdr:to>
    <xdr:sp>
      <xdr:nvSpPr>
        <xdr:cNvPr id="64" name="วงเล็บปีกกาขวา 48"/>
        <xdr:cNvSpPr/>
      </xdr:nvSpPr>
      <xdr:spPr>
        <a:xfrm>
          <a:off x="11821320" y="121224240"/>
          <a:ext cx="170640" cy="381600"/>
        </a:xfrm>
        <a:custGeom>
          <a:avLst/>
          <a:gdLst>
            <a:gd name="textAreaLeft" fmla="*/ 0 w 170640"/>
            <a:gd name="textAreaRight" fmla="*/ 61560 w 170640"/>
            <a:gd name="textAreaTop" fmla="*/ 3960 h 381600"/>
            <a:gd name="textAreaBottom" fmla="*/ 37764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1"/>
                <a:pt x="10800" y="741"/>
              </a:cubicBezTo>
              <a:lnTo>
                <a:pt x="10800" y="10059"/>
              </a:lnTo>
              <a:cubicBezTo>
                <a:pt x="10800" y="10430"/>
                <a:pt x="16200" y="10800"/>
                <a:pt x="21600" y="10800"/>
              </a:cubicBezTo>
              <a:cubicBezTo>
                <a:pt x="16200" y="10800"/>
                <a:pt x="10800" y="11171"/>
                <a:pt x="10800" y="11541"/>
              </a:cubicBezTo>
              <a:lnTo>
                <a:pt x="10800" y="20859"/>
              </a:lnTo>
              <a:cubicBezTo>
                <a:pt x="10800" y="212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7</xdr:row>
      <xdr:rowOff>57240</xdr:rowOff>
    </xdr:from>
    <xdr:to>
      <xdr:col>8</xdr:col>
      <xdr:colOff>200160</xdr:colOff>
      <xdr:row>469</xdr:row>
      <xdr:rowOff>228240</xdr:rowOff>
    </xdr:to>
    <xdr:sp>
      <xdr:nvSpPr>
        <xdr:cNvPr id="65" name="วงเล็บปีกกาขวา 49"/>
        <xdr:cNvSpPr/>
      </xdr:nvSpPr>
      <xdr:spPr>
        <a:xfrm>
          <a:off x="11801520" y="124930080"/>
          <a:ext cx="200160" cy="704160"/>
        </a:xfrm>
        <a:custGeom>
          <a:avLst/>
          <a:gdLst>
            <a:gd name="textAreaLeft" fmla="*/ 0 w 200160"/>
            <a:gd name="textAreaRight" fmla="*/ 72360 w 200160"/>
            <a:gd name="textAreaTop" fmla="*/ 4680 h 704160"/>
            <a:gd name="textAreaBottom" fmla="*/ 699480 h 70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8"/>
                <a:pt x="10800" y="476"/>
              </a:cubicBezTo>
              <a:lnTo>
                <a:pt x="10800" y="10324"/>
              </a:lnTo>
              <a:cubicBezTo>
                <a:pt x="10800" y="10562"/>
                <a:pt x="16200" y="10800"/>
                <a:pt x="21600" y="10800"/>
              </a:cubicBezTo>
              <a:cubicBezTo>
                <a:pt x="16200" y="10800"/>
                <a:pt x="10800" y="11038"/>
                <a:pt x="10800" y="11276"/>
              </a:cubicBezTo>
              <a:lnTo>
                <a:pt x="10800" y="21124"/>
              </a:lnTo>
              <a:cubicBezTo>
                <a:pt x="10800" y="213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0</xdr:row>
      <xdr:rowOff>57240</xdr:rowOff>
    </xdr:from>
    <xdr:to>
      <xdr:col>8</xdr:col>
      <xdr:colOff>200160</xdr:colOff>
      <xdr:row>472</xdr:row>
      <xdr:rowOff>228240</xdr:rowOff>
    </xdr:to>
    <xdr:sp>
      <xdr:nvSpPr>
        <xdr:cNvPr id="66" name="วงเล็บปีกกาขวา 50"/>
        <xdr:cNvSpPr/>
      </xdr:nvSpPr>
      <xdr:spPr>
        <a:xfrm>
          <a:off x="11801520" y="125730000"/>
          <a:ext cx="200160" cy="704520"/>
        </a:xfrm>
        <a:custGeom>
          <a:avLst/>
          <a:gdLst>
            <a:gd name="textAreaLeft" fmla="*/ 0 w 200160"/>
            <a:gd name="textAreaRight" fmla="*/ 72360 w 200160"/>
            <a:gd name="textAreaTop" fmla="*/ 4680 h 704520"/>
            <a:gd name="textAreaBottom" fmla="*/ 69984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8"/>
                <a:pt x="10800" y="476"/>
              </a:cubicBezTo>
              <a:lnTo>
                <a:pt x="10800" y="10324"/>
              </a:lnTo>
              <a:cubicBezTo>
                <a:pt x="10800" y="10562"/>
                <a:pt x="16200" y="10800"/>
                <a:pt x="21600" y="10800"/>
              </a:cubicBezTo>
              <a:cubicBezTo>
                <a:pt x="16200" y="10800"/>
                <a:pt x="10800" y="11038"/>
                <a:pt x="10800" y="11276"/>
              </a:cubicBezTo>
              <a:lnTo>
                <a:pt x="10800" y="21124"/>
              </a:lnTo>
              <a:cubicBezTo>
                <a:pt x="10800" y="213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38520</xdr:rowOff>
    </xdr:from>
    <xdr:to>
      <xdr:col>8</xdr:col>
      <xdr:colOff>200160</xdr:colOff>
      <xdr:row>500</xdr:row>
      <xdr:rowOff>238680</xdr:rowOff>
    </xdr:to>
    <xdr:sp>
      <xdr:nvSpPr>
        <xdr:cNvPr id="67" name="วงเล็บปีกกาขวา 51"/>
        <xdr:cNvSpPr/>
      </xdr:nvSpPr>
      <xdr:spPr>
        <a:xfrm>
          <a:off x="11801520" y="133445520"/>
          <a:ext cx="200160" cy="466920"/>
        </a:xfrm>
        <a:custGeom>
          <a:avLst/>
          <a:gdLst>
            <a:gd name="textAreaLeft" fmla="*/ 0 w 200160"/>
            <a:gd name="textAreaRight" fmla="*/ 72360 w 200160"/>
            <a:gd name="textAreaTop" fmla="*/ 5040 h 466920"/>
            <a:gd name="textAreaBottom" fmla="*/ 46188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8"/>
                <a:pt x="10800" y="755"/>
              </a:cubicBezTo>
              <a:lnTo>
                <a:pt x="10800" y="10045"/>
              </a:lnTo>
              <a:cubicBezTo>
                <a:pt x="10800" y="10423"/>
                <a:pt x="16200" y="10800"/>
                <a:pt x="21600" y="10800"/>
              </a:cubicBezTo>
              <a:cubicBezTo>
                <a:pt x="16200" y="10800"/>
                <a:pt x="10800" y="11178"/>
                <a:pt x="10800" y="11555"/>
              </a:cubicBezTo>
              <a:lnTo>
                <a:pt x="10800" y="20845"/>
              </a:lnTo>
              <a:cubicBezTo>
                <a:pt x="10800" y="212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03</xdr:row>
      <xdr:rowOff>47880</xdr:rowOff>
    </xdr:from>
    <xdr:to>
      <xdr:col>8</xdr:col>
      <xdr:colOff>180360</xdr:colOff>
      <xdr:row>505</xdr:row>
      <xdr:rowOff>248040</xdr:rowOff>
    </xdr:to>
    <xdr:sp>
      <xdr:nvSpPr>
        <xdr:cNvPr id="68" name="วงเล็บปีกกาขวา 52"/>
        <xdr:cNvSpPr/>
      </xdr:nvSpPr>
      <xdr:spPr>
        <a:xfrm>
          <a:off x="11811240" y="134521920"/>
          <a:ext cx="170640" cy="733320"/>
        </a:xfrm>
        <a:custGeom>
          <a:avLst/>
          <a:gdLst>
            <a:gd name="textAreaLeft" fmla="*/ 0 w 170640"/>
            <a:gd name="textAreaRight" fmla="*/ 61560 w 170640"/>
            <a:gd name="textAreaTop" fmla="*/ 3960 h 733320"/>
            <a:gd name="textAreaBottom" fmla="*/ 729360 h 7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1"/>
                <a:pt x="10800" y="402"/>
              </a:cubicBezTo>
              <a:lnTo>
                <a:pt x="10800" y="10398"/>
              </a:lnTo>
              <a:cubicBezTo>
                <a:pt x="10800" y="10599"/>
                <a:pt x="16200" y="10800"/>
                <a:pt x="21600" y="10800"/>
              </a:cubicBezTo>
              <a:cubicBezTo>
                <a:pt x="16200" y="10800"/>
                <a:pt x="10800" y="11001"/>
                <a:pt x="10800" y="11202"/>
              </a:cubicBezTo>
              <a:lnTo>
                <a:pt x="10800" y="21198"/>
              </a:lnTo>
              <a:cubicBezTo>
                <a:pt x="10800" y="213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4</xdr:row>
      <xdr:rowOff>9360</xdr:rowOff>
    </xdr:from>
    <xdr:to>
      <xdr:col>8</xdr:col>
      <xdr:colOff>160920</xdr:colOff>
      <xdr:row>515</xdr:row>
      <xdr:rowOff>247680</xdr:rowOff>
    </xdr:to>
    <xdr:sp>
      <xdr:nvSpPr>
        <xdr:cNvPr id="69" name="วงเล็บปีกกาขวา 53"/>
        <xdr:cNvSpPr/>
      </xdr:nvSpPr>
      <xdr:spPr>
        <a:xfrm>
          <a:off x="11801520" y="137417040"/>
          <a:ext cx="160920" cy="505080"/>
        </a:xfrm>
        <a:custGeom>
          <a:avLst/>
          <a:gdLst>
            <a:gd name="textAreaLeft" fmla="*/ 0 w 160920"/>
            <a:gd name="textAreaRight" fmla="*/ 57960 w 160920"/>
            <a:gd name="textAreaTop" fmla="*/ 3960 h 505080"/>
            <a:gd name="textAreaBottom" fmla="*/ 501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7"/>
                <a:pt x="10800" y="554"/>
              </a:cubicBezTo>
              <a:lnTo>
                <a:pt x="10800" y="10246"/>
              </a:lnTo>
              <a:cubicBezTo>
                <a:pt x="10800" y="10523"/>
                <a:pt x="16200" y="10800"/>
                <a:pt x="21600" y="10800"/>
              </a:cubicBezTo>
              <a:cubicBezTo>
                <a:pt x="16200" y="10800"/>
                <a:pt x="10800" y="11077"/>
                <a:pt x="10800" y="11354"/>
              </a:cubicBezTo>
              <a:lnTo>
                <a:pt x="10800" y="21046"/>
              </a:lnTo>
              <a:cubicBezTo>
                <a:pt x="10800" y="213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516</xdr:row>
      <xdr:rowOff>57240</xdr:rowOff>
    </xdr:from>
    <xdr:to>
      <xdr:col>8</xdr:col>
      <xdr:colOff>220680</xdr:colOff>
      <xdr:row>524</xdr:row>
      <xdr:rowOff>218880</xdr:rowOff>
    </xdr:to>
    <xdr:sp>
      <xdr:nvSpPr>
        <xdr:cNvPr id="70" name="วงเล็บปีกกาขวา 54"/>
        <xdr:cNvSpPr/>
      </xdr:nvSpPr>
      <xdr:spPr>
        <a:xfrm>
          <a:off x="11841480" y="137998440"/>
          <a:ext cx="180720" cy="2295000"/>
        </a:xfrm>
        <a:custGeom>
          <a:avLst/>
          <a:gdLst>
            <a:gd name="textAreaLeft" fmla="*/ 0 w 180720"/>
            <a:gd name="textAreaRight" fmla="*/ 65160 w 180720"/>
            <a:gd name="textAreaTop" fmla="*/ 4320 h 2295000"/>
            <a:gd name="textAreaBottom" fmla="*/ 2290680 h 22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"/>
                <a:pt x="10800" y="130"/>
              </a:cubicBezTo>
              <a:lnTo>
                <a:pt x="10800" y="10670"/>
              </a:lnTo>
              <a:cubicBezTo>
                <a:pt x="10800" y="10735"/>
                <a:pt x="16200" y="10800"/>
                <a:pt x="21600" y="10800"/>
              </a:cubicBezTo>
              <a:cubicBezTo>
                <a:pt x="16200" y="10800"/>
                <a:pt x="10800" y="10865"/>
                <a:pt x="10800" y="10930"/>
              </a:cubicBezTo>
              <a:lnTo>
                <a:pt x="10800" y="21470"/>
              </a:lnTo>
              <a:cubicBezTo>
                <a:pt x="10800" y="2153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537</xdr:row>
      <xdr:rowOff>38520</xdr:rowOff>
    </xdr:from>
    <xdr:to>
      <xdr:col>8</xdr:col>
      <xdr:colOff>210600</xdr:colOff>
      <xdr:row>538</xdr:row>
      <xdr:rowOff>266760</xdr:rowOff>
    </xdr:to>
    <xdr:sp>
      <xdr:nvSpPr>
        <xdr:cNvPr id="71" name="วงเล็บปีกกาขวา 55"/>
        <xdr:cNvSpPr/>
      </xdr:nvSpPr>
      <xdr:spPr>
        <a:xfrm>
          <a:off x="11841480" y="143580240"/>
          <a:ext cx="170640" cy="495000"/>
        </a:xfrm>
        <a:custGeom>
          <a:avLst/>
          <a:gdLst>
            <a:gd name="textAreaLeft" fmla="*/ 0 w 170640"/>
            <a:gd name="textAreaRight" fmla="*/ 61560 w 170640"/>
            <a:gd name="textAreaTop" fmla="*/ 3960 h 495000"/>
            <a:gd name="textAreaBottom" fmla="*/ 49104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1"/>
                <a:pt x="10800" y="601"/>
              </a:cubicBezTo>
              <a:lnTo>
                <a:pt x="10800" y="10199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1"/>
                <a:pt x="10800" y="11401"/>
              </a:cubicBezTo>
              <a:lnTo>
                <a:pt x="10800" y="20999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50</xdr:row>
      <xdr:rowOff>38520</xdr:rowOff>
    </xdr:from>
    <xdr:to>
      <xdr:col>8</xdr:col>
      <xdr:colOff>170640</xdr:colOff>
      <xdr:row>553</xdr:row>
      <xdr:rowOff>266760</xdr:rowOff>
    </xdr:to>
    <xdr:sp>
      <xdr:nvSpPr>
        <xdr:cNvPr id="72" name="วงเล็บปีกกาขวา 56"/>
        <xdr:cNvSpPr/>
      </xdr:nvSpPr>
      <xdr:spPr>
        <a:xfrm>
          <a:off x="11811240" y="147047400"/>
          <a:ext cx="160920" cy="1028160"/>
        </a:xfrm>
        <a:custGeom>
          <a:avLst/>
          <a:gdLst>
            <a:gd name="textAreaLeft" fmla="*/ 0 w 160920"/>
            <a:gd name="textAreaRight" fmla="*/ 57960 w 160920"/>
            <a:gd name="textAreaTop" fmla="*/ 3960 h 1028160"/>
            <a:gd name="textAreaBottom" fmla="*/ 1024200 h 102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6"/>
                <a:pt x="10800" y="272"/>
              </a:cubicBezTo>
              <a:lnTo>
                <a:pt x="10800" y="10528"/>
              </a:lnTo>
              <a:cubicBezTo>
                <a:pt x="10800" y="10664"/>
                <a:pt x="16200" y="10800"/>
                <a:pt x="21600" y="10800"/>
              </a:cubicBezTo>
              <a:cubicBezTo>
                <a:pt x="16200" y="10800"/>
                <a:pt x="10800" y="10936"/>
                <a:pt x="10800" y="11072"/>
              </a:cubicBezTo>
              <a:lnTo>
                <a:pt x="10800" y="21328"/>
              </a:lnTo>
              <a:cubicBezTo>
                <a:pt x="10800" y="214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6</xdr:row>
      <xdr:rowOff>66600</xdr:rowOff>
    </xdr:from>
    <xdr:to>
      <xdr:col>8</xdr:col>
      <xdr:colOff>260640</xdr:colOff>
      <xdr:row>559</xdr:row>
      <xdr:rowOff>238680</xdr:rowOff>
    </xdr:to>
    <xdr:sp>
      <xdr:nvSpPr>
        <xdr:cNvPr id="73" name="วงเล็บปีกกาขวา 57"/>
        <xdr:cNvSpPr/>
      </xdr:nvSpPr>
      <xdr:spPr>
        <a:xfrm>
          <a:off x="11801520" y="148675680"/>
          <a:ext cx="260640" cy="972000"/>
        </a:xfrm>
        <a:custGeom>
          <a:avLst/>
          <a:gdLst>
            <a:gd name="textAreaLeft" fmla="*/ 0 w 260640"/>
            <a:gd name="textAreaRight" fmla="*/ 93960 w 260640"/>
            <a:gd name="textAreaTop" fmla="*/ 6480 h 972000"/>
            <a:gd name="textAreaBottom" fmla="*/ 965520 h 97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1"/>
                <a:pt x="10800" y="461"/>
              </a:cubicBezTo>
              <a:lnTo>
                <a:pt x="10800" y="10339"/>
              </a:lnTo>
              <a:cubicBezTo>
                <a:pt x="10800" y="10570"/>
                <a:pt x="16200" y="10800"/>
                <a:pt x="21600" y="10800"/>
              </a:cubicBezTo>
              <a:cubicBezTo>
                <a:pt x="16200" y="10800"/>
                <a:pt x="10800" y="11031"/>
                <a:pt x="10800" y="11261"/>
              </a:cubicBezTo>
              <a:lnTo>
                <a:pt x="10800" y="21139"/>
              </a:lnTo>
              <a:cubicBezTo>
                <a:pt x="10800" y="213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586</xdr:row>
      <xdr:rowOff>28080</xdr:rowOff>
    </xdr:from>
    <xdr:to>
      <xdr:col>8</xdr:col>
      <xdr:colOff>200160</xdr:colOff>
      <xdr:row>587</xdr:row>
      <xdr:rowOff>247680</xdr:rowOff>
    </xdr:to>
    <xdr:sp>
      <xdr:nvSpPr>
        <xdr:cNvPr id="74" name="วงเล็บปีกกาขวา 58"/>
        <xdr:cNvSpPr/>
      </xdr:nvSpPr>
      <xdr:spPr>
        <a:xfrm>
          <a:off x="11821320" y="156638160"/>
          <a:ext cx="180360" cy="486360"/>
        </a:xfrm>
        <a:custGeom>
          <a:avLst/>
          <a:gdLst>
            <a:gd name="textAreaLeft" fmla="*/ 0 w 180360"/>
            <a:gd name="textAreaRight" fmla="*/ 65160 w 180360"/>
            <a:gd name="textAreaTop" fmla="*/ 4320 h 486360"/>
            <a:gd name="textAreaBottom" fmla="*/ 4820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1"/>
                <a:pt x="10800" y="662"/>
              </a:cubicBezTo>
              <a:lnTo>
                <a:pt x="10800" y="10138"/>
              </a:lnTo>
              <a:cubicBezTo>
                <a:pt x="10800" y="10469"/>
                <a:pt x="16200" y="10800"/>
                <a:pt x="21600" y="10800"/>
              </a:cubicBezTo>
              <a:cubicBezTo>
                <a:pt x="16200" y="10800"/>
                <a:pt x="10800" y="11131"/>
                <a:pt x="10800" y="11462"/>
              </a:cubicBezTo>
              <a:lnTo>
                <a:pt x="10800" y="20938"/>
              </a:lnTo>
              <a:cubicBezTo>
                <a:pt x="10800" y="2126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589</xdr:row>
      <xdr:rowOff>38520</xdr:rowOff>
    </xdr:from>
    <xdr:to>
      <xdr:col>8</xdr:col>
      <xdr:colOff>200160</xdr:colOff>
      <xdr:row>591</xdr:row>
      <xdr:rowOff>209520</xdr:rowOff>
    </xdr:to>
    <xdr:sp>
      <xdr:nvSpPr>
        <xdr:cNvPr id="75" name="วงเล็บปีกกาขวา 59"/>
        <xdr:cNvSpPr/>
      </xdr:nvSpPr>
      <xdr:spPr>
        <a:xfrm>
          <a:off x="11841480" y="157448520"/>
          <a:ext cx="160200" cy="704520"/>
        </a:xfrm>
        <a:custGeom>
          <a:avLst/>
          <a:gdLst>
            <a:gd name="textAreaLeft" fmla="*/ 0 w 160200"/>
            <a:gd name="textAreaRight" fmla="*/ 57960 w 160200"/>
            <a:gd name="textAreaTop" fmla="*/ 3960 h 704520"/>
            <a:gd name="textAreaBottom" fmla="*/ 70056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8"/>
                <a:pt x="10800" y="396"/>
              </a:cubicBezTo>
              <a:lnTo>
                <a:pt x="10800" y="10404"/>
              </a:lnTo>
              <a:cubicBezTo>
                <a:pt x="10800" y="10602"/>
                <a:pt x="16200" y="10800"/>
                <a:pt x="21600" y="10800"/>
              </a:cubicBezTo>
              <a:cubicBezTo>
                <a:pt x="16200" y="10800"/>
                <a:pt x="10800" y="10998"/>
                <a:pt x="10800" y="11196"/>
              </a:cubicBezTo>
              <a:lnTo>
                <a:pt x="10800" y="21204"/>
              </a:lnTo>
              <a:cubicBezTo>
                <a:pt x="10800" y="2140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592</xdr:row>
      <xdr:rowOff>57240</xdr:rowOff>
    </xdr:from>
    <xdr:to>
      <xdr:col>8</xdr:col>
      <xdr:colOff>200160</xdr:colOff>
      <xdr:row>599</xdr:row>
      <xdr:rowOff>266760</xdr:rowOff>
    </xdr:to>
    <xdr:sp>
      <xdr:nvSpPr>
        <xdr:cNvPr id="76" name="วงเล็บปีกกาขวา 60"/>
        <xdr:cNvSpPr/>
      </xdr:nvSpPr>
      <xdr:spPr>
        <a:xfrm>
          <a:off x="11821320" y="158267520"/>
          <a:ext cx="180360" cy="2076480"/>
        </a:xfrm>
        <a:custGeom>
          <a:avLst/>
          <a:gdLst>
            <a:gd name="textAreaLeft" fmla="*/ 0 w 180360"/>
            <a:gd name="textAreaRight" fmla="*/ 65160 w 180360"/>
            <a:gd name="textAreaTop" fmla="*/ 4320 h 2076480"/>
            <a:gd name="textAreaBottom" fmla="*/ 2072160 h 20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0652"/>
              </a:lnTo>
              <a:cubicBezTo>
                <a:pt x="10800" y="10726"/>
                <a:pt x="16200" y="10800"/>
                <a:pt x="21600" y="10800"/>
              </a:cubicBezTo>
              <a:cubicBezTo>
                <a:pt x="16200" y="10800"/>
                <a:pt x="10800" y="10874"/>
                <a:pt x="10800" y="10948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613</xdr:row>
      <xdr:rowOff>76320</xdr:rowOff>
    </xdr:from>
    <xdr:to>
      <xdr:col>8</xdr:col>
      <xdr:colOff>170640</xdr:colOff>
      <xdr:row>614</xdr:row>
      <xdr:rowOff>228240</xdr:rowOff>
    </xdr:to>
    <xdr:sp>
      <xdr:nvSpPr>
        <xdr:cNvPr id="77" name="วงเล็บปีกกาขวา 61"/>
        <xdr:cNvSpPr/>
      </xdr:nvSpPr>
      <xdr:spPr>
        <a:xfrm>
          <a:off x="11871720" y="163887120"/>
          <a:ext cx="100440" cy="418680"/>
        </a:xfrm>
        <a:custGeom>
          <a:avLst/>
          <a:gdLst>
            <a:gd name="textAreaLeft" fmla="*/ 0 w 100440"/>
            <a:gd name="textAreaRight" fmla="*/ 36360 w 100440"/>
            <a:gd name="textAreaTop" fmla="*/ 2520 h 418680"/>
            <a:gd name="textAreaBottom" fmla="*/ 41616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2"/>
                <a:pt x="10800" y="423"/>
              </a:cubicBezTo>
              <a:lnTo>
                <a:pt x="10800" y="10377"/>
              </a:lnTo>
              <a:cubicBezTo>
                <a:pt x="10800" y="10589"/>
                <a:pt x="16200" y="10800"/>
                <a:pt x="21600" y="10800"/>
              </a:cubicBezTo>
              <a:cubicBezTo>
                <a:pt x="16200" y="10800"/>
                <a:pt x="10800" y="11012"/>
                <a:pt x="10800" y="11223"/>
              </a:cubicBezTo>
              <a:lnTo>
                <a:pt x="10800" y="21177"/>
              </a:lnTo>
              <a:cubicBezTo>
                <a:pt x="10800" y="213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1</xdr:row>
      <xdr:rowOff>28080</xdr:rowOff>
    </xdr:from>
    <xdr:to>
      <xdr:col>8</xdr:col>
      <xdr:colOff>190440</xdr:colOff>
      <xdr:row>622</xdr:row>
      <xdr:rowOff>228240</xdr:rowOff>
    </xdr:to>
    <xdr:sp>
      <xdr:nvSpPr>
        <xdr:cNvPr id="78" name="วงเล็บปีกกาขวา 62"/>
        <xdr:cNvSpPr/>
      </xdr:nvSpPr>
      <xdr:spPr>
        <a:xfrm>
          <a:off x="11801520" y="165972600"/>
          <a:ext cx="190440" cy="466920"/>
        </a:xfrm>
        <a:custGeom>
          <a:avLst/>
          <a:gdLst>
            <a:gd name="textAreaLeft" fmla="*/ 0 w 190440"/>
            <a:gd name="textAreaRight" fmla="*/ 68760 w 190440"/>
            <a:gd name="textAreaTop" fmla="*/ 4680 h 466920"/>
            <a:gd name="textAreaBottom" fmla="*/ 4622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7"/>
                <a:pt x="10800" y="694"/>
              </a:cubicBezTo>
              <a:lnTo>
                <a:pt x="10800" y="10106"/>
              </a:lnTo>
              <a:cubicBezTo>
                <a:pt x="10800" y="10453"/>
                <a:pt x="16200" y="10800"/>
                <a:pt x="21600" y="10800"/>
              </a:cubicBezTo>
              <a:cubicBezTo>
                <a:pt x="16200" y="10800"/>
                <a:pt x="10800" y="11147"/>
                <a:pt x="10800" y="11494"/>
              </a:cubicBezTo>
              <a:lnTo>
                <a:pt x="10800" y="20906"/>
              </a:lnTo>
              <a:cubicBezTo>
                <a:pt x="10800" y="212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629</xdr:row>
      <xdr:rowOff>18720</xdr:rowOff>
    </xdr:from>
    <xdr:to>
      <xdr:col>8</xdr:col>
      <xdr:colOff>250920</xdr:colOff>
      <xdr:row>630</xdr:row>
      <xdr:rowOff>209160</xdr:rowOff>
    </xdr:to>
    <xdr:sp>
      <xdr:nvSpPr>
        <xdr:cNvPr id="79" name="วงเล็บปีกกาขวา 63"/>
        <xdr:cNvSpPr/>
      </xdr:nvSpPr>
      <xdr:spPr>
        <a:xfrm>
          <a:off x="11821320" y="168096960"/>
          <a:ext cx="231120" cy="457200"/>
        </a:xfrm>
        <a:custGeom>
          <a:avLst/>
          <a:gdLst>
            <a:gd name="textAreaLeft" fmla="*/ 0 w 231120"/>
            <a:gd name="textAreaRight" fmla="*/ 83520 w 231120"/>
            <a:gd name="textAreaTop" fmla="*/ 5400 h 457200"/>
            <a:gd name="textAreaBottom" fmla="*/ 45180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2"/>
                <a:pt x="10800" y="844"/>
              </a:cubicBezTo>
              <a:lnTo>
                <a:pt x="10800" y="9956"/>
              </a:lnTo>
              <a:cubicBezTo>
                <a:pt x="10800" y="10378"/>
                <a:pt x="16200" y="10800"/>
                <a:pt x="21600" y="10800"/>
              </a:cubicBezTo>
              <a:cubicBezTo>
                <a:pt x="16200" y="10800"/>
                <a:pt x="10800" y="11222"/>
                <a:pt x="10800" y="11644"/>
              </a:cubicBezTo>
              <a:lnTo>
                <a:pt x="10800" y="20756"/>
              </a:lnTo>
              <a:cubicBezTo>
                <a:pt x="10800" y="2117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633</xdr:row>
      <xdr:rowOff>57240</xdr:rowOff>
    </xdr:from>
    <xdr:to>
      <xdr:col>8</xdr:col>
      <xdr:colOff>200160</xdr:colOff>
      <xdr:row>634</xdr:row>
      <xdr:rowOff>266760</xdr:rowOff>
    </xdr:to>
    <xdr:sp>
      <xdr:nvSpPr>
        <xdr:cNvPr id="80" name="วงเล็บปีกกาขวา 64"/>
        <xdr:cNvSpPr/>
      </xdr:nvSpPr>
      <xdr:spPr>
        <a:xfrm>
          <a:off x="11821320" y="169202160"/>
          <a:ext cx="180360" cy="476280"/>
        </a:xfrm>
        <a:custGeom>
          <a:avLst/>
          <a:gdLst>
            <a:gd name="textAreaLeft" fmla="*/ 0 w 180360"/>
            <a:gd name="textAreaRight" fmla="*/ 65160 w 180360"/>
            <a:gd name="textAreaTop" fmla="*/ 4680 h 476280"/>
            <a:gd name="textAreaBottom" fmla="*/ 47160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1"/>
                <a:pt x="10800" y="682"/>
              </a:cubicBezTo>
              <a:lnTo>
                <a:pt x="10800" y="10118"/>
              </a:lnTo>
              <a:cubicBezTo>
                <a:pt x="10800" y="10459"/>
                <a:pt x="16200" y="10800"/>
                <a:pt x="21600" y="10800"/>
              </a:cubicBezTo>
              <a:cubicBezTo>
                <a:pt x="16200" y="10800"/>
                <a:pt x="10800" y="11141"/>
                <a:pt x="10800" y="11482"/>
              </a:cubicBezTo>
              <a:lnTo>
                <a:pt x="10800" y="20918"/>
              </a:lnTo>
              <a:cubicBezTo>
                <a:pt x="10800" y="212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641</xdr:row>
      <xdr:rowOff>57240</xdr:rowOff>
    </xdr:from>
    <xdr:to>
      <xdr:col>8</xdr:col>
      <xdr:colOff>200160</xdr:colOff>
      <xdr:row>643</xdr:row>
      <xdr:rowOff>238680</xdr:rowOff>
    </xdr:to>
    <xdr:sp>
      <xdr:nvSpPr>
        <xdr:cNvPr id="81" name="วงเล็บปีกกาขวา 65"/>
        <xdr:cNvSpPr/>
      </xdr:nvSpPr>
      <xdr:spPr>
        <a:xfrm>
          <a:off x="11851200" y="171335880"/>
          <a:ext cx="150480" cy="714600"/>
        </a:xfrm>
        <a:custGeom>
          <a:avLst/>
          <a:gdLst>
            <a:gd name="textAreaLeft" fmla="*/ 0 w 150480"/>
            <a:gd name="textAreaRight" fmla="*/ 54360 w 150480"/>
            <a:gd name="textAreaTop" fmla="*/ 3600 h 714600"/>
            <a:gd name="textAreaBottom" fmla="*/ 71100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6"/>
                <a:pt x="10800" y="371"/>
              </a:cubicBezTo>
              <a:lnTo>
                <a:pt x="10800" y="10429"/>
              </a:lnTo>
              <a:cubicBezTo>
                <a:pt x="10800" y="10615"/>
                <a:pt x="16200" y="10800"/>
                <a:pt x="21600" y="10800"/>
              </a:cubicBezTo>
              <a:cubicBezTo>
                <a:pt x="16200" y="10800"/>
                <a:pt x="10800" y="10986"/>
                <a:pt x="10800" y="11171"/>
              </a:cubicBezTo>
              <a:lnTo>
                <a:pt x="10800" y="21229"/>
              </a:lnTo>
              <a:cubicBezTo>
                <a:pt x="10800" y="214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645</xdr:row>
      <xdr:rowOff>0</xdr:rowOff>
    </xdr:from>
    <xdr:to>
      <xdr:col>8</xdr:col>
      <xdr:colOff>400320</xdr:colOff>
      <xdr:row>651</xdr:row>
      <xdr:rowOff>238680</xdr:rowOff>
    </xdr:to>
    <xdr:sp>
      <xdr:nvSpPr>
        <xdr:cNvPr id="82" name="วงเล็บปีกกาขวา 66"/>
        <xdr:cNvSpPr/>
      </xdr:nvSpPr>
      <xdr:spPr>
        <a:xfrm>
          <a:off x="11861280" y="172345320"/>
          <a:ext cx="340560" cy="1838880"/>
        </a:xfrm>
        <a:custGeom>
          <a:avLst/>
          <a:gdLst>
            <a:gd name="textAreaLeft" fmla="*/ 0 w 340560"/>
            <a:gd name="textAreaRight" fmla="*/ 122760 w 340560"/>
            <a:gd name="textAreaTop" fmla="*/ 8280 h 1838880"/>
            <a:gd name="textAreaBottom" fmla="*/ 1830600 h 183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1"/>
                <a:pt x="10800" y="321"/>
              </a:cubicBezTo>
              <a:lnTo>
                <a:pt x="10800" y="10479"/>
              </a:lnTo>
              <a:cubicBezTo>
                <a:pt x="10800" y="10640"/>
                <a:pt x="16200" y="10800"/>
                <a:pt x="21600" y="10800"/>
              </a:cubicBezTo>
              <a:cubicBezTo>
                <a:pt x="16200" y="10800"/>
                <a:pt x="10800" y="10961"/>
                <a:pt x="10800" y="11121"/>
              </a:cubicBezTo>
              <a:lnTo>
                <a:pt x="10800" y="21279"/>
              </a:lnTo>
              <a:cubicBezTo>
                <a:pt x="10800" y="214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652</xdr:row>
      <xdr:rowOff>57240</xdr:rowOff>
    </xdr:from>
    <xdr:to>
      <xdr:col>8</xdr:col>
      <xdr:colOff>180360</xdr:colOff>
      <xdr:row>654</xdr:row>
      <xdr:rowOff>218520</xdr:rowOff>
    </xdr:to>
    <xdr:sp>
      <xdr:nvSpPr>
        <xdr:cNvPr id="83" name="วงเล็บปีกกาขวา 67"/>
        <xdr:cNvSpPr/>
      </xdr:nvSpPr>
      <xdr:spPr>
        <a:xfrm>
          <a:off x="11821320" y="174269520"/>
          <a:ext cx="160560" cy="694800"/>
        </a:xfrm>
        <a:custGeom>
          <a:avLst/>
          <a:gdLst>
            <a:gd name="textAreaLeft" fmla="*/ 0 w 160560"/>
            <a:gd name="textAreaRight" fmla="*/ 57960 w 160560"/>
            <a:gd name="textAreaTop" fmla="*/ 3960 h 694800"/>
            <a:gd name="textAreaBottom" fmla="*/ 690840 h 69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"/>
                <a:pt x="10800" y="400"/>
              </a:cubicBezTo>
              <a:lnTo>
                <a:pt x="10800" y="10400"/>
              </a:lnTo>
              <a:cubicBezTo>
                <a:pt x="10800" y="10600"/>
                <a:pt x="16200" y="10800"/>
                <a:pt x="21600" y="10800"/>
              </a:cubicBezTo>
              <a:cubicBezTo>
                <a:pt x="16200" y="10800"/>
                <a:pt x="10800" y="11000"/>
                <a:pt x="10800" y="11200"/>
              </a:cubicBezTo>
              <a:lnTo>
                <a:pt x="10800" y="21200"/>
              </a:lnTo>
              <a:cubicBezTo>
                <a:pt x="10800" y="214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4</xdr:row>
      <xdr:rowOff>247680</xdr:rowOff>
    </xdr:from>
    <xdr:to>
      <xdr:col>8</xdr:col>
      <xdr:colOff>290160</xdr:colOff>
      <xdr:row>657</xdr:row>
      <xdr:rowOff>9360</xdr:rowOff>
    </xdr:to>
    <xdr:sp>
      <xdr:nvSpPr>
        <xdr:cNvPr id="84" name="วงเล็บปีกกาขวา 68"/>
        <xdr:cNvSpPr/>
      </xdr:nvSpPr>
      <xdr:spPr>
        <a:xfrm>
          <a:off x="11801520" y="174993480"/>
          <a:ext cx="290160" cy="561600"/>
        </a:xfrm>
        <a:custGeom>
          <a:avLst/>
          <a:gdLst>
            <a:gd name="textAreaLeft" fmla="*/ 0 w 290160"/>
            <a:gd name="textAreaRight" fmla="*/ 104760 w 290160"/>
            <a:gd name="textAreaTop" fmla="*/ 7200 h 561600"/>
            <a:gd name="textAreaBottom" fmla="*/ 5544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3"/>
                <a:pt x="10800" y="905"/>
              </a:cubicBezTo>
              <a:lnTo>
                <a:pt x="10800" y="9895"/>
              </a:lnTo>
              <a:cubicBezTo>
                <a:pt x="10800" y="10348"/>
                <a:pt x="16200" y="10800"/>
                <a:pt x="21600" y="10800"/>
              </a:cubicBezTo>
              <a:cubicBezTo>
                <a:pt x="16200" y="10800"/>
                <a:pt x="10800" y="11253"/>
                <a:pt x="10800" y="11705"/>
              </a:cubicBezTo>
              <a:lnTo>
                <a:pt x="10800" y="20695"/>
              </a:lnTo>
              <a:cubicBezTo>
                <a:pt x="10800" y="211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2</xdr:row>
      <xdr:rowOff>9360</xdr:rowOff>
    </xdr:from>
    <xdr:to>
      <xdr:col>9</xdr:col>
      <xdr:colOff>291960</xdr:colOff>
      <xdr:row>668</xdr:row>
      <xdr:rowOff>200160</xdr:rowOff>
    </xdr:to>
    <xdr:sp>
      <xdr:nvSpPr>
        <xdr:cNvPr id="85" name="วงเล็บปีกกาขวา 69"/>
        <xdr:cNvSpPr/>
      </xdr:nvSpPr>
      <xdr:spPr>
        <a:xfrm>
          <a:off x="12520800" y="176888520"/>
          <a:ext cx="291960" cy="1791000"/>
        </a:xfrm>
        <a:custGeom>
          <a:avLst/>
          <a:gdLst>
            <a:gd name="textAreaLeft" fmla="*/ 0 w 291960"/>
            <a:gd name="textAreaRight" fmla="*/ 105480 w 291960"/>
            <a:gd name="textAreaTop" fmla="*/ 7200 h 1791000"/>
            <a:gd name="textAreaBottom" fmla="*/ 1783800 h 179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90"/>
              </a:cubicBezTo>
              <a:lnTo>
                <a:pt x="10800" y="10510"/>
              </a:lnTo>
              <a:cubicBezTo>
                <a:pt x="10800" y="10655"/>
                <a:pt x="16200" y="10800"/>
                <a:pt x="21600" y="10800"/>
              </a:cubicBezTo>
              <a:cubicBezTo>
                <a:pt x="16200" y="10800"/>
                <a:pt x="10800" y="10945"/>
                <a:pt x="10800" y="11090"/>
              </a:cubicBezTo>
              <a:lnTo>
                <a:pt x="10800" y="21310"/>
              </a:lnTo>
              <a:cubicBezTo>
                <a:pt x="10800" y="214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671</xdr:row>
      <xdr:rowOff>28080</xdr:rowOff>
    </xdr:from>
    <xdr:to>
      <xdr:col>8</xdr:col>
      <xdr:colOff>340560</xdr:colOff>
      <xdr:row>672</xdr:row>
      <xdr:rowOff>227880</xdr:rowOff>
    </xdr:to>
    <xdr:sp>
      <xdr:nvSpPr>
        <xdr:cNvPr id="86" name="วงเล็บปีกกาขวา 70"/>
        <xdr:cNvSpPr/>
      </xdr:nvSpPr>
      <xdr:spPr>
        <a:xfrm>
          <a:off x="11881440" y="179307720"/>
          <a:ext cx="260640" cy="466560"/>
        </a:xfrm>
        <a:custGeom>
          <a:avLst/>
          <a:gdLst>
            <a:gd name="textAreaLeft" fmla="*/ 0 w 260640"/>
            <a:gd name="textAreaRight" fmla="*/ 93960 w 260640"/>
            <a:gd name="textAreaTop" fmla="*/ 6120 h 466560"/>
            <a:gd name="textAreaBottom" fmla="*/ 46044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9"/>
                <a:pt x="10800" y="938"/>
              </a:cubicBezTo>
              <a:lnTo>
                <a:pt x="10800" y="9862"/>
              </a:lnTo>
              <a:cubicBezTo>
                <a:pt x="10800" y="10331"/>
                <a:pt x="16200" y="10800"/>
                <a:pt x="21600" y="10800"/>
              </a:cubicBezTo>
              <a:cubicBezTo>
                <a:pt x="16200" y="10800"/>
                <a:pt x="10800" y="11269"/>
                <a:pt x="10800" y="11738"/>
              </a:cubicBezTo>
              <a:lnTo>
                <a:pt x="10800" y="20662"/>
              </a:lnTo>
              <a:cubicBezTo>
                <a:pt x="10800" y="211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685</xdr:row>
      <xdr:rowOff>85680</xdr:rowOff>
    </xdr:from>
    <xdr:to>
      <xdr:col>8</xdr:col>
      <xdr:colOff>180360</xdr:colOff>
      <xdr:row>686</xdr:row>
      <xdr:rowOff>266760</xdr:rowOff>
    </xdr:to>
    <xdr:sp>
      <xdr:nvSpPr>
        <xdr:cNvPr id="87" name="วงเล็บปีกกาขวา 71"/>
        <xdr:cNvSpPr/>
      </xdr:nvSpPr>
      <xdr:spPr>
        <a:xfrm>
          <a:off x="11821320" y="183098880"/>
          <a:ext cx="160560" cy="447840"/>
        </a:xfrm>
        <a:custGeom>
          <a:avLst/>
          <a:gdLst>
            <a:gd name="textAreaLeft" fmla="*/ 0 w 160560"/>
            <a:gd name="textAreaRight" fmla="*/ 57960 w 160560"/>
            <a:gd name="textAreaTop" fmla="*/ 3960 h 447840"/>
            <a:gd name="textAreaBottom" fmla="*/ 44388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2"/>
                <a:pt x="10800" y="623"/>
              </a:cubicBezTo>
              <a:lnTo>
                <a:pt x="10800" y="10177"/>
              </a:lnTo>
              <a:cubicBezTo>
                <a:pt x="10800" y="10489"/>
                <a:pt x="16200" y="10800"/>
                <a:pt x="21600" y="10800"/>
              </a:cubicBezTo>
              <a:cubicBezTo>
                <a:pt x="16200" y="10800"/>
                <a:pt x="10800" y="11112"/>
                <a:pt x="10800" y="11423"/>
              </a:cubicBezTo>
              <a:lnTo>
                <a:pt x="10800" y="20977"/>
              </a:lnTo>
              <a:cubicBezTo>
                <a:pt x="10800" y="212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690</xdr:row>
      <xdr:rowOff>66600</xdr:rowOff>
    </xdr:from>
    <xdr:to>
      <xdr:col>8</xdr:col>
      <xdr:colOff>200160</xdr:colOff>
      <xdr:row>697</xdr:row>
      <xdr:rowOff>209520</xdr:rowOff>
    </xdr:to>
    <xdr:sp>
      <xdr:nvSpPr>
        <xdr:cNvPr id="88" name="วงเล็บปีกกาขวา 72"/>
        <xdr:cNvSpPr/>
      </xdr:nvSpPr>
      <xdr:spPr>
        <a:xfrm>
          <a:off x="11841480" y="184413600"/>
          <a:ext cx="160200" cy="2009520"/>
        </a:xfrm>
        <a:custGeom>
          <a:avLst/>
          <a:gdLst>
            <a:gd name="textAreaLeft" fmla="*/ 0 w 160200"/>
            <a:gd name="textAreaRight" fmla="*/ 57960 w 160200"/>
            <a:gd name="textAreaTop" fmla="*/ 3960 h 2009520"/>
            <a:gd name="textAreaBottom" fmla="*/ 2005560 h 20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39"/>
              </a:cubicBezTo>
              <a:lnTo>
                <a:pt x="10800" y="10661"/>
              </a:lnTo>
              <a:cubicBezTo>
                <a:pt x="10800" y="10731"/>
                <a:pt x="16200" y="10800"/>
                <a:pt x="21600" y="10800"/>
              </a:cubicBezTo>
              <a:cubicBezTo>
                <a:pt x="16200" y="10800"/>
                <a:pt x="10800" y="10870"/>
                <a:pt x="10800" y="10939"/>
              </a:cubicBezTo>
              <a:lnTo>
                <a:pt x="10800" y="21461"/>
              </a:lnTo>
              <a:cubicBezTo>
                <a:pt x="10800" y="215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704</xdr:row>
      <xdr:rowOff>57240</xdr:rowOff>
    </xdr:from>
    <xdr:to>
      <xdr:col>8</xdr:col>
      <xdr:colOff>160920</xdr:colOff>
      <xdr:row>706</xdr:row>
      <xdr:rowOff>248040</xdr:rowOff>
    </xdr:to>
    <xdr:sp>
      <xdr:nvSpPr>
        <xdr:cNvPr id="89" name="วงเล็บปีกกาขวา 73"/>
        <xdr:cNvSpPr/>
      </xdr:nvSpPr>
      <xdr:spPr>
        <a:xfrm>
          <a:off x="11821320" y="188137800"/>
          <a:ext cx="141120" cy="724320"/>
        </a:xfrm>
        <a:custGeom>
          <a:avLst/>
          <a:gdLst>
            <a:gd name="textAreaLeft" fmla="*/ 0 w 141120"/>
            <a:gd name="textAreaRight" fmla="*/ 50760 w 141120"/>
            <a:gd name="textAreaTop" fmla="*/ 3240 h 724320"/>
            <a:gd name="textAreaBottom" fmla="*/ 721080 h 72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707</xdr:row>
      <xdr:rowOff>57240</xdr:rowOff>
    </xdr:from>
    <xdr:to>
      <xdr:col>8</xdr:col>
      <xdr:colOff>160920</xdr:colOff>
      <xdr:row>709</xdr:row>
      <xdr:rowOff>248040</xdr:rowOff>
    </xdr:to>
    <xdr:sp>
      <xdr:nvSpPr>
        <xdr:cNvPr id="90" name="วงเล็บปีกกาขวา 74"/>
        <xdr:cNvSpPr/>
      </xdr:nvSpPr>
      <xdr:spPr>
        <a:xfrm>
          <a:off x="11821320" y="188938080"/>
          <a:ext cx="141120" cy="723960"/>
        </a:xfrm>
        <a:custGeom>
          <a:avLst/>
          <a:gdLst>
            <a:gd name="textAreaLeft" fmla="*/ 0 w 141120"/>
            <a:gd name="textAreaRight" fmla="*/ 50760 w 141120"/>
            <a:gd name="textAreaTop" fmla="*/ 3240 h 723960"/>
            <a:gd name="textAreaBottom" fmla="*/ 7207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719</xdr:row>
      <xdr:rowOff>57240</xdr:rowOff>
    </xdr:from>
    <xdr:to>
      <xdr:col>8</xdr:col>
      <xdr:colOff>160920</xdr:colOff>
      <xdr:row>721</xdr:row>
      <xdr:rowOff>248040</xdr:rowOff>
    </xdr:to>
    <xdr:sp>
      <xdr:nvSpPr>
        <xdr:cNvPr id="91" name="วงเล็บปีกกาขวา 75"/>
        <xdr:cNvSpPr/>
      </xdr:nvSpPr>
      <xdr:spPr>
        <a:xfrm>
          <a:off x="11821320" y="192157560"/>
          <a:ext cx="141120" cy="723960"/>
        </a:xfrm>
        <a:custGeom>
          <a:avLst/>
          <a:gdLst>
            <a:gd name="textAreaLeft" fmla="*/ 0 w 141120"/>
            <a:gd name="textAreaRight" fmla="*/ 50760 w 141120"/>
            <a:gd name="textAreaTop" fmla="*/ 3240 h 723960"/>
            <a:gd name="textAreaBottom" fmla="*/ 7207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722</xdr:row>
      <xdr:rowOff>57240</xdr:rowOff>
    </xdr:from>
    <xdr:to>
      <xdr:col>8</xdr:col>
      <xdr:colOff>160920</xdr:colOff>
      <xdr:row>724</xdr:row>
      <xdr:rowOff>248040</xdr:rowOff>
    </xdr:to>
    <xdr:sp>
      <xdr:nvSpPr>
        <xdr:cNvPr id="92" name="วงเล็บปีกกาขวา 76"/>
        <xdr:cNvSpPr/>
      </xdr:nvSpPr>
      <xdr:spPr>
        <a:xfrm>
          <a:off x="11821320" y="192957480"/>
          <a:ext cx="141120" cy="724320"/>
        </a:xfrm>
        <a:custGeom>
          <a:avLst/>
          <a:gdLst>
            <a:gd name="textAreaLeft" fmla="*/ 0 w 141120"/>
            <a:gd name="textAreaRight" fmla="*/ 50760 w 141120"/>
            <a:gd name="textAreaTop" fmla="*/ 3240 h 724320"/>
            <a:gd name="textAreaBottom" fmla="*/ 721080 h 72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5</xdr:row>
      <xdr:rowOff>0</xdr:rowOff>
    </xdr:from>
    <xdr:to>
      <xdr:col>8</xdr:col>
      <xdr:colOff>160920</xdr:colOff>
      <xdr:row>738</xdr:row>
      <xdr:rowOff>56880</xdr:rowOff>
    </xdr:to>
    <xdr:sp>
      <xdr:nvSpPr>
        <xdr:cNvPr id="93" name="วงเล็บปีกกาขวา 77"/>
        <xdr:cNvSpPr/>
      </xdr:nvSpPr>
      <xdr:spPr>
        <a:xfrm>
          <a:off x="11801520" y="196367400"/>
          <a:ext cx="160920" cy="857160"/>
        </a:xfrm>
        <a:custGeom>
          <a:avLst/>
          <a:gdLst>
            <a:gd name="textAreaLeft" fmla="*/ 0 w 160920"/>
            <a:gd name="textAreaRight" fmla="*/ 57960 w 160920"/>
            <a:gd name="textAreaTop" fmla="*/ 3960 h 857160"/>
            <a:gd name="textAreaBottom" fmla="*/ 853200 h 85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3"/>
                <a:pt x="10800" y="326"/>
              </a:cubicBezTo>
              <a:lnTo>
                <a:pt x="10800" y="10474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3"/>
                <a:pt x="10800" y="11126"/>
              </a:cubicBezTo>
              <a:lnTo>
                <a:pt x="10800" y="21274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6</xdr:row>
      <xdr:rowOff>66600</xdr:rowOff>
    </xdr:from>
    <xdr:to>
      <xdr:col>8</xdr:col>
      <xdr:colOff>200160</xdr:colOff>
      <xdr:row>748</xdr:row>
      <xdr:rowOff>248040</xdr:rowOff>
    </xdr:to>
    <xdr:sp>
      <xdr:nvSpPr>
        <xdr:cNvPr id="94" name="วงเล็บปีกกาขวา 78"/>
        <xdr:cNvSpPr/>
      </xdr:nvSpPr>
      <xdr:spPr>
        <a:xfrm>
          <a:off x="11801520" y="199377360"/>
          <a:ext cx="200160" cy="714600"/>
        </a:xfrm>
        <a:custGeom>
          <a:avLst/>
          <a:gdLst>
            <a:gd name="textAreaLeft" fmla="*/ 0 w 200160"/>
            <a:gd name="textAreaRight" fmla="*/ 72360 w 200160"/>
            <a:gd name="textAreaTop" fmla="*/ 4680 h 714600"/>
            <a:gd name="textAreaBottom" fmla="*/ 70992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16200" y="10800"/>
                <a:pt x="21600" y="10800"/>
              </a:cubicBezTo>
              <a:cubicBezTo>
                <a:pt x="162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9</xdr:row>
      <xdr:rowOff>66600</xdr:rowOff>
    </xdr:from>
    <xdr:to>
      <xdr:col>8</xdr:col>
      <xdr:colOff>200160</xdr:colOff>
      <xdr:row>751</xdr:row>
      <xdr:rowOff>248040</xdr:rowOff>
    </xdr:to>
    <xdr:sp>
      <xdr:nvSpPr>
        <xdr:cNvPr id="95" name="วงเล็บปีกกาขวา 79"/>
        <xdr:cNvSpPr/>
      </xdr:nvSpPr>
      <xdr:spPr>
        <a:xfrm>
          <a:off x="11801520" y="200177280"/>
          <a:ext cx="200160" cy="714960"/>
        </a:xfrm>
        <a:custGeom>
          <a:avLst/>
          <a:gdLst>
            <a:gd name="textAreaLeft" fmla="*/ 0 w 200160"/>
            <a:gd name="textAreaRight" fmla="*/ 72360 w 200160"/>
            <a:gd name="textAreaTop" fmla="*/ 4680 h 714960"/>
            <a:gd name="textAreaBottom" fmla="*/ 710280 h 71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16200" y="10800"/>
                <a:pt x="21600" y="10800"/>
              </a:cubicBezTo>
              <a:cubicBezTo>
                <a:pt x="162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752</xdr:row>
      <xdr:rowOff>47880</xdr:rowOff>
    </xdr:from>
    <xdr:to>
      <xdr:col>8</xdr:col>
      <xdr:colOff>200160</xdr:colOff>
      <xdr:row>753</xdr:row>
      <xdr:rowOff>190800</xdr:rowOff>
    </xdr:to>
    <xdr:sp>
      <xdr:nvSpPr>
        <xdr:cNvPr id="96" name="วงเล็บปีกกาขวา 80"/>
        <xdr:cNvSpPr/>
      </xdr:nvSpPr>
      <xdr:spPr>
        <a:xfrm>
          <a:off x="11821320" y="200958840"/>
          <a:ext cx="180360" cy="409320"/>
        </a:xfrm>
        <a:custGeom>
          <a:avLst/>
          <a:gdLst>
            <a:gd name="textAreaLeft" fmla="*/ 0 w 180360"/>
            <a:gd name="textAreaRight" fmla="*/ 65160 w 180360"/>
            <a:gd name="textAreaTop" fmla="*/ 4320 h 409320"/>
            <a:gd name="textAreaBottom" fmla="*/ 40500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3"/>
                <a:pt x="10800" y="745"/>
              </a:cubicBezTo>
              <a:lnTo>
                <a:pt x="10800" y="10055"/>
              </a:lnTo>
              <a:cubicBezTo>
                <a:pt x="10800" y="10428"/>
                <a:pt x="16200" y="10800"/>
                <a:pt x="21600" y="10800"/>
              </a:cubicBezTo>
              <a:cubicBezTo>
                <a:pt x="16200" y="10800"/>
                <a:pt x="10800" y="11173"/>
                <a:pt x="10800" y="11545"/>
              </a:cubicBezTo>
              <a:lnTo>
                <a:pt x="10800" y="20855"/>
              </a:lnTo>
              <a:cubicBezTo>
                <a:pt x="10800" y="212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754</xdr:row>
      <xdr:rowOff>57240</xdr:rowOff>
    </xdr:from>
    <xdr:to>
      <xdr:col>8</xdr:col>
      <xdr:colOff>230400</xdr:colOff>
      <xdr:row>762</xdr:row>
      <xdr:rowOff>209520</xdr:rowOff>
    </xdr:to>
    <xdr:sp>
      <xdr:nvSpPr>
        <xdr:cNvPr id="97" name="วงเล็บปีกกาขวา 81"/>
        <xdr:cNvSpPr/>
      </xdr:nvSpPr>
      <xdr:spPr>
        <a:xfrm>
          <a:off x="11861280" y="201501360"/>
          <a:ext cx="170640" cy="2286000"/>
        </a:xfrm>
        <a:custGeom>
          <a:avLst/>
          <a:gdLst>
            <a:gd name="textAreaLeft" fmla="*/ 0 w 170640"/>
            <a:gd name="textAreaRight" fmla="*/ 61560 w 170640"/>
            <a:gd name="textAreaTop" fmla="*/ 3960 h 2286000"/>
            <a:gd name="textAreaBottom" fmla="*/ 2282040 h 22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"/>
                <a:pt x="10800" y="121"/>
              </a:cubicBezTo>
              <a:lnTo>
                <a:pt x="10800" y="10679"/>
              </a:lnTo>
              <a:cubicBezTo>
                <a:pt x="10800" y="10740"/>
                <a:pt x="16200" y="10800"/>
                <a:pt x="21600" y="10800"/>
              </a:cubicBezTo>
              <a:cubicBezTo>
                <a:pt x="16200" y="10800"/>
                <a:pt x="10800" y="10861"/>
                <a:pt x="10800" y="10921"/>
              </a:cubicBezTo>
              <a:lnTo>
                <a:pt x="10800" y="21479"/>
              </a:lnTo>
              <a:cubicBezTo>
                <a:pt x="10800" y="215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790</xdr:row>
      <xdr:rowOff>9720</xdr:rowOff>
    </xdr:from>
    <xdr:to>
      <xdr:col>8</xdr:col>
      <xdr:colOff>180360</xdr:colOff>
      <xdr:row>792</xdr:row>
      <xdr:rowOff>228960</xdr:rowOff>
    </xdr:to>
    <xdr:sp>
      <xdr:nvSpPr>
        <xdr:cNvPr id="98" name="วงเล็บปีกกาขวา 82"/>
        <xdr:cNvSpPr/>
      </xdr:nvSpPr>
      <xdr:spPr>
        <a:xfrm>
          <a:off x="11821320" y="211312440"/>
          <a:ext cx="160560" cy="771480"/>
        </a:xfrm>
        <a:custGeom>
          <a:avLst/>
          <a:gdLst>
            <a:gd name="textAreaLeft" fmla="*/ 0 w 160560"/>
            <a:gd name="textAreaRight" fmla="*/ 57960 w 160560"/>
            <a:gd name="textAreaTop" fmla="*/ 3600 h 771480"/>
            <a:gd name="textAreaBottom" fmla="*/ 76788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798</xdr:row>
      <xdr:rowOff>85320</xdr:rowOff>
    </xdr:from>
    <xdr:to>
      <xdr:col>8</xdr:col>
      <xdr:colOff>200160</xdr:colOff>
      <xdr:row>799</xdr:row>
      <xdr:rowOff>257040</xdr:rowOff>
    </xdr:to>
    <xdr:sp>
      <xdr:nvSpPr>
        <xdr:cNvPr id="99" name="วงเล็บปีกกาขวา 83"/>
        <xdr:cNvSpPr/>
      </xdr:nvSpPr>
      <xdr:spPr>
        <a:xfrm>
          <a:off x="11821320" y="213597720"/>
          <a:ext cx="180360" cy="447840"/>
        </a:xfrm>
        <a:custGeom>
          <a:avLst/>
          <a:gdLst>
            <a:gd name="textAreaLeft" fmla="*/ 0 w 180360"/>
            <a:gd name="textAreaRight" fmla="*/ 65160 w 180360"/>
            <a:gd name="textAreaTop" fmla="*/ 4320 h 447840"/>
            <a:gd name="textAreaBottom" fmla="*/ 4435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79"/>
              </a:cubicBezTo>
              <a:lnTo>
                <a:pt x="10800" y="10121"/>
              </a:lnTo>
              <a:cubicBezTo>
                <a:pt x="10800" y="10461"/>
                <a:pt x="16200" y="10800"/>
                <a:pt x="21600" y="10800"/>
              </a:cubicBezTo>
              <a:cubicBezTo>
                <a:pt x="16200" y="10800"/>
                <a:pt x="10800" y="11140"/>
                <a:pt x="10800" y="11479"/>
              </a:cubicBezTo>
              <a:lnTo>
                <a:pt x="10800" y="20921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800</xdr:row>
      <xdr:rowOff>84960</xdr:rowOff>
    </xdr:from>
    <xdr:to>
      <xdr:col>8</xdr:col>
      <xdr:colOff>200160</xdr:colOff>
      <xdr:row>801</xdr:row>
      <xdr:rowOff>256680</xdr:rowOff>
    </xdr:to>
    <xdr:sp>
      <xdr:nvSpPr>
        <xdr:cNvPr id="100" name="วงเล็บปีกกาขวา 84"/>
        <xdr:cNvSpPr/>
      </xdr:nvSpPr>
      <xdr:spPr>
        <a:xfrm>
          <a:off x="11821320" y="214149960"/>
          <a:ext cx="180360" cy="447840"/>
        </a:xfrm>
        <a:custGeom>
          <a:avLst/>
          <a:gdLst>
            <a:gd name="textAreaLeft" fmla="*/ 0 w 180360"/>
            <a:gd name="textAreaRight" fmla="*/ 65160 w 180360"/>
            <a:gd name="textAreaTop" fmla="*/ 4320 h 447840"/>
            <a:gd name="textAreaBottom" fmla="*/ 4435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79"/>
              </a:cubicBezTo>
              <a:lnTo>
                <a:pt x="10800" y="10121"/>
              </a:lnTo>
              <a:cubicBezTo>
                <a:pt x="10800" y="10461"/>
                <a:pt x="16200" y="10800"/>
                <a:pt x="21600" y="10800"/>
              </a:cubicBezTo>
              <a:cubicBezTo>
                <a:pt x="16200" y="10800"/>
                <a:pt x="10800" y="11140"/>
                <a:pt x="10800" y="11479"/>
              </a:cubicBezTo>
              <a:lnTo>
                <a:pt x="10800" y="20921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812</xdr:row>
      <xdr:rowOff>85320</xdr:rowOff>
    </xdr:from>
    <xdr:to>
      <xdr:col>8</xdr:col>
      <xdr:colOff>200160</xdr:colOff>
      <xdr:row>813</xdr:row>
      <xdr:rowOff>257040</xdr:rowOff>
    </xdr:to>
    <xdr:sp>
      <xdr:nvSpPr>
        <xdr:cNvPr id="101" name="วงเล็บปีกกาขวา 85"/>
        <xdr:cNvSpPr/>
      </xdr:nvSpPr>
      <xdr:spPr>
        <a:xfrm>
          <a:off x="11821320" y="217464840"/>
          <a:ext cx="180360" cy="447840"/>
        </a:xfrm>
        <a:custGeom>
          <a:avLst/>
          <a:gdLst>
            <a:gd name="textAreaLeft" fmla="*/ 0 w 180360"/>
            <a:gd name="textAreaRight" fmla="*/ 65160 w 180360"/>
            <a:gd name="textAreaTop" fmla="*/ 4320 h 447840"/>
            <a:gd name="textAreaBottom" fmla="*/ 4435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79"/>
              </a:cubicBezTo>
              <a:lnTo>
                <a:pt x="10800" y="10121"/>
              </a:lnTo>
              <a:cubicBezTo>
                <a:pt x="10800" y="10461"/>
                <a:pt x="16200" y="10800"/>
                <a:pt x="21600" y="10800"/>
              </a:cubicBezTo>
              <a:cubicBezTo>
                <a:pt x="16200" y="10800"/>
                <a:pt x="10800" y="11140"/>
                <a:pt x="10800" y="11479"/>
              </a:cubicBezTo>
              <a:lnTo>
                <a:pt x="10800" y="20921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4" topLeftCell="A322" activePane="bottomLeft" state="frozen"/>
      <selection pane="topLeft" activeCell="A1" activeCellId="0" sqref="A1"/>
      <selection pane="bottomLeft" activeCell="B310" activeCellId="0" sqref="B3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1.24"/>
    <col collapsed="false" customWidth="true" hidden="false" outlineLevel="0" max="4" min="4" style="0" width="32.36"/>
    <col collapsed="false" customWidth="true" hidden="false" outlineLevel="0" max="5" min="5" style="0" width="12.62"/>
    <col collapsed="false" customWidth="true" hidden="false" outlineLevel="0" max="8" min="8" style="0" width="12.62"/>
    <col collapsed="false" customWidth="true" hidden="false" outlineLevel="0" max="9" min="9" style="0" width="13.12"/>
    <col collapsed="false" customWidth="true" hidden="false" outlineLevel="0" max="10" min="10" style="0" width="14.37"/>
    <col collapsed="false" customWidth="true" hidden="false" outlineLevel="0" max="11" min="11" style="0" width="9.62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10" t="s">
        <v>13</v>
      </c>
    </row>
    <row r="4" customFormat="false" ht="36.75" hidden="false" customHeight="true" outlineLevel="0" collapsed="false">
      <c r="A4" s="2"/>
      <c r="B4" s="3"/>
      <c r="C4" s="3"/>
      <c r="D4" s="3"/>
      <c r="E4" s="4"/>
      <c r="F4" s="5"/>
      <c r="G4" s="5"/>
      <c r="H4" s="6"/>
      <c r="I4" s="7"/>
      <c r="J4" s="8"/>
      <c r="K4" s="9"/>
      <c r="L4" s="10"/>
    </row>
    <row r="5" customFormat="false" ht="21" hidden="false" customHeight="false" outlineLevel="0" collapsed="false">
      <c r="A5" s="11" t="s">
        <v>14</v>
      </c>
      <c r="B5" s="12" t="s">
        <v>15</v>
      </c>
      <c r="C5" s="13" t="s">
        <v>16</v>
      </c>
      <c r="D5" s="14" t="s">
        <v>17</v>
      </c>
      <c r="E5" s="15" t="n">
        <v>16478</v>
      </c>
      <c r="F5" s="16" t="n">
        <f aca="false">SUM(E5*7/107)</f>
        <v>1078</v>
      </c>
      <c r="G5" s="17" t="n">
        <f aca="false">SUM(E5-F5)*1/100</f>
        <v>154</v>
      </c>
      <c r="H5" s="18" t="n">
        <f aca="false">SUM(E5-G5)</f>
        <v>16324</v>
      </c>
      <c r="I5" s="19" t="s">
        <v>18</v>
      </c>
      <c r="J5" s="20" t="s">
        <v>19</v>
      </c>
      <c r="K5" s="21" t="s">
        <v>20</v>
      </c>
      <c r="L5" s="22" t="n">
        <v>45237</v>
      </c>
    </row>
    <row r="6" customFormat="false" ht="21" hidden="false" customHeight="false" outlineLevel="0" collapsed="false">
      <c r="A6" s="11" t="s">
        <v>21</v>
      </c>
      <c r="B6" s="23" t="s">
        <v>22</v>
      </c>
      <c r="C6" s="24" t="s">
        <v>23</v>
      </c>
      <c r="D6" s="25" t="s">
        <v>24</v>
      </c>
      <c r="E6" s="26" t="n">
        <v>2000</v>
      </c>
      <c r="F6" s="16"/>
      <c r="G6" s="17"/>
      <c r="H6" s="18" t="n">
        <f aca="false">SUM(E6-G6)</f>
        <v>2000</v>
      </c>
      <c r="I6" s="27" t="s">
        <v>25</v>
      </c>
      <c r="J6" s="28" t="s">
        <v>26</v>
      </c>
      <c r="K6" s="29"/>
      <c r="L6" s="22" t="n">
        <v>45251</v>
      </c>
    </row>
    <row r="7" customFormat="false" ht="21" hidden="false" customHeight="false" outlineLevel="0" collapsed="false">
      <c r="A7" s="11" t="s">
        <v>27</v>
      </c>
      <c r="B7" s="23" t="s">
        <v>22</v>
      </c>
      <c r="C7" s="24" t="s">
        <v>23</v>
      </c>
      <c r="D7" s="25" t="s">
        <v>24</v>
      </c>
      <c r="E7" s="26" t="n">
        <v>2000</v>
      </c>
      <c r="F7" s="16"/>
      <c r="G7" s="17"/>
      <c r="H7" s="18" t="n">
        <f aca="false">SUM(E7-G7)</f>
        <v>2000</v>
      </c>
      <c r="I7" s="27" t="s">
        <v>25</v>
      </c>
      <c r="J7" s="28" t="s">
        <v>26</v>
      </c>
      <c r="K7" s="30"/>
      <c r="L7" s="22" t="n">
        <v>45251</v>
      </c>
    </row>
    <row r="8" customFormat="false" ht="21" hidden="false" customHeight="false" outlineLevel="0" collapsed="false">
      <c r="A8" s="11" t="s">
        <v>28</v>
      </c>
      <c r="B8" s="23" t="s">
        <v>29</v>
      </c>
      <c r="C8" s="24" t="s">
        <v>23</v>
      </c>
      <c r="D8" s="25" t="s">
        <v>30</v>
      </c>
      <c r="E8" s="26" t="n">
        <v>18979</v>
      </c>
      <c r="F8" s="16" t="n">
        <f aca="false">SUM(E8*7/107)</f>
        <v>1241.61682242991</v>
      </c>
      <c r="G8" s="17" t="n">
        <f aca="false">SUM(E8-F8)*1/100</f>
        <v>177.373831775701</v>
      </c>
      <c r="H8" s="18" t="n">
        <f aca="false">SUM(E8-G8)</f>
        <v>18801.6261682243</v>
      </c>
      <c r="I8" s="27" t="s">
        <v>31</v>
      </c>
      <c r="J8" s="28" t="s">
        <v>32</v>
      </c>
      <c r="K8" s="29" t="s">
        <v>33</v>
      </c>
      <c r="L8" s="22" t="n">
        <v>45260</v>
      </c>
    </row>
    <row r="9" customFormat="false" ht="21" hidden="false" customHeight="false" outlineLevel="0" collapsed="false">
      <c r="A9" s="31" t="s">
        <v>34</v>
      </c>
      <c r="B9" s="23" t="s">
        <v>35</v>
      </c>
      <c r="C9" s="24" t="s">
        <v>36</v>
      </c>
      <c r="D9" s="25" t="s">
        <v>37</v>
      </c>
      <c r="E9" s="26" t="n">
        <v>955</v>
      </c>
      <c r="F9" s="16"/>
      <c r="G9" s="17"/>
      <c r="H9" s="18" t="n">
        <f aca="false">SUM(E9-G9)</f>
        <v>955</v>
      </c>
      <c r="I9" s="27" t="s">
        <v>38</v>
      </c>
      <c r="J9" s="28" t="s">
        <v>39</v>
      </c>
      <c r="K9" s="29" t="s">
        <v>40</v>
      </c>
      <c r="L9" s="22" t="n">
        <v>45281</v>
      </c>
    </row>
    <row r="10" customFormat="false" ht="21" hidden="false" customHeight="false" outlineLevel="0" collapsed="false">
      <c r="A10" s="31" t="s">
        <v>41</v>
      </c>
      <c r="B10" s="23" t="s">
        <v>35</v>
      </c>
      <c r="C10" s="24" t="s">
        <v>36</v>
      </c>
      <c r="D10" s="25" t="s">
        <v>42</v>
      </c>
      <c r="E10" s="26" t="n">
        <v>390</v>
      </c>
      <c r="F10" s="16"/>
      <c r="G10" s="17"/>
      <c r="H10" s="18" t="n">
        <f aca="false">SUM(E10-G10)</f>
        <v>390</v>
      </c>
      <c r="I10" s="32" t="n">
        <f aca="false">SUM(H9:H10)</f>
        <v>1345</v>
      </c>
      <c r="J10" s="28"/>
      <c r="K10" s="30" t="s">
        <v>43</v>
      </c>
      <c r="L10" s="22" t="n">
        <v>45281</v>
      </c>
    </row>
    <row r="11" customFormat="false" ht="21" hidden="false" customHeight="false" outlineLevel="0" collapsed="false">
      <c r="A11" s="31" t="s">
        <v>44</v>
      </c>
      <c r="B11" s="23" t="s">
        <v>45</v>
      </c>
      <c r="C11" s="24" t="s">
        <v>46</v>
      </c>
      <c r="D11" s="25" t="s">
        <v>47</v>
      </c>
      <c r="E11" s="26" t="n">
        <v>75600</v>
      </c>
      <c r="F11" s="16"/>
      <c r="G11" s="17" t="n">
        <f aca="false">SUM(E11-F11)*1/100</f>
        <v>756</v>
      </c>
      <c r="H11" s="18" t="n">
        <f aca="false">SUM(E11-G11)</f>
        <v>74844</v>
      </c>
      <c r="I11" s="27" t="s">
        <v>18</v>
      </c>
      <c r="J11" s="28" t="s">
        <v>48</v>
      </c>
      <c r="K11" s="29"/>
      <c r="L11" s="22" t="n">
        <v>45299</v>
      </c>
    </row>
    <row r="12" customFormat="false" ht="21" hidden="false" customHeight="false" outlineLevel="0" collapsed="false">
      <c r="A12" s="33" t="s">
        <v>49</v>
      </c>
      <c r="B12" s="34" t="s">
        <v>50</v>
      </c>
      <c r="C12" s="35" t="s">
        <v>23</v>
      </c>
      <c r="D12" s="36" t="s">
        <v>51</v>
      </c>
      <c r="E12" s="37" t="n">
        <v>30000</v>
      </c>
      <c r="F12" s="38"/>
      <c r="G12" s="39" t="n">
        <f aca="false">SUM(E12-F12)*1/100</f>
        <v>300</v>
      </c>
      <c r="H12" s="40" t="n">
        <f aca="false">SUM(E12-G12)</f>
        <v>29700</v>
      </c>
      <c r="I12" s="41" t="s">
        <v>38</v>
      </c>
      <c r="J12" s="42" t="s">
        <v>52</v>
      </c>
      <c r="K12" s="43"/>
      <c r="L12" s="44" t="n">
        <v>45299</v>
      </c>
    </row>
    <row r="13" customFormat="false" ht="21" hidden="false" customHeight="false" outlineLevel="0" collapsed="false">
      <c r="A13" s="45" t="s">
        <v>53</v>
      </c>
      <c r="B13" s="23" t="s">
        <v>35</v>
      </c>
      <c r="C13" s="24" t="s">
        <v>54</v>
      </c>
      <c r="D13" s="25" t="s">
        <v>55</v>
      </c>
      <c r="E13" s="26" t="n">
        <v>13500</v>
      </c>
      <c r="F13" s="16"/>
      <c r="G13" s="17" t="n">
        <f aca="false">SUM(E13-F13)*1/100</f>
        <v>135</v>
      </c>
      <c r="H13" s="18" t="n">
        <f aca="false">SUM(E13-G13)</f>
        <v>13365</v>
      </c>
      <c r="I13" s="27" t="s">
        <v>38</v>
      </c>
      <c r="J13" s="28" t="s">
        <v>56</v>
      </c>
      <c r="K13" s="30" t="s">
        <v>57</v>
      </c>
      <c r="L13" s="22" t="n">
        <v>45299</v>
      </c>
    </row>
    <row r="14" customFormat="false" ht="21" hidden="false" customHeight="false" outlineLevel="0" collapsed="false">
      <c r="A14" s="11" t="s">
        <v>58</v>
      </c>
      <c r="B14" s="23" t="s">
        <v>59</v>
      </c>
      <c r="C14" s="24" t="s">
        <v>23</v>
      </c>
      <c r="D14" s="25" t="s">
        <v>60</v>
      </c>
      <c r="E14" s="26" t="n">
        <v>165680</v>
      </c>
      <c r="F14" s="16" t="n">
        <f aca="false">SUM(E14*7/107)</f>
        <v>10838.8785046729</v>
      </c>
      <c r="G14" s="17" t="n">
        <f aca="false">SUM(E14-F14)*1/100</f>
        <v>1548.41121495327</v>
      </c>
      <c r="H14" s="18" t="n">
        <f aca="false">SUM(E14-G14)</f>
        <v>164131.588785047</v>
      </c>
      <c r="I14" s="46" t="s">
        <v>31</v>
      </c>
      <c r="J14" s="47" t="s">
        <v>32</v>
      </c>
      <c r="K14" s="30"/>
      <c r="L14" s="22" t="n">
        <v>45299</v>
      </c>
    </row>
    <row r="15" customFormat="false" ht="21" hidden="false" customHeight="false" outlineLevel="0" collapsed="false">
      <c r="A15" s="31" t="s">
        <v>61</v>
      </c>
      <c r="B15" s="23" t="s">
        <v>62</v>
      </c>
      <c r="C15" s="24" t="s">
        <v>46</v>
      </c>
      <c r="D15" s="25" t="s">
        <v>63</v>
      </c>
      <c r="E15" s="26" t="n">
        <v>17700</v>
      </c>
      <c r="F15" s="16" t="n">
        <f aca="false">SUM(E15*7/107)</f>
        <v>1157.94392523365</v>
      </c>
      <c r="G15" s="17" t="n">
        <f aca="false">SUM(E15-F15)*1/100</f>
        <v>165.420560747664</v>
      </c>
      <c r="H15" s="18" t="n">
        <f aca="false">SUM(E15-G15)</f>
        <v>17534.5794392523</v>
      </c>
      <c r="I15" s="48" t="s">
        <v>38</v>
      </c>
      <c r="J15" s="47" t="s">
        <v>64</v>
      </c>
      <c r="K15" s="30"/>
      <c r="L15" s="22" t="n">
        <v>45299</v>
      </c>
    </row>
    <row r="16" customFormat="false" ht="21" hidden="false" customHeight="false" outlineLevel="0" collapsed="false">
      <c r="A16" s="49" t="s">
        <v>65</v>
      </c>
      <c r="B16" s="23" t="s">
        <v>62</v>
      </c>
      <c r="C16" s="24" t="s">
        <v>46</v>
      </c>
      <c r="D16" s="25" t="s">
        <v>63</v>
      </c>
      <c r="E16" s="26" t="n">
        <v>7800</v>
      </c>
      <c r="F16" s="16"/>
      <c r="G16" s="17"/>
      <c r="H16" s="18" t="n">
        <f aca="false">SUM(E16-G16)</f>
        <v>7800</v>
      </c>
      <c r="I16" s="48" t="s">
        <v>38</v>
      </c>
      <c r="J16" s="47" t="s">
        <v>64</v>
      </c>
      <c r="K16" s="50"/>
      <c r="L16" s="22" t="n">
        <v>45299</v>
      </c>
    </row>
    <row r="17" customFormat="false" ht="21" hidden="false" customHeight="false" outlineLevel="0" collapsed="false">
      <c r="A17" s="31" t="s">
        <v>66</v>
      </c>
      <c r="B17" s="23" t="s">
        <v>67</v>
      </c>
      <c r="C17" s="24" t="s">
        <v>46</v>
      </c>
      <c r="D17" s="25" t="s">
        <v>68</v>
      </c>
      <c r="E17" s="26" t="n">
        <v>5600</v>
      </c>
      <c r="F17" s="16"/>
      <c r="G17" s="17"/>
      <c r="H17" s="18" t="n">
        <f aca="false">SUM(E17-G17)</f>
        <v>5600</v>
      </c>
      <c r="I17" s="51" t="s">
        <v>69</v>
      </c>
      <c r="J17" s="20" t="s">
        <v>70</v>
      </c>
      <c r="K17" s="30"/>
      <c r="L17" s="22" t="n">
        <v>45299</v>
      </c>
    </row>
    <row r="18" customFormat="false" ht="21" hidden="false" customHeight="false" outlineLevel="0" collapsed="false">
      <c r="A18" s="31" t="s">
        <v>71</v>
      </c>
      <c r="B18" s="23" t="s">
        <v>72</v>
      </c>
      <c r="C18" s="24" t="s">
        <v>73</v>
      </c>
      <c r="D18" s="25" t="s">
        <v>74</v>
      </c>
      <c r="E18" s="26" t="n">
        <v>4400</v>
      </c>
      <c r="F18" s="16"/>
      <c r="G18" s="17"/>
      <c r="H18" s="18" t="n">
        <f aca="false">SUM(E18-G18)</f>
        <v>4400</v>
      </c>
      <c r="I18" s="27" t="s">
        <v>25</v>
      </c>
      <c r="J18" s="28" t="s">
        <v>75</v>
      </c>
      <c r="K18" s="29" t="s">
        <v>76</v>
      </c>
      <c r="L18" s="22" t="n">
        <v>45307</v>
      </c>
    </row>
    <row r="19" customFormat="false" ht="21" hidden="false" customHeight="false" outlineLevel="0" collapsed="false">
      <c r="A19" s="31" t="s">
        <v>77</v>
      </c>
      <c r="B19" s="23" t="s">
        <v>72</v>
      </c>
      <c r="C19" s="24" t="s">
        <v>78</v>
      </c>
      <c r="D19" s="25" t="s">
        <v>79</v>
      </c>
      <c r="E19" s="26" t="n">
        <v>15000</v>
      </c>
      <c r="F19" s="16"/>
      <c r="G19" s="17"/>
      <c r="H19" s="18" t="n">
        <f aca="false">SUM(E19-G19)</f>
        <v>15000</v>
      </c>
      <c r="I19" s="27" t="s">
        <v>25</v>
      </c>
      <c r="J19" s="28" t="s">
        <v>75</v>
      </c>
      <c r="K19" s="30" t="s">
        <v>80</v>
      </c>
      <c r="L19" s="22" t="n">
        <v>45307</v>
      </c>
    </row>
    <row r="20" customFormat="false" ht="21" hidden="false" customHeight="false" outlineLevel="0" collapsed="false">
      <c r="A20" s="31" t="s">
        <v>81</v>
      </c>
      <c r="B20" s="23" t="s">
        <v>82</v>
      </c>
      <c r="C20" s="24" t="s">
        <v>83</v>
      </c>
      <c r="D20" s="25" t="s">
        <v>84</v>
      </c>
      <c r="E20" s="26" t="n">
        <v>1750</v>
      </c>
      <c r="F20" s="16"/>
      <c r="G20" s="17"/>
      <c r="H20" s="18" t="n">
        <f aca="false">SUM(E20-G20)</f>
        <v>1750</v>
      </c>
      <c r="I20" s="27" t="s">
        <v>38</v>
      </c>
      <c r="J20" s="20" t="s">
        <v>56</v>
      </c>
      <c r="K20" s="30" t="s">
        <v>85</v>
      </c>
      <c r="L20" s="22" t="n">
        <v>45309</v>
      </c>
    </row>
    <row r="21" customFormat="false" ht="21" hidden="false" customHeight="false" outlineLevel="0" collapsed="false">
      <c r="A21" s="31" t="s">
        <v>86</v>
      </c>
      <c r="B21" s="23" t="s">
        <v>87</v>
      </c>
      <c r="C21" s="24" t="s">
        <v>73</v>
      </c>
      <c r="D21" s="25" t="s">
        <v>88</v>
      </c>
      <c r="E21" s="52" t="n">
        <v>50500</v>
      </c>
      <c r="F21" s="16"/>
      <c r="G21" s="17" t="n">
        <f aca="false">SUM(E21-F21)*1/100</f>
        <v>505</v>
      </c>
      <c r="H21" s="18" t="n">
        <f aca="false">SUM(E21-G21)</f>
        <v>49995</v>
      </c>
      <c r="I21" s="27" t="s">
        <v>38</v>
      </c>
      <c r="J21" s="28" t="s">
        <v>89</v>
      </c>
      <c r="K21" s="30" t="s">
        <v>90</v>
      </c>
      <c r="L21" s="22" t="n">
        <v>45309</v>
      </c>
    </row>
    <row r="22" customFormat="false" ht="21" hidden="false" customHeight="false" outlineLevel="0" collapsed="false">
      <c r="A22" s="31" t="s">
        <v>91</v>
      </c>
      <c r="B22" s="23" t="s">
        <v>92</v>
      </c>
      <c r="C22" s="24" t="s">
        <v>93</v>
      </c>
      <c r="D22" s="25" t="s">
        <v>94</v>
      </c>
      <c r="E22" s="52" t="n">
        <v>18900</v>
      </c>
      <c r="F22" s="16"/>
      <c r="G22" s="17" t="n">
        <f aca="false">SUM(E22-F22)*1/100</f>
        <v>189</v>
      </c>
      <c r="H22" s="18" t="n">
        <f aca="false">SUM(E22-G22)</f>
        <v>18711</v>
      </c>
      <c r="I22" s="27" t="s">
        <v>69</v>
      </c>
      <c r="J22" s="20" t="s">
        <v>95</v>
      </c>
      <c r="K22" s="30" t="s">
        <v>96</v>
      </c>
      <c r="L22" s="22" t="n">
        <v>45309</v>
      </c>
    </row>
    <row r="23" customFormat="false" ht="21" hidden="false" customHeight="false" outlineLevel="0" collapsed="false">
      <c r="A23" s="53" t="s">
        <v>97</v>
      </c>
      <c r="B23" s="23" t="s">
        <v>98</v>
      </c>
      <c r="C23" s="24" t="s">
        <v>73</v>
      </c>
      <c r="D23" s="25" t="s">
        <v>99</v>
      </c>
      <c r="E23" s="26" t="n">
        <v>33800</v>
      </c>
      <c r="F23" s="16"/>
      <c r="G23" s="17" t="n">
        <f aca="false">SUM(E23-F23)*1/100</f>
        <v>338</v>
      </c>
      <c r="H23" s="18" t="n">
        <f aca="false">SUM(E23-G23)</f>
        <v>33462</v>
      </c>
      <c r="I23" s="27" t="s">
        <v>38</v>
      </c>
      <c r="J23" s="20" t="s">
        <v>100</v>
      </c>
      <c r="K23" s="30" t="s">
        <v>101</v>
      </c>
      <c r="L23" s="22" t="n">
        <v>45309</v>
      </c>
    </row>
    <row r="24" customFormat="false" ht="21" hidden="false" customHeight="false" outlineLevel="0" collapsed="false">
      <c r="A24" s="53" t="s">
        <v>102</v>
      </c>
      <c r="B24" s="23" t="s">
        <v>103</v>
      </c>
      <c r="C24" s="24" t="s">
        <v>93</v>
      </c>
      <c r="D24" s="25" t="s">
        <v>104</v>
      </c>
      <c r="E24" s="26" t="n">
        <v>39900</v>
      </c>
      <c r="F24" s="16"/>
      <c r="G24" s="17" t="n">
        <f aca="false">SUM(E24-F24)*1/100</f>
        <v>399</v>
      </c>
      <c r="H24" s="18" t="n">
        <f aca="false">SUM(E24-G24)</f>
        <v>39501</v>
      </c>
      <c r="I24" s="27" t="s">
        <v>69</v>
      </c>
      <c r="J24" s="20" t="s">
        <v>105</v>
      </c>
      <c r="K24" s="54" t="s">
        <v>106</v>
      </c>
      <c r="L24" s="22" t="n">
        <v>45309</v>
      </c>
    </row>
    <row r="25" customFormat="false" ht="21" hidden="false" customHeight="false" outlineLevel="0" collapsed="false">
      <c r="A25" s="45" t="s">
        <v>107</v>
      </c>
      <c r="B25" s="23" t="s">
        <v>108</v>
      </c>
      <c r="C25" s="13" t="s">
        <v>109</v>
      </c>
      <c r="D25" s="14" t="s">
        <v>110</v>
      </c>
      <c r="E25" s="26" t="n">
        <v>200000</v>
      </c>
      <c r="F25" s="55"/>
      <c r="G25" s="17"/>
      <c r="H25" s="56" t="n">
        <f aca="false">SUM(E25-G25)</f>
        <v>200000</v>
      </c>
      <c r="I25" s="57" t="s">
        <v>25</v>
      </c>
      <c r="J25" s="21" t="s">
        <v>111</v>
      </c>
      <c r="K25" s="58"/>
      <c r="L25" s="58" t="n">
        <v>45322</v>
      </c>
    </row>
    <row r="26" customFormat="false" ht="21" hidden="false" customHeight="false" outlineLevel="0" collapsed="false">
      <c r="A26" s="53" t="s">
        <v>112</v>
      </c>
      <c r="B26" s="23" t="s">
        <v>113</v>
      </c>
      <c r="C26" s="13" t="s">
        <v>114</v>
      </c>
      <c r="D26" s="14" t="s">
        <v>115</v>
      </c>
      <c r="E26" s="26" t="n">
        <v>6000</v>
      </c>
      <c r="F26" s="55"/>
      <c r="G26" s="17"/>
      <c r="H26" s="56" t="n">
        <f aca="false">SUM(E26-G26)</f>
        <v>6000</v>
      </c>
      <c r="I26" s="57" t="s">
        <v>25</v>
      </c>
      <c r="J26" s="21" t="s">
        <v>116</v>
      </c>
      <c r="K26" s="58"/>
      <c r="L26" s="58" t="n">
        <v>45322</v>
      </c>
    </row>
    <row r="27" customFormat="false" ht="21" hidden="false" customHeight="false" outlineLevel="0" collapsed="false">
      <c r="A27" s="11" t="s">
        <v>117</v>
      </c>
      <c r="B27" s="23" t="s">
        <v>118</v>
      </c>
      <c r="C27" s="24" t="s">
        <v>23</v>
      </c>
      <c r="D27" s="25" t="s">
        <v>119</v>
      </c>
      <c r="E27" s="26" t="n">
        <v>9600</v>
      </c>
      <c r="F27" s="16"/>
      <c r="G27" s="17"/>
      <c r="H27" s="18" t="n">
        <f aca="false">SUM(E27-G27)</f>
        <v>9600</v>
      </c>
      <c r="I27" s="27" t="s">
        <v>38</v>
      </c>
      <c r="J27" s="28" t="s">
        <v>120</v>
      </c>
      <c r="K27" s="29"/>
      <c r="L27" s="22" t="n">
        <v>45331</v>
      </c>
    </row>
    <row r="28" customFormat="false" ht="21" hidden="false" customHeight="false" outlineLevel="0" collapsed="false">
      <c r="A28" s="31" t="s">
        <v>121</v>
      </c>
      <c r="B28" s="23" t="s">
        <v>122</v>
      </c>
      <c r="C28" s="24" t="s">
        <v>83</v>
      </c>
      <c r="D28" s="25" t="s">
        <v>123</v>
      </c>
      <c r="E28" s="26" t="n">
        <v>48500</v>
      </c>
      <c r="F28" s="16" t="n">
        <f aca="false">SUM(E28*7/107)</f>
        <v>3172.89719626168</v>
      </c>
      <c r="G28" s="17" t="n">
        <f aca="false">SUM(E28-F28)*1/100</f>
        <v>453.271028037383</v>
      </c>
      <c r="H28" s="18" t="n">
        <f aca="false">SUM(E28-G28)</f>
        <v>48046.7289719626</v>
      </c>
      <c r="I28" s="27" t="s">
        <v>31</v>
      </c>
      <c r="J28" s="28" t="s">
        <v>124</v>
      </c>
      <c r="K28" s="30" t="s">
        <v>125</v>
      </c>
      <c r="L28" s="22" t="n">
        <v>45331</v>
      </c>
    </row>
    <row r="29" customFormat="false" ht="21" hidden="false" customHeight="false" outlineLevel="0" collapsed="false">
      <c r="A29" s="53" t="s">
        <v>126</v>
      </c>
      <c r="B29" s="23" t="s">
        <v>127</v>
      </c>
      <c r="C29" s="24" t="s">
        <v>83</v>
      </c>
      <c r="D29" s="25" t="s">
        <v>128</v>
      </c>
      <c r="E29" s="26" t="n">
        <v>16000</v>
      </c>
      <c r="F29" s="16"/>
      <c r="G29" s="17" t="n">
        <f aca="false">SUM(E29-F29)*1/100</f>
        <v>160</v>
      </c>
      <c r="H29" s="18" t="n">
        <f aca="false">SUM(E29-G29)</f>
        <v>15840</v>
      </c>
      <c r="I29" s="27" t="s">
        <v>31</v>
      </c>
      <c r="J29" s="28" t="s">
        <v>129</v>
      </c>
      <c r="K29" s="30"/>
      <c r="L29" s="22" t="n">
        <v>45331</v>
      </c>
    </row>
    <row r="30" customFormat="false" ht="21" hidden="false" customHeight="false" outlineLevel="0" collapsed="false">
      <c r="A30" s="11" t="s">
        <v>130</v>
      </c>
      <c r="B30" s="23" t="s">
        <v>131</v>
      </c>
      <c r="C30" s="24" t="s">
        <v>23</v>
      </c>
      <c r="D30" s="25" t="s">
        <v>132</v>
      </c>
      <c r="E30" s="26" t="n">
        <v>8250</v>
      </c>
      <c r="F30" s="16" t="n">
        <f aca="false">SUM(E30*7/107)</f>
        <v>539.719626168224</v>
      </c>
      <c r="G30" s="17" t="n">
        <f aca="false">SUM(E30-F30)*1/100</f>
        <v>77.1028037383178</v>
      </c>
      <c r="H30" s="18" t="n">
        <f aca="false">SUM(E30-G30)</f>
        <v>8172.89719626168</v>
      </c>
      <c r="I30" s="46" t="s">
        <v>31</v>
      </c>
      <c r="J30" s="47" t="s">
        <v>32</v>
      </c>
      <c r="K30" s="30" t="s">
        <v>133</v>
      </c>
      <c r="L30" s="22" t="n">
        <v>45331</v>
      </c>
    </row>
    <row r="31" customFormat="false" ht="21" hidden="false" customHeight="false" outlineLevel="0" collapsed="false">
      <c r="A31" s="31" t="s">
        <v>134</v>
      </c>
      <c r="B31" s="23" t="s">
        <v>135</v>
      </c>
      <c r="C31" s="24" t="s">
        <v>136</v>
      </c>
      <c r="D31" s="25" t="s">
        <v>115</v>
      </c>
      <c r="E31" s="26" t="n">
        <v>2250</v>
      </c>
      <c r="F31" s="16"/>
      <c r="G31" s="17"/>
      <c r="H31" s="18" t="n">
        <f aca="false">SUM(E31-G31)</f>
        <v>2250</v>
      </c>
      <c r="I31" s="48" t="s">
        <v>38</v>
      </c>
      <c r="J31" s="47" t="s">
        <v>137</v>
      </c>
      <c r="K31" s="30"/>
      <c r="L31" s="22" t="n">
        <v>45331</v>
      </c>
    </row>
    <row r="32" customFormat="false" ht="21" hidden="false" customHeight="false" outlineLevel="0" collapsed="false">
      <c r="A32" s="31" t="s">
        <v>138</v>
      </c>
      <c r="B32" s="23" t="s">
        <v>82</v>
      </c>
      <c r="C32" s="24" t="s">
        <v>139</v>
      </c>
      <c r="D32" s="25" t="s">
        <v>140</v>
      </c>
      <c r="E32" s="26" t="n">
        <v>1200</v>
      </c>
      <c r="F32" s="16"/>
      <c r="G32" s="17"/>
      <c r="H32" s="18" t="n">
        <f aca="false">SUM(E32-G32)</f>
        <v>1200</v>
      </c>
      <c r="I32" s="51" t="s">
        <v>38</v>
      </c>
      <c r="J32" s="28" t="s">
        <v>56</v>
      </c>
      <c r="K32" s="29" t="s">
        <v>141</v>
      </c>
      <c r="L32" s="22" t="n">
        <v>45345</v>
      </c>
    </row>
    <row r="33" customFormat="false" ht="21" hidden="false" customHeight="false" outlineLevel="0" collapsed="false">
      <c r="A33" s="11" t="s">
        <v>142</v>
      </c>
      <c r="B33" s="23" t="s">
        <v>82</v>
      </c>
      <c r="C33" s="24" t="s">
        <v>23</v>
      </c>
      <c r="D33" s="25" t="s">
        <v>143</v>
      </c>
      <c r="E33" s="26" t="n">
        <v>5125</v>
      </c>
      <c r="F33" s="16"/>
      <c r="G33" s="17"/>
      <c r="H33" s="18" t="n">
        <f aca="false">SUM(E33-G33)</f>
        <v>5125</v>
      </c>
      <c r="I33" s="59" t="n">
        <f aca="false">SUM(H32:H33)</f>
        <v>6325</v>
      </c>
      <c r="J33" s="28"/>
      <c r="K33" s="30" t="s">
        <v>144</v>
      </c>
      <c r="L33" s="22" t="n">
        <v>45345</v>
      </c>
    </row>
    <row r="34" customFormat="false" ht="21" hidden="false" customHeight="false" outlineLevel="0" collapsed="false">
      <c r="A34" s="53" t="s">
        <v>145</v>
      </c>
      <c r="B34" s="23" t="s">
        <v>146</v>
      </c>
      <c r="C34" s="24" t="s">
        <v>46</v>
      </c>
      <c r="D34" s="25" t="s">
        <v>147</v>
      </c>
      <c r="E34" s="26" t="n">
        <v>12760</v>
      </c>
      <c r="F34" s="16"/>
      <c r="G34" s="17" t="n">
        <f aca="false">SUM(E34-F34)*1/100</f>
        <v>127.6</v>
      </c>
      <c r="H34" s="18" t="n">
        <f aca="false">SUM(E34-G34)</f>
        <v>12632.4</v>
      </c>
      <c r="I34" s="51" t="s">
        <v>69</v>
      </c>
      <c r="J34" s="47" t="s">
        <v>148</v>
      </c>
      <c r="K34" s="30" t="s">
        <v>149</v>
      </c>
      <c r="L34" s="22" t="n">
        <v>45345</v>
      </c>
    </row>
    <row r="35" customFormat="false" ht="21" hidden="false" customHeight="false" outlineLevel="0" collapsed="false">
      <c r="A35" s="31" t="s">
        <v>150</v>
      </c>
      <c r="B35" s="23" t="s">
        <v>151</v>
      </c>
      <c r="C35" s="24" t="s">
        <v>93</v>
      </c>
      <c r="D35" s="25" t="s">
        <v>152</v>
      </c>
      <c r="E35" s="26" t="n">
        <v>7800</v>
      </c>
      <c r="F35" s="16"/>
      <c r="G35" s="17"/>
      <c r="H35" s="18" t="n">
        <f aca="false">SUM(E35-G35)</f>
        <v>7800</v>
      </c>
      <c r="I35" s="46" t="s">
        <v>38</v>
      </c>
      <c r="J35" s="47" t="s">
        <v>153</v>
      </c>
      <c r="K35" s="30"/>
      <c r="L35" s="22" t="n">
        <v>45345</v>
      </c>
    </row>
    <row r="36" customFormat="false" ht="21" hidden="false" customHeight="false" outlineLevel="0" collapsed="false">
      <c r="A36" s="11" t="s">
        <v>154</v>
      </c>
      <c r="B36" s="23" t="s">
        <v>155</v>
      </c>
      <c r="C36" s="24" t="s">
        <v>23</v>
      </c>
      <c r="D36" s="25" t="s">
        <v>156</v>
      </c>
      <c r="E36" s="26" t="n">
        <v>23400</v>
      </c>
      <c r="F36" s="16" t="n">
        <f aca="false">SUM(E36*7/107)</f>
        <v>1530.84112149533</v>
      </c>
      <c r="G36" s="17" t="n">
        <f aca="false">SUM(E36-F36)*1/100</f>
        <v>218.691588785047</v>
      </c>
      <c r="H36" s="18" t="n">
        <f aca="false">SUM(E36-G36)</f>
        <v>23181.308411215</v>
      </c>
      <c r="I36" s="48" t="s">
        <v>31</v>
      </c>
      <c r="J36" s="47" t="s">
        <v>157</v>
      </c>
      <c r="K36" s="30"/>
      <c r="L36" s="22" t="n">
        <v>45345</v>
      </c>
    </row>
    <row r="37" customFormat="false" ht="21" hidden="false" customHeight="false" outlineLevel="0" collapsed="false">
      <c r="A37" s="60" t="s">
        <v>158</v>
      </c>
      <c r="B37" s="23" t="s">
        <v>50</v>
      </c>
      <c r="C37" s="24" t="s">
        <v>23</v>
      </c>
      <c r="D37" s="25" t="s">
        <v>159</v>
      </c>
      <c r="E37" s="26" t="n">
        <v>12000</v>
      </c>
      <c r="F37" s="16"/>
      <c r="G37" s="17" t="n">
        <f aca="false">SUM(E37-F37)*1/100</f>
        <v>120</v>
      </c>
      <c r="H37" s="18" t="n">
        <f aca="false">SUM(E37-G37)</f>
        <v>11880</v>
      </c>
      <c r="I37" s="48" t="s">
        <v>38</v>
      </c>
      <c r="J37" s="47" t="s">
        <v>52</v>
      </c>
      <c r="K37" s="50"/>
      <c r="L37" s="22" t="n">
        <v>45345</v>
      </c>
    </row>
    <row r="38" customFormat="false" ht="21" hidden="false" customHeight="false" outlineLevel="0" collapsed="false">
      <c r="A38" s="11" t="s">
        <v>160</v>
      </c>
      <c r="B38" s="23" t="s">
        <v>161</v>
      </c>
      <c r="C38" s="24" t="s">
        <v>23</v>
      </c>
      <c r="D38" s="25" t="s">
        <v>162</v>
      </c>
      <c r="E38" s="26" t="n">
        <v>44000</v>
      </c>
      <c r="F38" s="16" t="n">
        <f aca="false">SUM(E38*7/107)</f>
        <v>2878.5046728972</v>
      </c>
      <c r="G38" s="17" t="n">
        <v>411.22</v>
      </c>
      <c r="H38" s="18" t="n">
        <f aca="false">SUM(E38-G38)</f>
        <v>43588.78</v>
      </c>
      <c r="I38" s="51" t="s">
        <v>163</v>
      </c>
      <c r="J38" s="20" t="s">
        <v>164</v>
      </c>
      <c r="K38" s="30" t="s">
        <v>165</v>
      </c>
      <c r="L38" s="22" t="n">
        <v>45345</v>
      </c>
    </row>
    <row r="39" customFormat="false" ht="21" hidden="false" customHeight="false" outlineLevel="0" collapsed="false">
      <c r="A39" s="45" t="s">
        <v>166</v>
      </c>
      <c r="B39" s="23" t="s">
        <v>167</v>
      </c>
      <c r="C39" s="13" t="s">
        <v>168</v>
      </c>
      <c r="D39" s="14" t="s">
        <v>169</v>
      </c>
      <c r="E39" s="26" t="n">
        <v>15480</v>
      </c>
      <c r="F39" s="55"/>
      <c r="G39" s="17"/>
      <c r="H39" s="56" t="n">
        <v>5880</v>
      </c>
      <c r="I39" s="57" t="s">
        <v>31</v>
      </c>
      <c r="J39" s="21"/>
      <c r="K39" s="58"/>
      <c r="L39" s="58" t="n">
        <v>45350</v>
      </c>
    </row>
    <row r="40" customFormat="false" ht="21" hidden="false" customHeight="false" outlineLevel="0" collapsed="false">
      <c r="A40" s="45"/>
      <c r="B40" s="23"/>
      <c r="C40" s="13"/>
      <c r="D40" s="14"/>
      <c r="E40" s="26"/>
      <c r="F40" s="55"/>
      <c r="G40" s="17"/>
      <c r="H40" s="56" t="n">
        <v>3680</v>
      </c>
      <c r="I40" s="57" t="s">
        <v>38</v>
      </c>
      <c r="J40" s="21"/>
      <c r="K40" s="58"/>
      <c r="L40" s="58" t="n">
        <v>45350</v>
      </c>
    </row>
    <row r="41" customFormat="false" ht="21" hidden="false" customHeight="false" outlineLevel="0" collapsed="false">
      <c r="A41" s="45"/>
      <c r="B41" s="61"/>
      <c r="C41" s="13"/>
      <c r="D41" s="14"/>
      <c r="E41" s="26"/>
      <c r="F41" s="55"/>
      <c r="G41" s="17"/>
      <c r="H41" s="56" t="n">
        <v>5920</v>
      </c>
      <c r="I41" s="57" t="s">
        <v>69</v>
      </c>
      <c r="J41" s="62"/>
      <c r="K41" s="58"/>
      <c r="L41" s="58" t="n">
        <v>45350</v>
      </c>
    </row>
    <row r="42" customFormat="false" ht="21" hidden="false" customHeight="false" outlineLevel="0" collapsed="false">
      <c r="A42" s="11" t="s">
        <v>170</v>
      </c>
      <c r="B42" s="23" t="s">
        <v>171</v>
      </c>
      <c r="C42" s="24" t="s">
        <v>172</v>
      </c>
      <c r="D42" s="25" t="s">
        <v>173</v>
      </c>
      <c r="E42" s="26" t="n">
        <v>33000</v>
      </c>
      <c r="F42" s="16"/>
      <c r="G42" s="17"/>
      <c r="H42" s="18" t="n">
        <v>11000</v>
      </c>
      <c r="I42" s="51" t="s">
        <v>69</v>
      </c>
      <c r="J42" s="28" t="s">
        <v>174</v>
      </c>
      <c r="K42" s="29"/>
      <c r="L42" s="22" t="n">
        <v>45359</v>
      </c>
    </row>
    <row r="43" customFormat="false" ht="21" hidden="false" customHeight="false" outlineLevel="0" collapsed="false">
      <c r="A43" s="11"/>
      <c r="B43" s="23" t="s">
        <v>175</v>
      </c>
      <c r="C43" s="24"/>
      <c r="D43" s="25"/>
      <c r="E43" s="26"/>
      <c r="F43" s="16"/>
      <c r="G43" s="17"/>
      <c r="H43" s="18" t="n">
        <v>11000</v>
      </c>
      <c r="I43" s="46" t="s">
        <v>69</v>
      </c>
      <c r="J43" s="28" t="s">
        <v>176</v>
      </c>
      <c r="K43" s="30"/>
      <c r="L43" s="22" t="n">
        <v>45359</v>
      </c>
    </row>
    <row r="44" customFormat="false" ht="21" hidden="false" customHeight="false" outlineLevel="0" collapsed="false">
      <c r="A44" s="45"/>
      <c r="B44" s="23" t="s">
        <v>177</v>
      </c>
      <c r="C44" s="24"/>
      <c r="D44" s="25"/>
      <c r="E44" s="26"/>
      <c r="F44" s="16"/>
      <c r="G44" s="17" t="n">
        <f aca="false">SUM(E44-F44)*1/100</f>
        <v>0</v>
      </c>
      <c r="H44" s="18" t="n">
        <v>11000</v>
      </c>
      <c r="I44" s="51" t="s">
        <v>25</v>
      </c>
      <c r="J44" s="47" t="s">
        <v>178</v>
      </c>
      <c r="K44" s="30"/>
      <c r="L44" s="22" t="n">
        <v>45357</v>
      </c>
    </row>
    <row r="45" customFormat="false" ht="21" hidden="false" customHeight="false" outlineLevel="0" collapsed="false">
      <c r="A45" s="31" t="s">
        <v>179</v>
      </c>
      <c r="B45" s="23" t="s">
        <v>82</v>
      </c>
      <c r="C45" s="24" t="s">
        <v>180</v>
      </c>
      <c r="D45" s="25" t="s">
        <v>181</v>
      </c>
      <c r="E45" s="26" t="n">
        <v>1000</v>
      </c>
      <c r="F45" s="16"/>
      <c r="G45" s="17"/>
      <c r="H45" s="18" t="n">
        <f aca="false">SUM(E45-G45)</f>
        <v>1000</v>
      </c>
      <c r="I45" s="27" t="s">
        <v>38</v>
      </c>
      <c r="J45" s="20" t="s">
        <v>56</v>
      </c>
      <c r="K45" s="30" t="s">
        <v>182</v>
      </c>
      <c r="L45" s="22" t="n">
        <v>45363</v>
      </c>
    </row>
    <row r="46" customFormat="false" ht="21" hidden="false" customHeight="false" outlineLevel="0" collapsed="false">
      <c r="A46" s="11" t="s">
        <v>183</v>
      </c>
      <c r="B46" s="23" t="s">
        <v>82</v>
      </c>
      <c r="C46" s="24" t="s">
        <v>23</v>
      </c>
      <c r="D46" s="25" t="s">
        <v>181</v>
      </c>
      <c r="E46" s="52" t="n">
        <v>5000</v>
      </c>
      <c r="F46" s="16"/>
      <c r="G46" s="17"/>
      <c r="H46" s="18" t="n">
        <f aca="false">SUM(E46-G46)</f>
        <v>5000</v>
      </c>
      <c r="I46" s="32" t="n">
        <f aca="false">SUM(H45:H46)</f>
        <v>6000</v>
      </c>
      <c r="J46" s="28"/>
      <c r="K46" s="30" t="s">
        <v>184</v>
      </c>
      <c r="L46" s="22" t="n">
        <v>45363</v>
      </c>
    </row>
    <row r="47" customFormat="false" ht="21" hidden="false" customHeight="false" outlineLevel="0" collapsed="false">
      <c r="A47" s="11" t="s">
        <v>185</v>
      </c>
      <c r="B47" s="23" t="s">
        <v>186</v>
      </c>
      <c r="C47" s="24" t="s">
        <v>23</v>
      </c>
      <c r="D47" s="25" t="s">
        <v>187</v>
      </c>
      <c r="E47" s="52" t="n">
        <v>158730</v>
      </c>
      <c r="F47" s="16" t="n">
        <f aca="false">SUM(E47*7/107)</f>
        <v>10384.2056074766</v>
      </c>
      <c r="G47" s="17" t="n">
        <f aca="false">SUM(E47-F47)*1/100</f>
        <v>1483.45794392523</v>
      </c>
      <c r="H47" s="18" t="n">
        <f aca="false">SUM(E47-G47)</f>
        <v>157246.542056075</v>
      </c>
      <c r="I47" s="27" t="s">
        <v>31</v>
      </c>
      <c r="J47" s="20" t="s">
        <v>32</v>
      </c>
      <c r="K47" s="30" t="s">
        <v>188</v>
      </c>
      <c r="L47" s="22" t="n">
        <v>45363</v>
      </c>
    </row>
    <row r="48" customFormat="false" ht="21" hidden="false" customHeight="false" outlineLevel="0" collapsed="false">
      <c r="A48" s="53" t="s">
        <v>189</v>
      </c>
      <c r="B48" s="23" t="s">
        <v>190</v>
      </c>
      <c r="C48" s="24" t="s">
        <v>191</v>
      </c>
      <c r="D48" s="25" t="s">
        <v>63</v>
      </c>
      <c r="E48" s="26" t="n">
        <v>11100</v>
      </c>
      <c r="F48" s="16"/>
      <c r="G48" s="17" t="n">
        <f aca="false">SUM(E48-F48)*1/100</f>
        <v>111</v>
      </c>
      <c r="H48" s="18" t="n">
        <f aca="false">SUM(E48-G48)</f>
        <v>10989</v>
      </c>
      <c r="I48" s="27" t="s">
        <v>38</v>
      </c>
      <c r="J48" s="20" t="s">
        <v>64</v>
      </c>
      <c r="K48" s="30"/>
      <c r="L48" s="22" t="n">
        <v>45363</v>
      </c>
    </row>
    <row r="49" customFormat="false" ht="21" hidden="false" customHeight="false" outlineLevel="0" collapsed="false">
      <c r="A49" s="53" t="s">
        <v>192</v>
      </c>
      <c r="B49" s="23" t="s">
        <v>161</v>
      </c>
      <c r="C49" s="24" t="s">
        <v>114</v>
      </c>
      <c r="D49" s="25" t="s">
        <v>193</v>
      </c>
      <c r="E49" s="26" t="n">
        <v>41300</v>
      </c>
      <c r="F49" s="16" t="n">
        <f aca="false">SUM(E49*7/107)</f>
        <v>2701.8691588785</v>
      </c>
      <c r="G49" s="17" t="n">
        <f aca="false">SUM(E49-F49)*1/100</f>
        <v>385.981308411215</v>
      </c>
      <c r="H49" s="18" t="n">
        <f aca="false">SUM(E49-G49)</f>
        <v>40914.0186915888</v>
      </c>
      <c r="I49" s="27" t="s">
        <v>163</v>
      </c>
      <c r="J49" s="20" t="s">
        <v>164</v>
      </c>
      <c r="K49" s="54" t="s">
        <v>194</v>
      </c>
      <c r="L49" s="22" t="n">
        <v>45363</v>
      </c>
    </row>
    <row r="50" customFormat="false" ht="21" hidden="false" customHeight="false" outlineLevel="0" collapsed="false">
      <c r="A50" s="31" t="s">
        <v>195</v>
      </c>
      <c r="B50" s="12" t="s">
        <v>72</v>
      </c>
      <c r="C50" s="13" t="s">
        <v>196</v>
      </c>
      <c r="D50" s="14" t="s">
        <v>197</v>
      </c>
      <c r="E50" s="15" t="n">
        <v>3750</v>
      </c>
      <c r="F50" s="16"/>
      <c r="G50" s="17"/>
      <c r="H50" s="18" t="n">
        <f aca="false">SUM(E50-G50)</f>
        <v>3750</v>
      </c>
      <c r="I50" s="19" t="s">
        <v>25</v>
      </c>
      <c r="J50" s="20" t="s">
        <v>75</v>
      </c>
      <c r="K50" s="21" t="s">
        <v>198</v>
      </c>
      <c r="L50" s="22" t="n">
        <v>45359</v>
      </c>
    </row>
    <row r="51" customFormat="false" ht="21" hidden="false" customHeight="false" outlineLevel="0" collapsed="false">
      <c r="A51" s="49" t="s">
        <v>199</v>
      </c>
      <c r="B51" s="12" t="s">
        <v>200</v>
      </c>
      <c r="C51" s="63" t="s">
        <v>201</v>
      </c>
      <c r="D51" s="14" t="s">
        <v>202</v>
      </c>
      <c r="E51" s="26" t="n">
        <v>3600</v>
      </c>
      <c r="F51" s="16"/>
      <c r="G51" s="17"/>
      <c r="H51" s="18" t="n">
        <v>1800</v>
      </c>
      <c r="I51" s="19" t="s">
        <v>25</v>
      </c>
      <c r="J51" s="20" t="s">
        <v>203</v>
      </c>
      <c r="K51" s="64"/>
      <c r="L51" s="22" t="n">
        <v>45359</v>
      </c>
    </row>
    <row r="52" customFormat="false" ht="21" hidden="false" customHeight="false" outlineLevel="0" collapsed="false">
      <c r="A52" s="11"/>
      <c r="B52" s="65" t="s">
        <v>204</v>
      </c>
      <c r="C52" s="13"/>
      <c r="D52" s="66"/>
      <c r="E52" s="26"/>
      <c r="F52" s="16" t="n">
        <f aca="false">SUM(E52*7/107)</f>
        <v>0</v>
      </c>
      <c r="G52" s="17" t="n">
        <f aca="false">SUM(E52-F52)*1/100</f>
        <v>0</v>
      </c>
      <c r="H52" s="18" t="n">
        <v>1800</v>
      </c>
      <c r="I52" s="19" t="s">
        <v>38</v>
      </c>
      <c r="J52" s="67" t="s">
        <v>205</v>
      </c>
      <c r="K52" s="68"/>
      <c r="L52" s="22" t="n">
        <v>45363</v>
      </c>
    </row>
    <row r="53" customFormat="false" ht="21" hidden="false" customHeight="false" outlineLevel="0" collapsed="false">
      <c r="A53" s="31" t="s">
        <v>206</v>
      </c>
      <c r="B53" s="23" t="s">
        <v>122</v>
      </c>
      <c r="C53" s="24" t="s">
        <v>83</v>
      </c>
      <c r="D53" s="25" t="s">
        <v>207</v>
      </c>
      <c r="E53" s="26" t="n">
        <v>40392.5</v>
      </c>
      <c r="F53" s="16" t="n">
        <f aca="false">SUM(E53*7/107)</f>
        <v>2642.5</v>
      </c>
      <c r="G53" s="17" t="n">
        <f aca="false">SUM(E53-F53)*1/100</f>
        <v>377.5</v>
      </c>
      <c r="H53" s="18" t="n">
        <f aca="false">SUM(E53-G53)</f>
        <v>40015</v>
      </c>
      <c r="I53" s="51" t="s">
        <v>31</v>
      </c>
      <c r="J53" s="28" t="s">
        <v>124</v>
      </c>
      <c r="K53" s="29" t="s">
        <v>208</v>
      </c>
      <c r="L53" s="22" t="n">
        <v>45370</v>
      </c>
    </row>
    <row r="54" customFormat="false" ht="21" hidden="false" customHeight="false" outlineLevel="0" collapsed="false">
      <c r="A54" s="31" t="s">
        <v>209</v>
      </c>
      <c r="B54" s="23" t="s">
        <v>210</v>
      </c>
      <c r="C54" s="24" t="s">
        <v>211</v>
      </c>
      <c r="D54" s="25" t="s">
        <v>212</v>
      </c>
      <c r="E54" s="26" t="n">
        <v>22000</v>
      </c>
      <c r="F54" s="16"/>
      <c r="G54" s="17" t="n">
        <f aca="false">SUM(E54-F54)*1/100</f>
        <v>220</v>
      </c>
      <c r="H54" s="18" t="n">
        <f aca="false">SUM(E54-G54)</f>
        <v>21780</v>
      </c>
      <c r="I54" s="46" t="s">
        <v>69</v>
      </c>
      <c r="J54" s="28" t="s">
        <v>213</v>
      </c>
      <c r="K54" s="29" t="s">
        <v>214</v>
      </c>
      <c r="L54" s="22" t="n">
        <v>45370</v>
      </c>
    </row>
    <row r="55" customFormat="false" ht="21" hidden="false" customHeight="false" outlineLevel="0" collapsed="false">
      <c r="A55" s="53" t="s">
        <v>215</v>
      </c>
      <c r="B55" s="23" t="s">
        <v>216</v>
      </c>
      <c r="C55" s="24" t="s">
        <v>83</v>
      </c>
      <c r="D55" s="25" t="s">
        <v>217</v>
      </c>
      <c r="E55" s="26" t="n">
        <v>5700</v>
      </c>
      <c r="F55" s="16"/>
      <c r="G55" s="17"/>
      <c r="H55" s="18" t="n">
        <f aca="false">SUM(E55-G55)</f>
        <v>5700</v>
      </c>
      <c r="I55" s="51" t="s">
        <v>31</v>
      </c>
      <c r="J55" s="47" t="s">
        <v>218</v>
      </c>
      <c r="K55" s="30"/>
      <c r="L55" s="22" t="n">
        <v>45370</v>
      </c>
    </row>
    <row r="56" customFormat="false" ht="21" hidden="false" customHeight="false" outlineLevel="0" collapsed="false">
      <c r="A56" s="31" t="s">
        <v>219</v>
      </c>
      <c r="B56" s="23" t="s">
        <v>220</v>
      </c>
      <c r="C56" s="24" t="s">
        <v>83</v>
      </c>
      <c r="D56" s="25" t="s">
        <v>221</v>
      </c>
      <c r="E56" s="26" t="n">
        <v>10500</v>
      </c>
      <c r="F56" s="16"/>
      <c r="G56" s="17" t="n">
        <f aca="false">SUM(E56-F56)*1/100</f>
        <v>105</v>
      </c>
      <c r="H56" s="18" t="n">
        <f aca="false">SUM(E56-G56)</f>
        <v>10395</v>
      </c>
      <c r="I56" s="46" t="s">
        <v>31</v>
      </c>
      <c r="J56" s="47" t="s">
        <v>222</v>
      </c>
      <c r="K56" s="30"/>
      <c r="L56" s="22" t="n">
        <v>45370</v>
      </c>
    </row>
    <row r="57" customFormat="false" ht="21" hidden="false" customHeight="false" outlineLevel="0" collapsed="false">
      <c r="A57" s="31" t="s">
        <v>223</v>
      </c>
      <c r="B57" s="23" t="s">
        <v>224</v>
      </c>
      <c r="C57" s="24" t="s">
        <v>73</v>
      </c>
      <c r="D57" s="25" t="s">
        <v>225</v>
      </c>
      <c r="E57" s="26" t="n">
        <v>41000</v>
      </c>
      <c r="F57" s="16"/>
      <c r="G57" s="17" t="n">
        <f aca="false">SUM(E57-F57)*1/100</f>
        <v>410</v>
      </c>
      <c r="H57" s="18" t="n">
        <f aca="false">SUM(E57-G57)</f>
        <v>40590</v>
      </c>
      <c r="I57" s="69" t="s">
        <v>38</v>
      </c>
      <c r="J57" s="47" t="s">
        <v>89</v>
      </c>
      <c r="K57" s="30" t="s">
        <v>226</v>
      </c>
      <c r="L57" s="22" t="n">
        <v>45370</v>
      </c>
    </row>
    <row r="58" customFormat="false" ht="21" hidden="false" customHeight="false" outlineLevel="0" collapsed="false">
      <c r="A58" s="70" t="s">
        <v>227</v>
      </c>
      <c r="B58" s="23" t="s">
        <v>161</v>
      </c>
      <c r="C58" s="24" t="s">
        <v>93</v>
      </c>
      <c r="D58" s="25" t="s">
        <v>228</v>
      </c>
      <c r="E58" s="71" t="n">
        <v>31500</v>
      </c>
      <c r="F58" s="72" t="n">
        <f aca="false">SUM(E58*7/107)</f>
        <v>2060.7476635514</v>
      </c>
      <c r="G58" s="73" t="n">
        <f aca="false">SUM(E58-F58)*1/100</f>
        <v>294.392523364486</v>
      </c>
      <c r="H58" s="74" t="n">
        <f aca="false">SUM(E58-G58)</f>
        <v>31205.6074766355</v>
      </c>
      <c r="I58" s="19" t="s">
        <v>163</v>
      </c>
      <c r="J58" s="47" t="s">
        <v>164</v>
      </c>
      <c r="K58" s="75" t="s">
        <v>229</v>
      </c>
      <c r="L58" s="76" t="n">
        <v>45370</v>
      </c>
    </row>
    <row r="59" customFormat="false" ht="21" hidden="false" customHeight="false" outlineLevel="0" collapsed="false">
      <c r="A59" s="31" t="s">
        <v>223</v>
      </c>
      <c r="B59" s="23" t="s">
        <v>72</v>
      </c>
      <c r="C59" s="24" t="s">
        <v>73</v>
      </c>
      <c r="D59" s="25" t="s">
        <v>74</v>
      </c>
      <c r="E59" s="26" t="n">
        <v>2829</v>
      </c>
      <c r="F59" s="16"/>
      <c r="G59" s="17"/>
      <c r="H59" s="18" t="n">
        <f aca="false">SUM(E59-G59)</f>
        <v>2829</v>
      </c>
      <c r="I59" s="27" t="s">
        <v>25</v>
      </c>
      <c r="J59" s="20" t="s">
        <v>75</v>
      </c>
      <c r="K59" s="30" t="s">
        <v>230</v>
      </c>
      <c r="L59" s="22" t="n">
        <v>45366</v>
      </c>
    </row>
    <row r="60" customFormat="false" ht="21" hidden="false" customHeight="false" outlineLevel="0" collapsed="false">
      <c r="A60" s="11" t="s">
        <v>231</v>
      </c>
      <c r="B60" s="23" t="s">
        <v>232</v>
      </c>
      <c r="C60" s="24" t="s">
        <v>233</v>
      </c>
      <c r="D60" s="25" t="s">
        <v>234</v>
      </c>
      <c r="E60" s="26" t="n">
        <v>179</v>
      </c>
      <c r="F60" s="16"/>
      <c r="G60" s="17"/>
      <c r="H60" s="18" t="n">
        <f aca="false">SUM(E60-G60)</f>
        <v>179</v>
      </c>
      <c r="I60" s="51" t="s">
        <v>25</v>
      </c>
      <c r="J60" s="28" t="s">
        <v>235</v>
      </c>
      <c r="K60" s="29"/>
      <c r="L60" s="22" t="n">
        <v>45378</v>
      </c>
    </row>
    <row r="61" customFormat="false" ht="21" hidden="false" customHeight="false" outlineLevel="0" collapsed="false">
      <c r="A61" s="31" t="s">
        <v>236</v>
      </c>
      <c r="B61" s="23" t="s">
        <v>237</v>
      </c>
      <c r="C61" s="24" t="s">
        <v>180</v>
      </c>
      <c r="D61" s="25" t="s">
        <v>238</v>
      </c>
      <c r="E61" s="26" t="n">
        <v>7000</v>
      </c>
      <c r="F61" s="16"/>
      <c r="G61" s="17"/>
      <c r="H61" s="18" t="n">
        <f aca="false">SUM(E61-G61)</f>
        <v>7000</v>
      </c>
      <c r="I61" s="51" t="s">
        <v>25</v>
      </c>
      <c r="J61" s="28" t="s">
        <v>239</v>
      </c>
      <c r="K61" s="29"/>
      <c r="L61" s="22" t="n">
        <v>45378</v>
      </c>
    </row>
    <row r="62" customFormat="false" ht="21" hidden="false" customHeight="false" outlineLevel="0" collapsed="false">
      <c r="A62" s="31" t="s">
        <v>240</v>
      </c>
      <c r="B62" s="23" t="s">
        <v>241</v>
      </c>
      <c r="C62" s="24" t="s">
        <v>242</v>
      </c>
      <c r="D62" s="25" t="s">
        <v>243</v>
      </c>
      <c r="E62" s="26" t="n">
        <v>5000</v>
      </c>
      <c r="F62" s="16"/>
      <c r="G62" s="17"/>
      <c r="H62" s="18" t="n">
        <f aca="false">SUM(E62-G62)</f>
        <v>5000</v>
      </c>
      <c r="I62" s="27" t="s">
        <v>31</v>
      </c>
      <c r="J62" s="20" t="s">
        <v>244</v>
      </c>
      <c r="K62" s="30"/>
      <c r="L62" s="22" t="n">
        <v>45380</v>
      </c>
    </row>
    <row r="63" customFormat="false" ht="21" hidden="false" customHeight="false" outlineLevel="0" collapsed="false">
      <c r="A63" s="31" t="s">
        <v>245</v>
      </c>
      <c r="B63" s="23" t="s">
        <v>246</v>
      </c>
      <c r="C63" s="24" t="s">
        <v>247</v>
      </c>
      <c r="D63" s="25" t="s">
        <v>248</v>
      </c>
      <c r="E63" s="52" t="n">
        <v>8346</v>
      </c>
      <c r="F63" s="16" t="n">
        <f aca="false">SUM(E63*7/107)</f>
        <v>546</v>
      </c>
      <c r="G63" s="17" t="n">
        <f aca="false">SUM(E63-F63)*1/100</f>
        <v>78</v>
      </c>
      <c r="H63" s="18" t="n">
        <f aca="false">SUM(E63-G63)</f>
        <v>8268</v>
      </c>
      <c r="I63" s="77" t="s">
        <v>18</v>
      </c>
      <c r="J63" s="28" t="s">
        <v>249</v>
      </c>
      <c r="K63" s="30" t="s">
        <v>250</v>
      </c>
      <c r="L63" s="22" t="n">
        <v>45380</v>
      </c>
    </row>
    <row r="64" customFormat="false" ht="21" hidden="false" customHeight="false" outlineLevel="0" collapsed="false">
      <c r="A64" s="31" t="s">
        <v>251</v>
      </c>
      <c r="B64" s="23" t="s">
        <v>252</v>
      </c>
      <c r="C64" s="24" t="s">
        <v>73</v>
      </c>
      <c r="D64" s="25" t="s">
        <v>253</v>
      </c>
      <c r="E64" s="52" t="n">
        <v>54375</v>
      </c>
      <c r="F64" s="16"/>
      <c r="G64" s="17" t="n">
        <f aca="false">SUM(E64-F64)*1/100</f>
        <v>543.75</v>
      </c>
      <c r="H64" s="18" t="n">
        <f aca="false">SUM(E64-G64)</f>
        <v>53831.25</v>
      </c>
      <c r="I64" s="27" t="s">
        <v>69</v>
      </c>
      <c r="J64" s="20" t="s">
        <v>254</v>
      </c>
      <c r="K64" s="30" t="s">
        <v>255</v>
      </c>
      <c r="L64" s="22" t="n">
        <v>45380</v>
      </c>
    </row>
    <row r="65" customFormat="false" ht="21" hidden="false" customHeight="false" outlineLevel="0" collapsed="false">
      <c r="A65" s="31" t="s">
        <v>236</v>
      </c>
      <c r="B65" s="23" t="s">
        <v>256</v>
      </c>
      <c r="C65" s="24" t="s">
        <v>257</v>
      </c>
      <c r="D65" s="25" t="s">
        <v>258</v>
      </c>
      <c r="E65" s="26" t="n">
        <v>1200</v>
      </c>
      <c r="F65" s="16"/>
      <c r="G65" s="17"/>
      <c r="H65" s="18" t="n">
        <f aca="false">SUM(E65-G65)</f>
        <v>1200</v>
      </c>
      <c r="I65" s="27" t="s">
        <v>38</v>
      </c>
      <c r="J65" s="20" t="s">
        <v>56</v>
      </c>
      <c r="K65" s="30" t="s">
        <v>259</v>
      </c>
      <c r="L65" s="22" t="n">
        <v>45380</v>
      </c>
    </row>
    <row r="66" customFormat="false" ht="21" hidden="false" customHeight="false" outlineLevel="0" collapsed="false">
      <c r="A66" s="45" t="s">
        <v>260</v>
      </c>
      <c r="B66" s="23" t="s">
        <v>261</v>
      </c>
      <c r="C66" s="24" t="s">
        <v>168</v>
      </c>
      <c r="D66" s="25" t="s">
        <v>262</v>
      </c>
      <c r="E66" s="26" t="n">
        <v>4500</v>
      </c>
      <c r="F66" s="16"/>
      <c r="G66" s="17"/>
      <c r="H66" s="18" t="n">
        <v>2100</v>
      </c>
      <c r="I66" s="27" t="s">
        <v>69</v>
      </c>
      <c r="J66" s="20" t="s">
        <v>263</v>
      </c>
      <c r="K66" s="54"/>
      <c r="L66" s="22" t="n">
        <v>45380</v>
      </c>
    </row>
    <row r="67" customFormat="false" ht="21" hidden="false" customHeight="false" outlineLevel="0" collapsed="false">
      <c r="A67" s="60"/>
      <c r="B67" s="23" t="s">
        <v>264</v>
      </c>
      <c r="C67" s="24"/>
      <c r="D67" s="25"/>
      <c r="E67" s="26"/>
      <c r="F67" s="16"/>
      <c r="G67" s="17"/>
      <c r="H67" s="18" t="n">
        <v>2400</v>
      </c>
      <c r="I67" s="27" t="s">
        <v>38</v>
      </c>
      <c r="J67" s="20" t="s">
        <v>265</v>
      </c>
      <c r="K67" s="50"/>
      <c r="L67" s="22" t="n">
        <v>45380</v>
      </c>
    </row>
    <row r="68" s="81" customFormat="true" ht="21" hidden="false" customHeight="false" outlineLevel="0" collapsed="false">
      <c r="A68" s="78"/>
      <c r="B68" s="79"/>
      <c r="C68" s="35"/>
      <c r="D68" s="36"/>
      <c r="E68" s="37"/>
      <c r="F68" s="38"/>
      <c r="G68" s="39"/>
      <c r="H68" s="40"/>
      <c r="I68" s="41"/>
      <c r="J68" s="80"/>
      <c r="K68" s="43"/>
      <c r="L68" s="44"/>
    </row>
    <row r="69" s="87" customFormat="true" ht="21" hidden="false" customHeight="false" outlineLevel="0" collapsed="false">
      <c r="A69" s="82"/>
      <c r="B69" s="83"/>
      <c r="C69" s="24"/>
      <c r="D69" s="25"/>
      <c r="E69" s="71"/>
      <c r="F69" s="72"/>
      <c r="G69" s="73"/>
      <c r="H69" s="74"/>
      <c r="I69" s="84"/>
      <c r="J69" s="85"/>
      <c r="K69" s="86"/>
      <c r="L69" s="76"/>
    </row>
    <row r="70" s="87" customFormat="true" ht="21" hidden="false" customHeight="false" outlineLevel="0" collapsed="false">
      <c r="A70" s="82"/>
      <c r="B70" s="83"/>
      <c r="C70" s="24"/>
      <c r="D70" s="25"/>
      <c r="E70" s="71"/>
      <c r="F70" s="72"/>
      <c r="G70" s="73"/>
      <c r="H70" s="74"/>
      <c r="I70" s="84"/>
      <c r="J70" s="85"/>
      <c r="K70" s="86"/>
      <c r="L70" s="76"/>
    </row>
    <row r="71" customFormat="false" ht="23.25" hidden="false" customHeight="false" outlineLevel="0" collapsed="false">
      <c r="A71" s="53" t="s">
        <v>266</v>
      </c>
      <c r="B71" s="65" t="s">
        <v>82</v>
      </c>
      <c r="C71" s="24" t="s">
        <v>46</v>
      </c>
      <c r="D71" s="88" t="s">
        <v>267</v>
      </c>
      <c r="E71" s="26" t="n">
        <v>1520</v>
      </c>
      <c r="F71" s="16"/>
      <c r="G71" s="17"/>
      <c r="H71" s="18" t="n">
        <f aca="false">SUM(E71-G71)</f>
        <v>1520</v>
      </c>
      <c r="I71" s="89" t="s">
        <v>38</v>
      </c>
      <c r="J71" s="90" t="s">
        <v>56</v>
      </c>
      <c r="K71" s="91" t="s">
        <v>268</v>
      </c>
      <c r="L71" s="22" t="n">
        <v>45253</v>
      </c>
    </row>
    <row r="72" customFormat="false" ht="23.25" hidden="false" customHeight="false" outlineLevel="0" collapsed="false">
      <c r="A72" s="53" t="s">
        <v>269</v>
      </c>
      <c r="B72" s="65" t="s">
        <v>270</v>
      </c>
      <c r="C72" s="24" t="s">
        <v>46</v>
      </c>
      <c r="D72" s="88" t="s">
        <v>271</v>
      </c>
      <c r="E72" s="26" t="n">
        <v>3260</v>
      </c>
      <c r="F72" s="16" t="n">
        <f aca="false">SUM(E72*7/107)</f>
        <v>213.271028037383</v>
      </c>
      <c r="G72" s="17" t="n">
        <f aca="false">SUM(E72-F72)*1/100</f>
        <v>30.4672897196262</v>
      </c>
      <c r="H72" s="18" t="n">
        <f aca="false">SUM(E72-G72)</f>
        <v>3229.53271028037</v>
      </c>
      <c r="I72" s="89" t="s">
        <v>38</v>
      </c>
      <c r="J72" s="90" t="s">
        <v>272</v>
      </c>
      <c r="K72" s="92" t="s">
        <v>273</v>
      </c>
      <c r="L72" s="22" t="n">
        <v>45253</v>
      </c>
    </row>
    <row r="73" customFormat="false" ht="21" hidden="false" customHeight="false" outlineLevel="0" collapsed="false">
      <c r="A73" s="93" t="s">
        <v>274</v>
      </c>
      <c r="B73" s="94" t="s">
        <v>177</v>
      </c>
      <c r="C73" s="13" t="s">
        <v>275</v>
      </c>
      <c r="D73" s="88" t="s">
        <v>276</v>
      </c>
      <c r="E73" s="26" t="n">
        <v>253000</v>
      </c>
      <c r="F73" s="95"/>
      <c r="G73" s="95"/>
      <c r="H73" s="18" t="n">
        <f aca="false">SUM(E73-G73)</f>
        <v>253000</v>
      </c>
      <c r="I73" s="96" t="s">
        <v>25</v>
      </c>
      <c r="J73" s="97" t="s">
        <v>178</v>
      </c>
      <c r="K73" s="98"/>
      <c r="L73" s="98" t="n">
        <v>45253</v>
      </c>
    </row>
    <row r="74" customFormat="false" ht="21" hidden="false" customHeight="false" outlineLevel="0" collapsed="false">
      <c r="A74" s="93" t="s">
        <v>277</v>
      </c>
      <c r="B74" s="94" t="s">
        <v>278</v>
      </c>
      <c r="C74" s="13" t="s">
        <v>275</v>
      </c>
      <c r="D74" s="88" t="s">
        <v>279</v>
      </c>
      <c r="E74" s="26" t="n">
        <v>552000</v>
      </c>
      <c r="F74" s="95"/>
      <c r="G74" s="95"/>
      <c r="H74" s="18" t="n">
        <f aca="false">SUM(E74-G74)</f>
        <v>552000</v>
      </c>
      <c r="I74" s="96" t="s">
        <v>25</v>
      </c>
      <c r="J74" s="97"/>
      <c r="K74" s="98"/>
      <c r="L74" s="98" t="n">
        <v>45264</v>
      </c>
    </row>
    <row r="75" customFormat="false" ht="23.25" hidden="false" customHeight="false" outlineLevel="0" collapsed="false">
      <c r="A75" s="93" t="s">
        <v>280</v>
      </c>
      <c r="B75" s="99" t="s">
        <v>281</v>
      </c>
      <c r="C75" s="13" t="s">
        <v>282</v>
      </c>
      <c r="D75" s="88" t="s">
        <v>283</v>
      </c>
      <c r="E75" s="100" t="n">
        <v>21250</v>
      </c>
      <c r="F75" s="101"/>
      <c r="G75" s="102"/>
      <c r="H75" s="102" t="n">
        <f aca="false">SUM(E75-G75)</f>
        <v>21250</v>
      </c>
      <c r="I75" s="96" t="s">
        <v>25</v>
      </c>
      <c r="J75" s="90" t="s">
        <v>284</v>
      </c>
      <c r="K75" s="103"/>
      <c r="L75" s="103" t="n">
        <v>45261</v>
      </c>
    </row>
    <row r="76" customFormat="false" ht="23.25" hidden="false" customHeight="false" outlineLevel="0" collapsed="false">
      <c r="A76" s="104" t="s">
        <v>285</v>
      </c>
      <c r="B76" s="105" t="s">
        <v>286</v>
      </c>
      <c r="C76" s="13" t="s">
        <v>282</v>
      </c>
      <c r="D76" s="88" t="s">
        <v>287</v>
      </c>
      <c r="E76" s="106" t="n">
        <v>2500</v>
      </c>
      <c r="F76" s="105"/>
      <c r="G76" s="105"/>
      <c r="H76" s="102" t="n">
        <f aca="false">SUM(E76-G76)</f>
        <v>2500</v>
      </c>
      <c r="I76" s="96" t="s">
        <v>25</v>
      </c>
      <c r="J76" s="90" t="s">
        <v>288</v>
      </c>
      <c r="K76" s="103"/>
      <c r="L76" s="103" t="n">
        <v>45261</v>
      </c>
    </row>
    <row r="77" customFormat="false" ht="23.25" hidden="false" customHeight="false" outlineLevel="0" collapsed="false">
      <c r="A77" s="104" t="s">
        <v>289</v>
      </c>
      <c r="B77" s="99" t="s">
        <v>281</v>
      </c>
      <c r="C77" s="13" t="s">
        <v>282</v>
      </c>
      <c r="D77" s="88" t="s">
        <v>283</v>
      </c>
      <c r="E77" s="102" t="n">
        <v>19550</v>
      </c>
      <c r="F77" s="101"/>
      <c r="G77" s="102"/>
      <c r="H77" s="102" t="n">
        <f aca="false">SUM(E77-G77)</f>
        <v>19550</v>
      </c>
      <c r="I77" s="96" t="s">
        <v>25</v>
      </c>
      <c r="J77" s="90" t="s">
        <v>284</v>
      </c>
      <c r="K77" s="103"/>
      <c r="L77" s="103" t="n">
        <v>45261</v>
      </c>
    </row>
    <row r="78" customFormat="false" ht="23.25" hidden="false" customHeight="false" outlineLevel="0" collapsed="false">
      <c r="A78" s="93" t="s">
        <v>290</v>
      </c>
      <c r="B78" s="105" t="s">
        <v>286</v>
      </c>
      <c r="C78" s="13" t="s">
        <v>282</v>
      </c>
      <c r="D78" s="88" t="s">
        <v>287</v>
      </c>
      <c r="E78" s="100" t="n">
        <v>2300</v>
      </c>
      <c r="F78" s="101"/>
      <c r="G78" s="102"/>
      <c r="H78" s="102" t="n">
        <f aca="false">SUM(E78-G78)</f>
        <v>2300</v>
      </c>
      <c r="I78" s="96" t="s">
        <v>25</v>
      </c>
      <c r="J78" s="90" t="s">
        <v>288</v>
      </c>
      <c r="K78" s="103"/>
      <c r="L78" s="103" t="n">
        <v>45261</v>
      </c>
    </row>
    <row r="79" customFormat="false" ht="23.25" hidden="false" customHeight="false" outlineLevel="0" collapsed="false">
      <c r="A79" s="93" t="s">
        <v>291</v>
      </c>
      <c r="B79" s="99" t="s">
        <v>292</v>
      </c>
      <c r="C79" s="13" t="s">
        <v>293</v>
      </c>
      <c r="D79" s="88" t="s">
        <v>294</v>
      </c>
      <c r="E79" s="100" t="n">
        <v>126000</v>
      </c>
      <c r="F79" s="101"/>
      <c r="G79" s="102"/>
      <c r="H79" s="102" t="n">
        <f aca="false">SUM(E79-G79)</f>
        <v>126000</v>
      </c>
      <c r="I79" s="96" t="s">
        <v>25</v>
      </c>
      <c r="J79" s="90" t="s">
        <v>295</v>
      </c>
      <c r="K79" s="103"/>
      <c r="L79" s="103" t="n">
        <v>45261</v>
      </c>
    </row>
    <row r="80" customFormat="false" ht="23.25" hidden="false" customHeight="false" outlineLevel="0" collapsed="false">
      <c r="A80" s="93" t="s">
        <v>296</v>
      </c>
      <c r="B80" s="99" t="s">
        <v>292</v>
      </c>
      <c r="C80" s="13" t="s">
        <v>293</v>
      </c>
      <c r="D80" s="88" t="s">
        <v>294</v>
      </c>
      <c r="E80" s="102" t="n">
        <v>7000</v>
      </c>
      <c r="F80" s="101"/>
      <c r="G80" s="102"/>
      <c r="H80" s="102" t="n">
        <f aca="false">SUM(E80-G80)</f>
        <v>7000</v>
      </c>
      <c r="I80" s="96" t="s">
        <v>25</v>
      </c>
      <c r="J80" s="90" t="s">
        <v>295</v>
      </c>
      <c r="K80" s="103"/>
      <c r="L80" s="103" t="n">
        <v>45261</v>
      </c>
    </row>
    <row r="81" customFormat="false" ht="21" hidden="false" customHeight="false" outlineLevel="0" collapsed="false">
      <c r="A81" s="93" t="s">
        <v>277</v>
      </c>
      <c r="B81" s="94" t="s">
        <v>278</v>
      </c>
      <c r="C81" s="13" t="s">
        <v>275</v>
      </c>
      <c r="D81" s="88" t="s">
        <v>279</v>
      </c>
      <c r="E81" s="26" t="n">
        <v>552000</v>
      </c>
      <c r="F81" s="95"/>
      <c r="G81" s="95"/>
      <c r="H81" s="18" t="n">
        <f aca="false">SUM(E81-G81)</f>
        <v>552000</v>
      </c>
      <c r="I81" s="96" t="s">
        <v>25</v>
      </c>
      <c r="J81" s="97"/>
      <c r="K81" s="98"/>
      <c r="L81" s="98" t="n">
        <v>45264</v>
      </c>
    </row>
    <row r="82" customFormat="false" ht="23.25" hidden="false" customHeight="false" outlineLevel="0" collapsed="false">
      <c r="A82" s="31" t="s">
        <v>297</v>
      </c>
      <c r="B82" s="65" t="s">
        <v>298</v>
      </c>
      <c r="C82" s="24" t="s">
        <v>78</v>
      </c>
      <c r="D82" s="107" t="s">
        <v>299</v>
      </c>
      <c r="E82" s="26" t="n">
        <v>19934</v>
      </c>
      <c r="F82" s="16"/>
      <c r="G82" s="17"/>
      <c r="H82" s="18" t="n">
        <f aca="false">SUM(E82-G82)</f>
        <v>19934</v>
      </c>
      <c r="I82" s="108" t="s">
        <v>25</v>
      </c>
      <c r="J82" s="109" t="s">
        <v>75</v>
      </c>
      <c r="K82" s="92" t="s">
        <v>300</v>
      </c>
      <c r="L82" s="22" t="n">
        <v>45268</v>
      </c>
    </row>
    <row r="83" customFormat="false" ht="23.25" hidden="false" customHeight="false" outlineLevel="0" collapsed="false">
      <c r="A83" s="53" t="s">
        <v>301</v>
      </c>
      <c r="B83" s="65" t="s">
        <v>298</v>
      </c>
      <c r="C83" s="24" t="s">
        <v>78</v>
      </c>
      <c r="D83" s="107" t="s">
        <v>299</v>
      </c>
      <c r="E83" s="26" t="n">
        <v>10910</v>
      </c>
      <c r="F83" s="16"/>
      <c r="G83" s="17"/>
      <c r="H83" s="18" t="n">
        <f aca="false">SUM(E83-G83)</f>
        <v>10910</v>
      </c>
      <c r="I83" s="108" t="s">
        <v>25</v>
      </c>
      <c r="J83" s="109" t="s">
        <v>75</v>
      </c>
      <c r="K83" s="91" t="s">
        <v>302</v>
      </c>
      <c r="L83" s="22" t="n">
        <v>45268</v>
      </c>
    </row>
    <row r="84" customFormat="false" ht="23.25" hidden="false" customHeight="false" outlineLevel="0" collapsed="false">
      <c r="A84" s="53" t="s">
        <v>303</v>
      </c>
      <c r="B84" s="65" t="s">
        <v>304</v>
      </c>
      <c r="C84" s="24" t="s">
        <v>305</v>
      </c>
      <c r="D84" s="88" t="s">
        <v>306</v>
      </c>
      <c r="E84" s="26" t="n">
        <v>1000</v>
      </c>
      <c r="F84" s="16"/>
      <c r="G84" s="17"/>
      <c r="H84" s="18" t="n">
        <f aca="false">SUM(E84-G84)</f>
        <v>1000</v>
      </c>
      <c r="I84" s="108" t="s">
        <v>25</v>
      </c>
      <c r="J84" s="90" t="s">
        <v>307</v>
      </c>
      <c r="K84" s="92"/>
      <c r="L84" s="22" t="n">
        <v>45268</v>
      </c>
    </row>
    <row r="85" customFormat="false" ht="23.25" hidden="false" customHeight="false" outlineLevel="0" collapsed="false">
      <c r="A85" s="53" t="s">
        <v>308</v>
      </c>
      <c r="B85" s="65" t="s">
        <v>309</v>
      </c>
      <c r="C85" s="13" t="s">
        <v>78</v>
      </c>
      <c r="D85" s="88" t="s">
        <v>310</v>
      </c>
      <c r="E85" s="26" t="n">
        <v>4156</v>
      </c>
      <c r="F85" s="16"/>
      <c r="G85" s="17"/>
      <c r="H85" s="18" t="n">
        <f aca="false">SUM(E85-G85)</f>
        <v>4156</v>
      </c>
      <c r="I85" s="96" t="s">
        <v>69</v>
      </c>
      <c r="J85" s="90" t="s">
        <v>311</v>
      </c>
      <c r="K85" s="91" t="s">
        <v>312</v>
      </c>
      <c r="L85" s="98" t="n">
        <v>45273</v>
      </c>
    </row>
    <row r="86" customFormat="false" ht="23.25" hidden="false" customHeight="false" outlineLevel="0" collapsed="false">
      <c r="A86" s="93" t="s">
        <v>313</v>
      </c>
      <c r="B86" s="99" t="s">
        <v>314</v>
      </c>
      <c r="C86" s="13" t="s">
        <v>315</v>
      </c>
      <c r="D86" s="88" t="s">
        <v>316</v>
      </c>
      <c r="E86" s="26" t="n">
        <v>110000</v>
      </c>
      <c r="F86" s="110"/>
      <c r="G86" s="15"/>
      <c r="H86" s="15" t="n">
        <f aca="false">SUM(E86-G86)</f>
        <v>110000</v>
      </c>
      <c r="I86" s="96" t="s">
        <v>25</v>
      </c>
      <c r="J86" s="90" t="s">
        <v>317</v>
      </c>
      <c r="K86" s="103"/>
      <c r="L86" s="103" t="n">
        <v>45282</v>
      </c>
    </row>
    <row r="87" customFormat="false" ht="23.25" hidden="false" customHeight="false" outlineLevel="0" collapsed="false">
      <c r="A87" s="104" t="s">
        <v>318</v>
      </c>
      <c r="B87" s="105" t="s">
        <v>319</v>
      </c>
      <c r="C87" s="13" t="s">
        <v>320</v>
      </c>
      <c r="D87" s="88" t="s">
        <v>316</v>
      </c>
      <c r="E87" s="52" t="n">
        <v>152000</v>
      </c>
      <c r="F87" s="65"/>
      <c r="G87" s="65"/>
      <c r="H87" s="15" t="n">
        <f aca="false">SUM(E87-G87)</f>
        <v>152000</v>
      </c>
      <c r="I87" s="96" t="s">
        <v>25</v>
      </c>
      <c r="J87" s="90" t="s">
        <v>321</v>
      </c>
      <c r="K87" s="103"/>
      <c r="L87" s="103" t="n">
        <v>45282</v>
      </c>
    </row>
    <row r="88" customFormat="false" ht="23.25" hidden="false" customHeight="false" outlineLevel="0" collapsed="false">
      <c r="A88" s="104" t="s">
        <v>322</v>
      </c>
      <c r="B88" s="99" t="s">
        <v>323</v>
      </c>
      <c r="C88" s="13" t="s">
        <v>324</v>
      </c>
      <c r="D88" s="88" t="s">
        <v>316</v>
      </c>
      <c r="E88" s="15" t="n">
        <v>222500</v>
      </c>
      <c r="F88" s="110"/>
      <c r="G88" s="15"/>
      <c r="H88" s="15" t="n">
        <f aca="false">SUM(E88-G88)</f>
        <v>222500</v>
      </c>
      <c r="I88" s="96" t="s">
        <v>25</v>
      </c>
      <c r="J88" s="90" t="s">
        <v>325</v>
      </c>
      <c r="K88" s="103"/>
      <c r="L88" s="103" t="n">
        <v>45282</v>
      </c>
    </row>
    <row r="89" customFormat="false" ht="23.25" hidden="false" customHeight="false" outlineLevel="0" collapsed="false">
      <c r="A89" s="93" t="s">
        <v>326</v>
      </c>
      <c r="B89" s="99" t="s">
        <v>327</v>
      </c>
      <c r="C89" s="13" t="s">
        <v>328</v>
      </c>
      <c r="D89" s="88" t="s">
        <v>316</v>
      </c>
      <c r="E89" s="26" t="n">
        <v>148500</v>
      </c>
      <c r="F89" s="101"/>
      <c r="G89" s="102"/>
      <c r="H89" s="15" t="n">
        <f aca="false">SUM(E89-G89)</f>
        <v>148500</v>
      </c>
      <c r="I89" s="96" t="s">
        <v>25</v>
      </c>
      <c r="J89" s="111" t="s">
        <v>329</v>
      </c>
      <c r="K89" s="103"/>
      <c r="L89" s="103" t="n">
        <v>45282</v>
      </c>
    </row>
    <row r="90" customFormat="false" ht="23.25" hidden="false" customHeight="false" outlineLevel="0" collapsed="false">
      <c r="A90" s="93" t="s">
        <v>330</v>
      </c>
      <c r="B90" s="99" t="s">
        <v>331</v>
      </c>
      <c r="C90" s="13" t="s">
        <v>332</v>
      </c>
      <c r="D90" s="88" t="s">
        <v>316</v>
      </c>
      <c r="E90" s="26" t="n">
        <v>169500</v>
      </c>
      <c r="F90" s="110"/>
      <c r="G90" s="15"/>
      <c r="H90" s="15" t="n">
        <f aca="false">SUM(E90-G90)</f>
        <v>169500</v>
      </c>
      <c r="I90" s="96" t="s">
        <v>25</v>
      </c>
      <c r="J90" s="90" t="s">
        <v>333</v>
      </c>
      <c r="K90" s="103"/>
      <c r="L90" s="103" t="n">
        <v>45282</v>
      </c>
    </row>
    <row r="91" customFormat="false" ht="23.25" hidden="false" customHeight="false" outlineLevel="0" collapsed="false">
      <c r="A91" s="93" t="s">
        <v>334</v>
      </c>
      <c r="B91" s="112" t="s">
        <v>335</v>
      </c>
      <c r="C91" s="13" t="s">
        <v>336</v>
      </c>
      <c r="D91" s="88" t="s">
        <v>316</v>
      </c>
      <c r="E91" s="15" t="n">
        <v>197000</v>
      </c>
      <c r="F91" s="110"/>
      <c r="G91" s="15"/>
      <c r="H91" s="15" t="n">
        <f aca="false">SUM(E91-G91)</f>
        <v>197000</v>
      </c>
      <c r="I91" s="96" t="s">
        <v>25</v>
      </c>
      <c r="J91" s="90" t="s">
        <v>337</v>
      </c>
      <c r="K91" s="103"/>
      <c r="L91" s="103" t="n">
        <v>45282</v>
      </c>
    </row>
    <row r="92" customFormat="false" ht="23.25" hidden="false" customHeight="false" outlineLevel="0" collapsed="false">
      <c r="A92" s="104" t="s">
        <v>338</v>
      </c>
      <c r="B92" s="113" t="s">
        <v>339</v>
      </c>
      <c r="C92" s="13" t="s">
        <v>340</v>
      </c>
      <c r="D92" s="88" t="s">
        <v>316</v>
      </c>
      <c r="E92" s="26" t="n">
        <v>212500</v>
      </c>
      <c r="F92" s="110"/>
      <c r="G92" s="15"/>
      <c r="H92" s="15" t="n">
        <f aca="false">SUM(E92-G92)</f>
        <v>212500</v>
      </c>
      <c r="I92" s="96" t="s">
        <v>25</v>
      </c>
      <c r="J92" s="90" t="s">
        <v>341</v>
      </c>
      <c r="K92" s="103"/>
      <c r="L92" s="103" t="n">
        <v>45282</v>
      </c>
    </row>
    <row r="93" customFormat="false" ht="23.25" hidden="false" customHeight="false" outlineLevel="0" collapsed="false">
      <c r="A93" s="104" t="s">
        <v>342</v>
      </c>
      <c r="B93" s="112" t="s">
        <v>343</v>
      </c>
      <c r="C93" s="13" t="s">
        <v>344</v>
      </c>
      <c r="D93" s="88" t="s">
        <v>316</v>
      </c>
      <c r="E93" s="26" t="n">
        <v>169500</v>
      </c>
      <c r="F93" s="110"/>
      <c r="G93" s="15"/>
      <c r="H93" s="15" t="n">
        <f aca="false">SUM(E93-G93)</f>
        <v>169500</v>
      </c>
      <c r="I93" s="96" t="s">
        <v>25</v>
      </c>
      <c r="J93" s="90" t="s">
        <v>345</v>
      </c>
      <c r="K93" s="103"/>
      <c r="L93" s="103" t="n">
        <v>45282</v>
      </c>
    </row>
    <row r="94" customFormat="false" ht="23.25" hidden="false" customHeight="false" outlineLevel="0" collapsed="false">
      <c r="A94" s="104" t="s">
        <v>346</v>
      </c>
      <c r="B94" s="112" t="s">
        <v>347</v>
      </c>
      <c r="C94" s="13" t="s">
        <v>348</v>
      </c>
      <c r="D94" s="88" t="s">
        <v>316</v>
      </c>
      <c r="E94" s="15" t="n">
        <v>169500</v>
      </c>
      <c r="F94" s="110"/>
      <c r="G94" s="15"/>
      <c r="H94" s="15" t="n">
        <f aca="false">SUM(E94-G94)</f>
        <v>169500</v>
      </c>
      <c r="I94" s="96" t="s">
        <v>25</v>
      </c>
      <c r="J94" s="90" t="s">
        <v>349</v>
      </c>
      <c r="K94" s="103"/>
      <c r="L94" s="103" t="n">
        <v>45282</v>
      </c>
    </row>
    <row r="95" customFormat="false" ht="23.25" hidden="false" customHeight="false" outlineLevel="0" collapsed="false">
      <c r="A95" s="93" t="s">
        <v>350</v>
      </c>
      <c r="B95" s="112" t="s">
        <v>351</v>
      </c>
      <c r="C95" s="13" t="s">
        <v>352</v>
      </c>
      <c r="D95" s="88" t="s">
        <v>316</v>
      </c>
      <c r="E95" s="15" t="n">
        <v>169500</v>
      </c>
      <c r="F95" s="110"/>
      <c r="G95" s="15"/>
      <c r="H95" s="15" t="n">
        <f aca="false">SUM(E95-G95)</f>
        <v>169500</v>
      </c>
      <c r="I95" s="96" t="s">
        <v>25</v>
      </c>
      <c r="J95" s="90" t="s">
        <v>353</v>
      </c>
      <c r="K95" s="103"/>
      <c r="L95" s="103" t="n">
        <v>45282</v>
      </c>
    </row>
    <row r="96" customFormat="false" ht="23.25" hidden="false" customHeight="false" outlineLevel="0" collapsed="false">
      <c r="A96" s="93" t="s">
        <v>354</v>
      </c>
      <c r="B96" s="94" t="s">
        <v>355</v>
      </c>
      <c r="C96" s="13" t="s">
        <v>356</v>
      </c>
      <c r="D96" s="88" t="s">
        <v>316</v>
      </c>
      <c r="E96" s="26" t="n">
        <v>169500</v>
      </c>
      <c r="F96" s="95"/>
      <c r="G96" s="95"/>
      <c r="H96" s="18" t="n">
        <f aca="false">SUM(E96-G96)</f>
        <v>169500</v>
      </c>
      <c r="I96" s="96" t="s">
        <v>25</v>
      </c>
      <c r="J96" s="90" t="s">
        <v>357</v>
      </c>
      <c r="K96" s="103"/>
      <c r="L96" s="103" t="n">
        <v>45282</v>
      </c>
    </row>
    <row r="97" customFormat="false" ht="23.25" hidden="false" customHeight="false" outlineLevel="0" collapsed="false">
      <c r="A97" s="93" t="s">
        <v>358</v>
      </c>
      <c r="B97" s="65" t="s">
        <v>359</v>
      </c>
      <c r="C97" s="13" t="s">
        <v>360</v>
      </c>
      <c r="D97" s="88" t="s">
        <v>316</v>
      </c>
      <c r="E97" s="52" t="n">
        <v>169500</v>
      </c>
      <c r="F97" s="65"/>
      <c r="G97" s="65"/>
      <c r="H97" s="114" t="n">
        <v>169500</v>
      </c>
      <c r="I97" s="96" t="s">
        <v>25</v>
      </c>
      <c r="J97" s="90" t="s">
        <v>361</v>
      </c>
      <c r="K97" s="103"/>
      <c r="L97" s="103" t="n">
        <v>45282</v>
      </c>
    </row>
    <row r="98" customFormat="false" ht="23.25" hidden="false" customHeight="false" outlineLevel="0" collapsed="false">
      <c r="A98" s="93" t="s">
        <v>362</v>
      </c>
      <c r="B98" s="94" t="s">
        <v>363</v>
      </c>
      <c r="C98" s="13" t="s">
        <v>364</v>
      </c>
      <c r="D98" s="88" t="s">
        <v>316</v>
      </c>
      <c r="E98" s="26" t="n">
        <v>169500</v>
      </c>
      <c r="F98" s="95"/>
      <c r="G98" s="95"/>
      <c r="H98" s="18" t="n">
        <f aca="false">SUM(E98-G98)</f>
        <v>169500</v>
      </c>
      <c r="I98" s="96" t="s">
        <v>25</v>
      </c>
      <c r="J98" s="90" t="s">
        <v>365</v>
      </c>
      <c r="K98" s="103"/>
      <c r="L98" s="103" t="n">
        <v>45282</v>
      </c>
    </row>
    <row r="99" customFormat="false" ht="23.25" hidden="false" customHeight="false" outlineLevel="0" collapsed="false">
      <c r="A99" s="93" t="s">
        <v>366</v>
      </c>
      <c r="B99" s="12" t="s">
        <v>367</v>
      </c>
      <c r="C99" s="13" t="s">
        <v>368</v>
      </c>
      <c r="D99" s="88" t="s">
        <v>316</v>
      </c>
      <c r="E99" s="15" t="n">
        <v>197000</v>
      </c>
      <c r="F99" s="115"/>
      <c r="G99" s="17"/>
      <c r="H99" s="18" t="n">
        <f aca="false">SUM(E99-G99)</f>
        <v>197000</v>
      </c>
      <c r="I99" s="96" t="s">
        <v>25</v>
      </c>
      <c r="J99" s="90" t="s">
        <v>369</v>
      </c>
      <c r="K99" s="103"/>
      <c r="L99" s="103" t="n">
        <v>45282</v>
      </c>
    </row>
    <row r="100" customFormat="false" ht="23.25" hidden="false" customHeight="false" outlineLevel="0" collapsed="false">
      <c r="A100" s="93" t="s">
        <v>370</v>
      </c>
      <c r="B100" s="65" t="s">
        <v>371</v>
      </c>
      <c r="C100" s="13" t="s">
        <v>372</v>
      </c>
      <c r="D100" s="88" t="s">
        <v>316</v>
      </c>
      <c r="E100" s="116" t="n">
        <v>169500</v>
      </c>
      <c r="F100" s="115"/>
      <c r="G100" s="17"/>
      <c r="H100" s="18" t="n">
        <f aca="false">SUM(E100-G100)</f>
        <v>169500</v>
      </c>
      <c r="I100" s="96" t="s">
        <v>25</v>
      </c>
      <c r="J100" s="117" t="s">
        <v>373</v>
      </c>
      <c r="K100" s="103"/>
      <c r="L100" s="103" t="n">
        <v>45282</v>
      </c>
    </row>
    <row r="101" customFormat="false" ht="23.25" hidden="false" customHeight="false" outlineLevel="0" collapsed="false">
      <c r="A101" s="93" t="s">
        <v>374</v>
      </c>
      <c r="B101" s="65" t="s">
        <v>375</v>
      </c>
      <c r="C101" s="13" t="s">
        <v>376</v>
      </c>
      <c r="D101" s="88" t="s">
        <v>316</v>
      </c>
      <c r="E101" s="116" t="n">
        <v>162500</v>
      </c>
      <c r="F101" s="115"/>
      <c r="G101" s="17"/>
      <c r="H101" s="18" t="n">
        <f aca="false">SUM(E101-G101)</f>
        <v>162500</v>
      </c>
      <c r="I101" s="96" t="s">
        <v>25</v>
      </c>
      <c r="J101" s="117" t="s">
        <v>377</v>
      </c>
      <c r="K101" s="103"/>
      <c r="L101" s="103" t="n">
        <v>45282</v>
      </c>
    </row>
    <row r="102" customFormat="false" ht="23.25" hidden="false" customHeight="false" outlineLevel="0" collapsed="false">
      <c r="A102" s="93" t="s">
        <v>378</v>
      </c>
      <c r="B102" s="65" t="s">
        <v>379</v>
      </c>
      <c r="C102" s="13" t="s">
        <v>380</v>
      </c>
      <c r="D102" s="88" t="s">
        <v>316</v>
      </c>
      <c r="E102" s="116" t="n">
        <v>169500</v>
      </c>
      <c r="F102" s="115"/>
      <c r="G102" s="17"/>
      <c r="H102" s="18" t="n">
        <f aca="false">SUM(E102-G102)</f>
        <v>169500</v>
      </c>
      <c r="I102" s="96" t="s">
        <v>25</v>
      </c>
      <c r="J102" s="117" t="s">
        <v>381</v>
      </c>
      <c r="K102" s="103"/>
      <c r="L102" s="103" t="n">
        <v>45282</v>
      </c>
    </row>
    <row r="103" customFormat="false" ht="23.25" hidden="false" customHeight="false" outlineLevel="0" collapsed="false">
      <c r="A103" s="93" t="s">
        <v>382</v>
      </c>
      <c r="B103" s="65" t="s">
        <v>383</v>
      </c>
      <c r="C103" s="13" t="s">
        <v>384</v>
      </c>
      <c r="D103" s="88" t="s">
        <v>316</v>
      </c>
      <c r="E103" s="52" t="n">
        <v>169500</v>
      </c>
      <c r="F103" s="66"/>
      <c r="G103" s="66"/>
      <c r="H103" s="18" t="n">
        <f aca="false">SUM(E103-G103)</f>
        <v>169500</v>
      </c>
      <c r="I103" s="96" t="s">
        <v>25</v>
      </c>
      <c r="J103" s="117" t="s">
        <v>385</v>
      </c>
      <c r="K103" s="103"/>
      <c r="L103" s="103" t="n">
        <v>45282</v>
      </c>
    </row>
    <row r="104" customFormat="false" ht="23.25" hidden="false" customHeight="false" outlineLevel="0" collapsed="false">
      <c r="A104" s="93" t="s">
        <v>386</v>
      </c>
      <c r="B104" s="65" t="s">
        <v>387</v>
      </c>
      <c r="C104" s="13" t="s">
        <v>388</v>
      </c>
      <c r="D104" s="88" t="s">
        <v>316</v>
      </c>
      <c r="E104" s="116" t="n">
        <v>173500</v>
      </c>
      <c r="F104" s="115"/>
      <c r="G104" s="17"/>
      <c r="H104" s="18" t="n">
        <f aca="false">SUM(E104-G104)</f>
        <v>173500</v>
      </c>
      <c r="I104" s="96" t="s">
        <v>25</v>
      </c>
      <c r="J104" s="117" t="s">
        <v>389</v>
      </c>
      <c r="K104" s="103"/>
      <c r="L104" s="103" t="n">
        <v>45282</v>
      </c>
    </row>
    <row r="105" customFormat="false" ht="23.25" hidden="false" customHeight="false" outlineLevel="0" collapsed="false">
      <c r="A105" s="93" t="s">
        <v>390</v>
      </c>
      <c r="B105" s="65" t="s">
        <v>391</v>
      </c>
      <c r="C105" s="13" t="s">
        <v>392</v>
      </c>
      <c r="D105" s="88" t="s">
        <v>316</v>
      </c>
      <c r="E105" s="116" t="n">
        <v>197500</v>
      </c>
      <c r="F105" s="55"/>
      <c r="G105" s="17"/>
      <c r="H105" s="18" t="n">
        <f aca="false">SUM(E105-G105)</f>
        <v>197500</v>
      </c>
      <c r="I105" s="96" t="s">
        <v>25</v>
      </c>
      <c r="J105" s="117" t="s">
        <v>393</v>
      </c>
      <c r="K105" s="103"/>
      <c r="L105" s="103" t="n">
        <v>45282</v>
      </c>
    </row>
    <row r="106" customFormat="false" ht="23.25" hidden="false" customHeight="false" outlineLevel="0" collapsed="false">
      <c r="A106" s="93" t="s">
        <v>394</v>
      </c>
      <c r="B106" s="65" t="s">
        <v>395</v>
      </c>
      <c r="C106" s="13" t="s">
        <v>396</v>
      </c>
      <c r="D106" s="88" t="s">
        <v>316</v>
      </c>
      <c r="E106" s="116" t="n">
        <v>193500</v>
      </c>
      <c r="F106" s="55"/>
      <c r="G106" s="17"/>
      <c r="H106" s="18" t="n">
        <f aca="false">SUM(E106-G106)</f>
        <v>193500</v>
      </c>
      <c r="I106" s="96" t="s">
        <v>25</v>
      </c>
      <c r="J106" s="117" t="s">
        <v>397</v>
      </c>
      <c r="K106" s="103"/>
      <c r="L106" s="103" t="n">
        <v>45282</v>
      </c>
    </row>
    <row r="107" customFormat="false" ht="23.25" hidden="false" customHeight="false" outlineLevel="0" collapsed="false">
      <c r="A107" s="93" t="s">
        <v>398</v>
      </c>
      <c r="B107" s="65" t="s">
        <v>399</v>
      </c>
      <c r="C107" s="13" t="s">
        <v>400</v>
      </c>
      <c r="D107" s="88" t="s">
        <v>316</v>
      </c>
      <c r="E107" s="116" t="n">
        <v>197000</v>
      </c>
      <c r="F107" s="55"/>
      <c r="G107" s="17"/>
      <c r="H107" s="18" t="n">
        <f aca="false">SUM(E107-G107)</f>
        <v>197000</v>
      </c>
      <c r="I107" s="96" t="s">
        <v>25</v>
      </c>
      <c r="J107" s="118" t="s">
        <v>401</v>
      </c>
      <c r="K107" s="103"/>
      <c r="L107" s="103" t="n">
        <v>45282</v>
      </c>
    </row>
    <row r="108" customFormat="false" ht="23.25" hidden="false" customHeight="false" outlineLevel="0" collapsed="false">
      <c r="A108" s="93" t="s">
        <v>402</v>
      </c>
      <c r="B108" s="65" t="s">
        <v>403</v>
      </c>
      <c r="C108" s="63" t="s">
        <v>404</v>
      </c>
      <c r="D108" s="88" t="s">
        <v>316</v>
      </c>
      <c r="E108" s="119" t="n">
        <v>155500</v>
      </c>
      <c r="F108" s="110"/>
      <c r="G108" s="15"/>
      <c r="H108" s="18" t="n">
        <f aca="false">SUM(E108-G108)</f>
        <v>155500</v>
      </c>
      <c r="I108" s="96" t="s">
        <v>25</v>
      </c>
      <c r="J108" s="118" t="s">
        <v>405</v>
      </c>
      <c r="K108" s="103"/>
      <c r="L108" s="103" t="n">
        <v>45282</v>
      </c>
    </row>
    <row r="109" customFormat="false" ht="23.25" hidden="false" customHeight="false" outlineLevel="0" collapsed="false">
      <c r="A109" s="93" t="s">
        <v>406</v>
      </c>
      <c r="B109" s="12" t="s">
        <v>407</v>
      </c>
      <c r="C109" s="13" t="s">
        <v>408</v>
      </c>
      <c r="D109" s="88" t="s">
        <v>316</v>
      </c>
      <c r="E109" s="26" t="n">
        <v>85500</v>
      </c>
      <c r="F109" s="95"/>
      <c r="G109" s="95"/>
      <c r="H109" s="18" t="n">
        <f aca="false">SUM(E109-G109)</f>
        <v>85500</v>
      </c>
      <c r="I109" s="96" t="s">
        <v>25</v>
      </c>
      <c r="J109" s="117" t="s">
        <v>409</v>
      </c>
      <c r="K109" s="103"/>
      <c r="L109" s="103" t="n">
        <v>45282</v>
      </c>
    </row>
    <row r="110" customFormat="false" ht="23.25" hidden="false" customHeight="false" outlineLevel="0" collapsed="false">
      <c r="A110" s="93" t="s">
        <v>410</v>
      </c>
      <c r="B110" s="65" t="s">
        <v>411</v>
      </c>
      <c r="C110" s="13" t="s">
        <v>412</v>
      </c>
      <c r="D110" s="88" t="s">
        <v>316</v>
      </c>
      <c r="E110" s="26" t="n">
        <v>85500</v>
      </c>
      <c r="F110" s="55"/>
      <c r="G110" s="17"/>
      <c r="H110" s="18" t="n">
        <f aca="false">SUM(E110-G110)</f>
        <v>85500</v>
      </c>
      <c r="I110" s="96" t="s">
        <v>25</v>
      </c>
      <c r="J110" s="117" t="s">
        <v>413</v>
      </c>
      <c r="K110" s="103"/>
      <c r="L110" s="103" t="n">
        <v>45282</v>
      </c>
    </row>
    <row r="111" customFormat="false" ht="23.25" hidden="false" customHeight="false" outlineLevel="0" collapsed="false">
      <c r="A111" s="93" t="s">
        <v>414</v>
      </c>
      <c r="B111" s="65" t="s">
        <v>415</v>
      </c>
      <c r="C111" s="13" t="s">
        <v>416</v>
      </c>
      <c r="D111" s="88" t="s">
        <v>316</v>
      </c>
      <c r="E111" s="15" t="n">
        <v>209500</v>
      </c>
      <c r="F111" s="110"/>
      <c r="G111" s="17"/>
      <c r="H111" s="18" t="n">
        <f aca="false">SUM(E111-G111)</f>
        <v>209500</v>
      </c>
      <c r="I111" s="96" t="s">
        <v>25</v>
      </c>
      <c r="J111" s="117" t="s">
        <v>417</v>
      </c>
      <c r="K111" s="103"/>
      <c r="L111" s="103" t="n">
        <v>45282</v>
      </c>
    </row>
    <row r="112" customFormat="false" ht="23.25" hidden="false" customHeight="false" outlineLevel="0" collapsed="false">
      <c r="A112" s="93" t="s">
        <v>418</v>
      </c>
      <c r="B112" s="65" t="s">
        <v>419</v>
      </c>
      <c r="C112" s="13" t="s">
        <v>420</v>
      </c>
      <c r="D112" s="88" t="s">
        <v>316</v>
      </c>
      <c r="E112" s="26" t="n">
        <v>117500</v>
      </c>
      <c r="F112" s="55"/>
      <c r="G112" s="17"/>
      <c r="H112" s="18" t="n">
        <f aca="false">SUM(E112-G112)</f>
        <v>117500</v>
      </c>
      <c r="I112" s="96" t="s">
        <v>25</v>
      </c>
      <c r="J112" s="117" t="s">
        <v>421</v>
      </c>
      <c r="K112" s="103"/>
      <c r="L112" s="103" t="n">
        <v>45282</v>
      </c>
    </row>
    <row r="113" customFormat="false" ht="23.25" hidden="false" customHeight="false" outlineLevel="0" collapsed="false">
      <c r="A113" s="93" t="s">
        <v>422</v>
      </c>
      <c r="B113" s="65" t="s">
        <v>423</v>
      </c>
      <c r="C113" s="13" t="s">
        <v>424</v>
      </c>
      <c r="D113" s="88" t="s">
        <v>316</v>
      </c>
      <c r="E113" s="15" t="n">
        <v>159000</v>
      </c>
      <c r="F113" s="110"/>
      <c r="G113" s="17"/>
      <c r="H113" s="18" t="n">
        <f aca="false">SUM(E113-G113)</f>
        <v>159000</v>
      </c>
      <c r="I113" s="96" t="s">
        <v>25</v>
      </c>
      <c r="J113" s="117" t="s">
        <v>425</v>
      </c>
      <c r="K113" s="103"/>
      <c r="L113" s="103" t="n">
        <v>45282</v>
      </c>
    </row>
    <row r="114" customFormat="false" ht="23.25" hidden="false" customHeight="false" outlineLevel="0" collapsed="false">
      <c r="A114" s="120" t="s">
        <v>426</v>
      </c>
      <c r="B114" s="65" t="s">
        <v>427</v>
      </c>
      <c r="C114" s="13" t="s">
        <v>428</v>
      </c>
      <c r="D114" s="88" t="s">
        <v>316</v>
      </c>
      <c r="E114" s="52" t="n">
        <v>148500</v>
      </c>
      <c r="F114" s="55"/>
      <c r="G114" s="17"/>
      <c r="H114" s="18" t="n">
        <f aca="false">SUM(E114-G114)</f>
        <v>148500</v>
      </c>
      <c r="I114" s="96" t="s">
        <v>25</v>
      </c>
      <c r="J114" s="90" t="s">
        <v>429</v>
      </c>
      <c r="K114" s="103"/>
      <c r="L114" s="103" t="n">
        <v>45282</v>
      </c>
    </row>
    <row r="115" customFormat="false" ht="23.25" hidden="false" customHeight="false" outlineLevel="0" collapsed="false">
      <c r="A115" s="120" t="s">
        <v>430</v>
      </c>
      <c r="B115" s="65" t="s">
        <v>431</v>
      </c>
      <c r="C115" s="13" t="s">
        <v>432</v>
      </c>
      <c r="D115" s="88" t="s">
        <v>316</v>
      </c>
      <c r="E115" s="52" t="n">
        <v>206000</v>
      </c>
      <c r="F115" s="115"/>
      <c r="G115" s="17"/>
      <c r="H115" s="18" t="n">
        <f aca="false">SUM(E115-G115)</f>
        <v>206000</v>
      </c>
      <c r="I115" s="96" t="s">
        <v>25</v>
      </c>
      <c r="J115" s="90" t="s">
        <v>433</v>
      </c>
      <c r="K115" s="103"/>
      <c r="L115" s="103" t="n">
        <v>45282</v>
      </c>
    </row>
    <row r="116" customFormat="false" ht="23.25" hidden="false" customHeight="false" outlineLevel="0" collapsed="false">
      <c r="A116" s="120" t="s">
        <v>434</v>
      </c>
      <c r="B116" s="65" t="s">
        <v>435</v>
      </c>
      <c r="C116" s="13" t="s">
        <v>436</v>
      </c>
      <c r="D116" s="88" t="s">
        <v>316</v>
      </c>
      <c r="E116" s="52" t="n">
        <v>190500</v>
      </c>
      <c r="F116" s="115"/>
      <c r="G116" s="17"/>
      <c r="H116" s="121" t="n">
        <f aca="false">SUM(E116)</f>
        <v>190500</v>
      </c>
      <c r="I116" s="96" t="s">
        <v>25</v>
      </c>
      <c r="J116" s="90" t="s">
        <v>437</v>
      </c>
      <c r="K116" s="103"/>
      <c r="L116" s="103" t="n">
        <v>45282</v>
      </c>
    </row>
    <row r="117" customFormat="false" ht="23.25" hidden="false" customHeight="false" outlineLevel="0" collapsed="false">
      <c r="A117" s="122" t="s">
        <v>438</v>
      </c>
      <c r="B117" s="65" t="s">
        <v>439</v>
      </c>
      <c r="C117" s="13" t="s">
        <v>440</v>
      </c>
      <c r="D117" s="88" t="s">
        <v>316</v>
      </c>
      <c r="E117" s="26" t="n">
        <v>155500</v>
      </c>
      <c r="F117" s="115"/>
      <c r="G117" s="17"/>
      <c r="H117" s="121" t="n">
        <f aca="false">SUM(E117)</f>
        <v>155500</v>
      </c>
      <c r="I117" s="96" t="s">
        <v>25</v>
      </c>
      <c r="J117" s="123" t="s">
        <v>441</v>
      </c>
      <c r="K117" s="103"/>
      <c r="L117" s="103" t="n">
        <v>45282</v>
      </c>
    </row>
    <row r="118" customFormat="false" ht="21" hidden="false" customHeight="false" outlineLevel="0" collapsed="false">
      <c r="A118" s="93" t="s">
        <v>442</v>
      </c>
      <c r="B118" s="12" t="s">
        <v>443</v>
      </c>
      <c r="C118" s="124" t="s">
        <v>444</v>
      </c>
      <c r="D118" s="88" t="s">
        <v>316</v>
      </c>
      <c r="E118" s="26" t="n">
        <v>103000</v>
      </c>
      <c r="F118" s="95"/>
      <c r="G118" s="95"/>
      <c r="H118" s="18" t="n">
        <f aca="false">SUM(E118-G118)</f>
        <v>103000</v>
      </c>
      <c r="I118" s="96" t="s">
        <v>25</v>
      </c>
      <c r="J118" s="67" t="s">
        <v>445</v>
      </c>
      <c r="K118" s="98"/>
      <c r="L118" s="98" t="n">
        <v>45282</v>
      </c>
    </row>
    <row r="119" customFormat="false" ht="21" hidden="false" customHeight="false" outlineLevel="0" collapsed="false">
      <c r="A119" s="93" t="s">
        <v>446</v>
      </c>
      <c r="B119" s="65" t="s">
        <v>447</v>
      </c>
      <c r="C119" s="13" t="s">
        <v>448</v>
      </c>
      <c r="D119" s="88" t="s">
        <v>316</v>
      </c>
      <c r="E119" s="26" t="n">
        <v>142500</v>
      </c>
      <c r="F119" s="55"/>
      <c r="G119" s="17"/>
      <c r="H119" s="18" t="n">
        <f aca="false">SUM(E119-G119)</f>
        <v>142500</v>
      </c>
      <c r="I119" s="96" t="s">
        <v>25</v>
      </c>
      <c r="J119" s="97" t="s">
        <v>449</v>
      </c>
      <c r="K119" s="98"/>
      <c r="L119" s="98" t="n">
        <v>45282</v>
      </c>
    </row>
    <row r="120" customFormat="false" ht="21" hidden="false" customHeight="false" outlineLevel="0" collapsed="false">
      <c r="A120" s="93" t="s">
        <v>450</v>
      </c>
      <c r="B120" s="65" t="s">
        <v>451</v>
      </c>
      <c r="C120" s="13" t="s">
        <v>452</v>
      </c>
      <c r="D120" s="88" t="s">
        <v>316</v>
      </c>
      <c r="E120" s="26" t="n">
        <v>169500</v>
      </c>
      <c r="F120" s="110"/>
      <c r="G120" s="15"/>
      <c r="H120" s="18" t="n">
        <f aca="false">SUM(E120-G120)</f>
        <v>169500</v>
      </c>
      <c r="I120" s="96" t="s">
        <v>25</v>
      </c>
      <c r="J120" s="125" t="s">
        <v>453</v>
      </c>
      <c r="K120" s="98"/>
      <c r="L120" s="98" t="n">
        <v>45282</v>
      </c>
    </row>
    <row r="121" customFormat="false" ht="21" hidden="false" customHeight="false" outlineLevel="0" collapsed="false">
      <c r="A121" s="93" t="s">
        <v>454</v>
      </c>
      <c r="B121" s="65" t="s">
        <v>455</v>
      </c>
      <c r="C121" s="13" t="s">
        <v>456</v>
      </c>
      <c r="D121" s="88" t="s">
        <v>316</v>
      </c>
      <c r="E121" s="15" t="n">
        <v>190500</v>
      </c>
      <c r="F121" s="55"/>
      <c r="G121" s="17"/>
      <c r="H121" s="18" t="n">
        <f aca="false">SUM(E121-G121)</f>
        <v>190500</v>
      </c>
      <c r="I121" s="96" t="s">
        <v>25</v>
      </c>
      <c r="J121" s="97" t="s">
        <v>457</v>
      </c>
      <c r="K121" s="98"/>
      <c r="L121" s="98" t="n">
        <v>45282</v>
      </c>
    </row>
    <row r="122" customFormat="false" ht="21" hidden="false" customHeight="false" outlineLevel="0" collapsed="false">
      <c r="A122" s="93" t="s">
        <v>458</v>
      </c>
      <c r="B122" s="65" t="s">
        <v>459</v>
      </c>
      <c r="C122" s="13" t="s">
        <v>460</v>
      </c>
      <c r="D122" s="88" t="s">
        <v>316</v>
      </c>
      <c r="E122" s="15" t="n">
        <v>169500</v>
      </c>
      <c r="F122" s="55"/>
      <c r="G122" s="17"/>
      <c r="H122" s="18" t="n">
        <f aca="false">SUM(E122-G122)</f>
        <v>169500</v>
      </c>
      <c r="I122" s="96" t="s">
        <v>25</v>
      </c>
      <c r="J122" s="97" t="s">
        <v>461</v>
      </c>
      <c r="K122" s="98"/>
      <c r="L122" s="98" t="n">
        <v>45282</v>
      </c>
    </row>
    <row r="123" customFormat="false" ht="21" hidden="false" customHeight="false" outlineLevel="0" collapsed="false">
      <c r="A123" s="93" t="s">
        <v>462</v>
      </c>
      <c r="B123" s="65" t="s">
        <v>463</v>
      </c>
      <c r="C123" s="13" t="s">
        <v>464</v>
      </c>
      <c r="D123" s="88" t="s">
        <v>316</v>
      </c>
      <c r="E123" s="15" t="n">
        <v>103000</v>
      </c>
      <c r="F123" s="55"/>
      <c r="G123" s="17"/>
      <c r="H123" s="18" t="n">
        <f aca="false">SUM(E123-G123)</f>
        <v>103000</v>
      </c>
      <c r="I123" s="96" t="s">
        <v>25</v>
      </c>
      <c r="J123" s="97" t="s">
        <v>465</v>
      </c>
      <c r="K123" s="98"/>
      <c r="L123" s="98" t="n">
        <v>45282</v>
      </c>
    </row>
    <row r="124" customFormat="false" ht="21" hidden="false" customHeight="false" outlineLevel="0" collapsed="false">
      <c r="A124" s="93" t="s">
        <v>466</v>
      </c>
      <c r="B124" s="65" t="s">
        <v>467</v>
      </c>
      <c r="C124" s="13" t="s">
        <v>468</v>
      </c>
      <c r="D124" s="88" t="s">
        <v>316</v>
      </c>
      <c r="E124" s="15" t="n">
        <v>197000</v>
      </c>
      <c r="F124" s="55"/>
      <c r="G124" s="17"/>
      <c r="H124" s="18" t="n">
        <f aca="false">SUM(E124-G124)</f>
        <v>197000</v>
      </c>
      <c r="I124" s="96" t="s">
        <v>25</v>
      </c>
      <c r="J124" s="67" t="s">
        <v>469</v>
      </c>
      <c r="K124" s="98"/>
      <c r="L124" s="98" t="n">
        <v>45282</v>
      </c>
    </row>
    <row r="125" customFormat="false" ht="21" hidden="false" customHeight="false" outlineLevel="0" collapsed="false">
      <c r="A125" s="93" t="s">
        <v>470</v>
      </c>
      <c r="B125" s="65" t="s">
        <v>471</v>
      </c>
      <c r="C125" s="13" t="s">
        <v>472</v>
      </c>
      <c r="D125" s="88" t="s">
        <v>316</v>
      </c>
      <c r="E125" s="15" t="n">
        <v>199500</v>
      </c>
      <c r="F125" s="55"/>
      <c r="G125" s="17"/>
      <c r="H125" s="18" t="n">
        <f aca="false">SUM(E125-G125)</f>
        <v>199500</v>
      </c>
      <c r="I125" s="96" t="s">
        <v>25</v>
      </c>
      <c r="J125" s="28" t="s">
        <v>473</v>
      </c>
      <c r="K125" s="98"/>
      <c r="L125" s="98" t="n">
        <v>45282</v>
      </c>
    </row>
    <row r="126" customFormat="false" ht="21" hidden="false" customHeight="false" outlineLevel="0" collapsed="false">
      <c r="A126" s="93" t="s">
        <v>474</v>
      </c>
      <c r="B126" s="65" t="s">
        <v>475</v>
      </c>
      <c r="C126" s="13" t="s">
        <v>476</v>
      </c>
      <c r="D126" s="88" t="s">
        <v>316</v>
      </c>
      <c r="E126" s="15" t="n">
        <v>169500</v>
      </c>
      <c r="F126" s="55"/>
      <c r="G126" s="17"/>
      <c r="H126" s="18" t="n">
        <f aca="false">SUM(E126-G126)</f>
        <v>169500</v>
      </c>
      <c r="I126" s="96" t="s">
        <v>25</v>
      </c>
      <c r="J126" s="28" t="s">
        <v>477</v>
      </c>
      <c r="K126" s="98"/>
      <c r="L126" s="98" t="n">
        <v>45282</v>
      </c>
    </row>
    <row r="127" customFormat="false" ht="21" hidden="false" customHeight="false" outlineLevel="0" collapsed="false">
      <c r="A127" s="93" t="s">
        <v>478</v>
      </c>
      <c r="B127" s="65" t="s">
        <v>479</v>
      </c>
      <c r="C127" s="13" t="s">
        <v>480</v>
      </c>
      <c r="D127" s="88" t="s">
        <v>316</v>
      </c>
      <c r="E127" s="15" t="n">
        <v>110000</v>
      </c>
      <c r="F127" s="55"/>
      <c r="G127" s="17"/>
      <c r="H127" s="18" t="n">
        <f aca="false">SUM(E127-G127)</f>
        <v>110000</v>
      </c>
      <c r="I127" s="96" t="s">
        <v>25</v>
      </c>
      <c r="J127" s="28" t="s">
        <v>481</v>
      </c>
      <c r="K127" s="98"/>
      <c r="L127" s="98" t="n">
        <v>45282</v>
      </c>
    </row>
    <row r="128" customFormat="false" ht="23.25" hidden="false" customHeight="false" outlineLevel="0" collapsed="false">
      <c r="A128" s="93" t="s">
        <v>482</v>
      </c>
      <c r="B128" s="65" t="s">
        <v>483</v>
      </c>
      <c r="C128" s="13" t="s">
        <v>484</v>
      </c>
      <c r="D128" s="88" t="s">
        <v>316</v>
      </c>
      <c r="E128" s="15" t="n">
        <v>103000</v>
      </c>
      <c r="F128" s="55"/>
      <c r="G128" s="17"/>
      <c r="H128" s="18" t="n">
        <f aca="false">SUM(E128-G128)</f>
        <v>103000</v>
      </c>
      <c r="I128" s="96" t="s">
        <v>25</v>
      </c>
      <c r="J128" s="28" t="s">
        <v>485</v>
      </c>
      <c r="K128" s="126"/>
      <c r="L128" s="98" t="n">
        <v>45282</v>
      </c>
    </row>
    <row r="129" customFormat="false" ht="21" hidden="false" customHeight="false" outlineLevel="0" collapsed="false">
      <c r="A129" s="93" t="s">
        <v>486</v>
      </c>
      <c r="B129" s="65" t="s">
        <v>487</v>
      </c>
      <c r="C129" s="13" t="s">
        <v>488</v>
      </c>
      <c r="D129" s="88" t="s">
        <v>316</v>
      </c>
      <c r="E129" s="26" t="n">
        <v>169500</v>
      </c>
      <c r="F129" s="127"/>
      <c r="G129" s="17"/>
      <c r="H129" s="18" t="n">
        <f aca="false">SUM(E129-G129)</f>
        <v>169500</v>
      </c>
      <c r="I129" s="96" t="s">
        <v>25</v>
      </c>
      <c r="J129" s="28" t="s">
        <v>489</v>
      </c>
      <c r="K129" s="98"/>
      <c r="L129" s="98" t="n">
        <v>45282</v>
      </c>
    </row>
    <row r="130" customFormat="false" ht="23.25" hidden="false" customHeight="false" outlineLevel="0" collapsed="false">
      <c r="A130" s="93" t="s">
        <v>490</v>
      </c>
      <c r="B130" s="65" t="s">
        <v>491</v>
      </c>
      <c r="C130" s="124" t="s">
        <v>492</v>
      </c>
      <c r="D130" s="88" t="s">
        <v>316</v>
      </c>
      <c r="E130" s="52" t="n">
        <v>169500</v>
      </c>
      <c r="F130" s="65"/>
      <c r="G130" s="65"/>
      <c r="H130" s="52" t="n">
        <f aca="false">SUM(E130-G130)</f>
        <v>169500</v>
      </c>
      <c r="I130" s="124" t="s">
        <v>25</v>
      </c>
      <c r="J130" s="118" t="s">
        <v>493</v>
      </c>
      <c r="K130" s="98"/>
      <c r="L130" s="98" t="n">
        <v>45282</v>
      </c>
    </row>
    <row r="131" customFormat="false" ht="23.25" hidden="false" customHeight="false" outlineLevel="0" collapsed="false">
      <c r="A131" s="124" t="s">
        <v>494</v>
      </c>
      <c r="B131" s="65" t="s">
        <v>495</v>
      </c>
      <c r="C131" s="124" t="s">
        <v>496</v>
      </c>
      <c r="D131" s="88" t="s">
        <v>316</v>
      </c>
      <c r="E131" s="52" t="n">
        <v>180000</v>
      </c>
      <c r="F131" s="65"/>
      <c r="G131" s="65"/>
      <c r="H131" s="52" t="n">
        <f aca="false">SUM(E131-G131)</f>
        <v>180000</v>
      </c>
      <c r="I131" s="124" t="s">
        <v>25</v>
      </c>
      <c r="J131" s="90" t="s">
        <v>497</v>
      </c>
      <c r="K131" s="98"/>
      <c r="L131" s="98" t="n">
        <v>45282</v>
      </c>
    </row>
    <row r="132" customFormat="false" ht="23.25" hidden="false" customHeight="false" outlineLevel="0" collapsed="false">
      <c r="A132" s="93" t="s">
        <v>498</v>
      </c>
      <c r="B132" s="65" t="s">
        <v>499</v>
      </c>
      <c r="C132" s="13" t="s">
        <v>500</v>
      </c>
      <c r="D132" s="88" t="s">
        <v>316</v>
      </c>
      <c r="E132" s="26" t="n">
        <v>197000</v>
      </c>
      <c r="F132" s="110"/>
      <c r="G132" s="15"/>
      <c r="H132" s="15" t="n">
        <f aca="false">SUM(E132-G132)</f>
        <v>197000</v>
      </c>
      <c r="I132" s="124" t="s">
        <v>25</v>
      </c>
      <c r="J132" s="128" t="s">
        <v>501</v>
      </c>
      <c r="K132" s="98"/>
      <c r="L132" s="98" t="n">
        <v>45282</v>
      </c>
    </row>
    <row r="133" customFormat="false" ht="23.25" hidden="false" customHeight="false" outlineLevel="0" collapsed="false">
      <c r="A133" s="93" t="s">
        <v>502</v>
      </c>
      <c r="B133" s="65" t="s">
        <v>503</v>
      </c>
      <c r="C133" s="13" t="s">
        <v>504</v>
      </c>
      <c r="D133" s="88" t="s">
        <v>316</v>
      </c>
      <c r="E133" s="15" t="n">
        <v>103000</v>
      </c>
      <c r="F133" s="55"/>
      <c r="G133" s="17"/>
      <c r="H133" s="15" t="n">
        <f aca="false">SUM(E133-G133)</f>
        <v>103000</v>
      </c>
      <c r="I133" s="124" t="s">
        <v>25</v>
      </c>
      <c r="J133" s="90" t="s">
        <v>505</v>
      </c>
      <c r="K133" s="98"/>
      <c r="L133" s="98" t="n">
        <v>45282</v>
      </c>
    </row>
    <row r="134" customFormat="false" ht="23.25" hidden="false" customHeight="false" outlineLevel="0" collapsed="false">
      <c r="A134" s="93" t="s">
        <v>506</v>
      </c>
      <c r="B134" s="65" t="s">
        <v>507</v>
      </c>
      <c r="C134" s="124" t="s">
        <v>508</v>
      </c>
      <c r="D134" s="88" t="s">
        <v>316</v>
      </c>
      <c r="E134" s="52" t="n">
        <v>197000</v>
      </c>
      <c r="F134" s="65"/>
      <c r="G134" s="65"/>
      <c r="H134" s="52" t="n">
        <f aca="false">SUM(E134-G134)</f>
        <v>197000</v>
      </c>
      <c r="I134" s="124" t="s">
        <v>38</v>
      </c>
      <c r="J134" s="118" t="s">
        <v>509</v>
      </c>
      <c r="K134" s="98"/>
      <c r="L134" s="98" t="n">
        <v>45282</v>
      </c>
    </row>
    <row r="135" customFormat="false" ht="23.25" hidden="false" customHeight="false" outlineLevel="0" collapsed="false">
      <c r="A135" s="31" t="s">
        <v>510</v>
      </c>
      <c r="B135" s="65" t="s">
        <v>256</v>
      </c>
      <c r="C135" s="24" t="s">
        <v>511</v>
      </c>
      <c r="D135" s="107" t="s">
        <v>512</v>
      </c>
      <c r="E135" s="26" t="n">
        <v>1300</v>
      </c>
      <c r="F135" s="16"/>
      <c r="G135" s="17"/>
      <c r="H135" s="18" t="n">
        <f aca="false">SUM(E135-G135)</f>
        <v>1300</v>
      </c>
      <c r="I135" s="108" t="s">
        <v>38</v>
      </c>
      <c r="J135" s="109" t="s">
        <v>56</v>
      </c>
      <c r="K135" s="92" t="s">
        <v>513</v>
      </c>
      <c r="L135" s="22" t="n">
        <v>45286</v>
      </c>
    </row>
    <row r="136" customFormat="false" ht="21" hidden="false" customHeight="false" outlineLevel="0" collapsed="false">
      <c r="A136" s="93" t="s">
        <v>514</v>
      </c>
      <c r="B136" s="94" t="s">
        <v>515</v>
      </c>
      <c r="C136" s="13" t="s">
        <v>516</v>
      </c>
      <c r="D136" s="88" t="s">
        <v>517</v>
      </c>
      <c r="E136" s="26" t="n">
        <v>3000</v>
      </c>
      <c r="F136" s="110"/>
      <c r="G136" s="15"/>
      <c r="H136" s="15" t="n">
        <f aca="false">SUM(E136-G136)</f>
        <v>3000</v>
      </c>
      <c r="I136" s="96" t="s">
        <v>25</v>
      </c>
      <c r="J136" s="97" t="s">
        <v>518</v>
      </c>
      <c r="K136" s="98"/>
      <c r="L136" s="98" t="n">
        <v>45296</v>
      </c>
    </row>
    <row r="137" customFormat="false" ht="23.25" hidden="false" customHeight="false" outlineLevel="0" collapsed="false">
      <c r="A137" s="45" t="s">
        <v>519</v>
      </c>
      <c r="B137" s="65" t="s">
        <v>471</v>
      </c>
      <c r="C137" s="13" t="s">
        <v>472</v>
      </c>
      <c r="D137" s="88" t="s">
        <v>520</v>
      </c>
      <c r="E137" s="26" t="n">
        <v>648945</v>
      </c>
      <c r="F137" s="16"/>
      <c r="G137" s="17"/>
      <c r="H137" s="18" t="n">
        <f aca="false">SUM(E137-G137)</f>
        <v>648945</v>
      </c>
      <c r="I137" s="96" t="s">
        <v>25</v>
      </c>
      <c r="J137" s="90" t="s">
        <v>473</v>
      </c>
      <c r="K137" s="129"/>
      <c r="L137" s="98" t="n">
        <v>45301</v>
      </c>
    </row>
    <row r="138" customFormat="false" ht="23.25" hidden="false" customHeight="false" outlineLevel="0" collapsed="false">
      <c r="A138" s="31" t="s">
        <v>521</v>
      </c>
      <c r="B138" s="65" t="s">
        <v>256</v>
      </c>
      <c r="C138" s="24" t="s">
        <v>511</v>
      </c>
      <c r="D138" s="107" t="s">
        <v>522</v>
      </c>
      <c r="E138" s="26" t="n">
        <v>10080</v>
      </c>
      <c r="F138" s="16"/>
      <c r="G138" s="17" t="n">
        <f aca="false">SUM(E138-F138)*1/100</f>
        <v>100.8</v>
      </c>
      <c r="H138" s="18" t="n">
        <f aca="false">SUM(E138-G138)</f>
        <v>9979.2</v>
      </c>
      <c r="I138" s="108" t="s">
        <v>38</v>
      </c>
      <c r="J138" s="109" t="s">
        <v>56</v>
      </c>
      <c r="K138" s="92" t="s">
        <v>523</v>
      </c>
      <c r="L138" s="22" t="n">
        <v>45306</v>
      </c>
    </row>
    <row r="139" customFormat="false" ht="23.25" hidden="false" customHeight="false" outlineLevel="0" collapsed="false">
      <c r="A139" s="53" t="s">
        <v>524</v>
      </c>
      <c r="B139" s="65" t="s">
        <v>256</v>
      </c>
      <c r="C139" s="24" t="s">
        <v>511</v>
      </c>
      <c r="D139" s="107" t="s">
        <v>525</v>
      </c>
      <c r="E139" s="26" t="n">
        <v>3870</v>
      </c>
      <c r="F139" s="16"/>
      <c r="G139" s="17"/>
      <c r="H139" s="18" t="n">
        <f aca="false">SUM(E139-G139)</f>
        <v>3870</v>
      </c>
      <c r="I139" s="108"/>
      <c r="J139" s="109"/>
      <c r="K139" s="91" t="s">
        <v>526</v>
      </c>
      <c r="L139" s="22" t="n">
        <v>45306</v>
      </c>
    </row>
    <row r="140" customFormat="false" ht="23.25" hidden="false" customHeight="false" outlineLevel="0" collapsed="false">
      <c r="A140" s="53" t="s">
        <v>527</v>
      </c>
      <c r="B140" s="65" t="s">
        <v>256</v>
      </c>
      <c r="C140" s="24" t="s">
        <v>511</v>
      </c>
      <c r="D140" s="107" t="s">
        <v>522</v>
      </c>
      <c r="E140" s="26" t="n">
        <v>5460</v>
      </c>
      <c r="F140" s="16"/>
      <c r="G140" s="17"/>
      <c r="H140" s="18" t="n">
        <f aca="false">SUM(E140-G140)</f>
        <v>5460</v>
      </c>
      <c r="I140" s="130" t="n">
        <f aca="false">SUM(H138:H141)</f>
        <v>22624.2</v>
      </c>
      <c r="J140" s="90"/>
      <c r="K140" s="92" t="s">
        <v>528</v>
      </c>
      <c r="L140" s="22" t="n">
        <v>45306</v>
      </c>
    </row>
    <row r="141" customFormat="false" ht="23.25" hidden="false" customHeight="false" outlineLevel="0" collapsed="false">
      <c r="A141" s="31" t="s">
        <v>529</v>
      </c>
      <c r="B141" s="65" t="s">
        <v>256</v>
      </c>
      <c r="C141" s="24" t="s">
        <v>511</v>
      </c>
      <c r="D141" s="107" t="s">
        <v>530</v>
      </c>
      <c r="E141" s="26" t="n">
        <v>3315</v>
      </c>
      <c r="F141" s="16"/>
      <c r="G141" s="17"/>
      <c r="H141" s="18" t="n">
        <f aca="false">SUM(E141-G141)</f>
        <v>3315</v>
      </c>
      <c r="I141" s="48"/>
      <c r="J141" s="109"/>
      <c r="K141" s="124" t="n">
        <v>4412</v>
      </c>
      <c r="L141" s="22" t="n">
        <v>45306</v>
      </c>
    </row>
    <row r="142" customFormat="false" ht="23.25" hidden="false" customHeight="false" outlineLevel="0" collapsed="false">
      <c r="A142" s="45" t="s">
        <v>519</v>
      </c>
      <c r="B142" s="65" t="s">
        <v>471</v>
      </c>
      <c r="C142" s="13" t="s">
        <v>472</v>
      </c>
      <c r="D142" s="88" t="s">
        <v>520</v>
      </c>
      <c r="E142" s="26" t="n">
        <v>648945</v>
      </c>
      <c r="F142" s="16"/>
      <c r="G142" s="17"/>
      <c r="H142" s="18" t="n">
        <f aca="false">SUM(E142-G142)</f>
        <v>648945</v>
      </c>
      <c r="I142" s="96" t="s">
        <v>25</v>
      </c>
      <c r="J142" s="90" t="s">
        <v>473</v>
      </c>
      <c r="K142" s="91"/>
      <c r="L142" s="22" t="n">
        <v>45306</v>
      </c>
    </row>
    <row r="143" customFormat="false" ht="23.25" hidden="false" customHeight="false" outlineLevel="0" collapsed="false">
      <c r="A143" s="93" t="s">
        <v>531</v>
      </c>
      <c r="B143" s="94" t="s">
        <v>532</v>
      </c>
      <c r="C143" s="13" t="s">
        <v>533</v>
      </c>
      <c r="D143" s="88" t="s">
        <v>534</v>
      </c>
      <c r="E143" s="26" t="n">
        <v>25500</v>
      </c>
      <c r="F143" s="110"/>
      <c r="G143" s="15"/>
      <c r="H143" s="15" t="n">
        <f aca="false">SUM(E143-G143)</f>
        <v>25500</v>
      </c>
      <c r="I143" s="96" t="s">
        <v>25</v>
      </c>
      <c r="J143" s="90" t="s">
        <v>535</v>
      </c>
      <c r="K143" s="98"/>
      <c r="L143" s="98" t="n">
        <v>45303</v>
      </c>
    </row>
    <row r="144" customFormat="false" ht="23.25" hidden="false" customHeight="false" outlineLevel="0" collapsed="false">
      <c r="A144" s="93" t="s">
        <v>536</v>
      </c>
      <c r="B144" s="65" t="s">
        <v>286</v>
      </c>
      <c r="C144" s="13" t="s">
        <v>533</v>
      </c>
      <c r="D144" s="88" t="s">
        <v>287</v>
      </c>
      <c r="E144" s="26" t="n">
        <v>3000</v>
      </c>
      <c r="F144" s="101"/>
      <c r="G144" s="102"/>
      <c r="H144" s="15" t="n">
        <f aca="false">SUM(E144-G144)</f>
        <v>3000</v>
      </c>
      <c r="I144" s="96" t="s">
        <v>25</v>
      </c>
      <c r="J144" s="90" t="s">
        <v>288</v>
      </c>
      <c r="K144" s="98"/>
      <c r="L144" s="98" t="n">
        <v>45303</v>
      </c>
    </row>
    <row r="145" customFormat="false" ht="23.25" hidden="false" customHeight="false" outlineLevel="0" collapsed="false">
      <c r="A145" s="93" t="s">
        <v>537</v>
      </c>
      <c r="B145" s="94" t="s">
        <v>532</v>
      </c>
      <c r="C145" s="13" t="s">
        <v>533</v>
      </c>
      <c r="D145" s="88" t="s">
        <v>534</v>
      </c>
      <c r="E145" s="26" t="n">
        <v>21250</v>
      </c>
      <c r="F145" s="95"/>
      <c r="G145" s="95"/>
      <c r="H145" s="15" t="n">
        <f aca="false">SUM(E145-G145)</f>
        <v>21250</v>
      </c>
      <c r="I145" s="96" t="s">
        <v>25</v>
      </c>
      <c r="J145" s="90" t="s">
        <v>535</v>
      </c>
      <c r="K145" s="98"/>
      <c r="L145" s="98" t="n">
        <v>45303</v>
      </c>
    </row>
    <row r="146" customFormat="false" ht="23.25" hidden="false" customHeight="false" outlineLevel="0" collapsed="false">
      <c r="A146" s="93" t="s">
        <v>538</v>
      </c>
      <c r="B146" s="65" t="s">
        <v>286</v>
      </c>
      <c r="C146" s="13" t="s">
        <v>533</v>
      </c>
      <c r="D146" s="88" t="s">
        <v>287</v>
      </c>
      <c r="E146" s="26" t="n">
        <v>3500</v>
      </c>
      <c r="F146" s="101"/>
      <c r="G146" s="102"/>
      <c r="H146" s="15" t="n">
        <f aca="false">SUM(E146-G146)</f>
        <v>3500</v>
      </c>
      <c r="I146" s="96" t="s">
        <v>25</v>
      </c>
      <c r="J146" s="90" t="s">
        <v>288</v>
      </c>
      <c r="K146" s="98"/>
      <c r="L146" s="98" t="n">
        <v>45303</v>
      </c>
    </row>
    <row r="147" customFormat="false" ht="23.25" hidden="false" customHeight="false" outlineLevel="0" collapsed="false">
      <c r="A147" s="93" t="s">
        <v>539</v>
      </c>
      <c r="B147" s="94" t="s">
        <v>532</v>
      </c>
      <c r="C147" s="13" t="s">
        <v>533</v>
      </c>
      <c r="D147" s="88" t="s">
        <v>534</v>
      </c>
      <c r="E147" s="116" t="n">
        <v>29750</v>
      </c>
      <c r="F147" s="115"/>
      <c r="G147" s="17"/>
      <c r="H147" s="15" t="n">
        <f aca="false">SUM(E147-G147)</f>
        <v>29750</v>
      </c>
      <c r="I147" s="96" t="s">
        <v>25</v>
      </c>
      <c r="J147" s="90" t="s">
        <v>535</v>
      </c>
      <c r="K147" s="98"/>
      <c r="L147" s="98" t="n">
        <v>45303</v>
      </c>
    </row>
    <row r="148" customFormat="false" ht="23.25" hidden="false" customHeight="false" outlineLevel="0" collapsed="false">
      <c r="A148" s="93" t="s">
        <v>540</v>
      </c>
      <c r="B148" s="65" t="s">
        <v>286</v>
      </c>
      <c r="C148" s="13" t="s">
        <v>533</v>
      </c>
      <c r="D148" s="88" t="s">
        <v>287</v>
      </c>
      <c r="E148" s="116" t="n">
        <v>2500</v>
      </c>
      <c r="F148" s="115"/>
      <c r="G148" s="17"/>
      <c r="H148" s="18" t="n">
        <f aca="false">SUM(E148-G148)</f>
        <v>2500</v>
      </c>
      <c r="I148" s="96" t="s">
        <v>25</v>
      </c>
      <c r="J148" s="90" t="s">
        <v>288</v>
      </c>
      <c r="K148" s="98"/>
      <c r="L148" s="98" t="n">
        <v>45303</v>
      </c>
    </row>
    <row r="149" customFormat="false" ht="21" hidden="false" customHeight="false" outlineLevel="0" collapsed="false">
      <c r="A149" s="131" t="s">
        <v>541</v>
      </c>
      <c r="B149" s="12" t="s">
        <v>542</v>
      </c>
      <c r="C149" s="124" t="s">
        <v>543</v>
      </c>
      <c r="D149" s="88" t="s">
        <v>544</v>
      </c>
      <c r="E149" s="26" t="n">
        <v>3000</v>
      </c>
      <c r="F149" s="95"/>
      <c r="G149" s="95"/>
      <c r="H149" s="18" t="n">
        <f aca="false">SUM(E149-G149)</f>
        <v>3000</v>
      </c>
      <c r="I149" s="96" t="s">
        <v>25</v>
      </c>
      <c r="J149" s="67" t="s">
        <v>545</v>
      </c>
      <c r="K149" s="98"/>
      <c r="L149" s="98" t="n">
        <v>45316</v>
      </c>
    </row>
    <row r="150" customFormat="false" ht="21" hidden="false" customHeight="false" outlineLevel="0" collapsed="false">
      <c r="A150" s="93" t="s">
        <v>546</v>
      </c>
      <c r="B150" s="12" t="s">
        <v>547</v>
      </c>
      <c r="C150" s="124" t="s">
        <v>114</v>
      </c>
      <c r="D150" s="88" t="s">
        <v>548</v>
      </c>
      <c r="E150" s="26" t="n">
        <v>12000</v>
      </c>
      <c r="F150" s="95"/>
      <c r="G150" s="95"/>
      <c r="H150" s="18" t="n">
        <f aca="false">SUM(E150-G150)</f>
        <v>12000</v>
      </c>
      <c r="I150" s="96" t="s">
        <v>25</v>
      </c>
      <c r="J150" s="67" t="s">
        <v>549</v>
      </c>
      <c r="K150" s="98"/>
      <c r="L150" s="98" t="n">
        <v>45316</v>
      </c>
    </row>
    <row r="151" customFormat="false" ht="21" hidden="false" customHeight="false" outlineLevel="0" collapsed="false">
      <c r="A151" s="93" t="s">
        <v>550</v>
      </c>
      <c r="B151" s="12" t="s">
        <v>551</v>
      </c>
      <c r="C151" s="124" t="s">
        <v>552</v>
      </c>
      <c r="D151" s="88" t="s">
        <v>553</v>
      </c>
      <c r="E151" s="26" t="n">
        <v>86000</v>
      </c>
      <c r="F151" s="95"/>
      <c r="G151" s="95"/>
      <c r="H151" s="18" t="n">
        <f aca="false">SUM(E151-G151)</f>
        <v>86000</v>
      </c>
      <c r="I151" s="96" t="s">
        <v>25</v>
      </c>
      <c r="J151" s="62" t="s">
        <v>554</v>
      </c>
      <c r="K151" s="132"/>
      <c r="L151" s="98" t="n">
        <v>45322</v>
      </c>
    </row>
    <row r="152" customFormat="false" ht="21" hidden="false" customHeight="false" outlineLevel="0" collapsed="false">
      <c r="A152" s="93" t="s">
        <v>555</v>
      </c>
      <c r="B152" s="12" t="s">
        <v>435</v>
      </c>
      <c r="C152" s="124" t="s">
        <v>436</v>
      </c>
      <c r="D152" s="88" t="s">
        <v>553</v>
      </c>
      <c r="E152" s="26" t="n">
        <v>39700</v>
      </c>
      <c r="F152" s="95"/>
      <c r="G152" s="95"/>
      <c r="H152" s="18" t="n">
        <f aca="false">SUM(E152-G152)</f>
        <v>39700</v>
      </c>
      <c r="I152" s="96" t="s">
        <v>25</v>
      </c>
      <c r="J152" s="62" t="s">
        <v>437</v>
      </c>
      <c r="K152" s="132"/>
      <c r="L152" s="98" t="n">
        <v>45322</v>
      </c>
    </row>
    <row r="153" customFormat="false" ht="21" hidden="false" customHeight="false" outlineLevel="0" collapsed="false">
      <c r="A153" s="93" t="s">
        <v>556</v>
      </c>
      <c r="B153" s="12" t="s">
        <v>557</v>
      </c>
      <c r="C153" s="124" t="s">
        <v>558</v>
      </c>
      <c r="D153" s="88" t="s">
        <v>553</v>
      </c>
      <c r="E153" s="26" t="n">
        <v>39700</v>
      </c>
      <c r="F153" s="95"/>
      <c r="G153" s="95"/>
      <c r="H153" s="18" t="n">
        <f aca="false">SUM(E153-G153)</f>
        <v>39700</v>
      </c>
      <c r="I153" s="96" t="s">
        <v>25</v>
      </c>
      <c r="J153" s="62" t="s">
        <v>559</v>
      </c>
      <c r="K153" s="133" t="n">
        <f aca="false">SUM(H151:H174)</f>
        <v>1154500</v>
      </c>
      <c r="L153" s="98" t="n">
        <v>45322</v>
      </c>
    </row>
    <row r="154" customFormat="false" ht="21" hidden="false" customHeight="false" outlineLevel="0" collapsed="false">
      <c r="A154" s="93" t="s">
        <v>560</v>
      </c>
      <c r="B154" s="12" t="s">
        <v>561</v>
      </c>
      <c r="C154" s="124" t="s">
        <v>562</v>
      </c>
      <c r="D154" s="88" t="s">
        <v>553</v>
      </c>
      <c r="E154" s="26" t="n">
        <v>26500</v>
      </c>
      <c r="F154" s="95"/>
      <c r="G154" s="95"/>
      <c r="H154" s="18" t="n">
        <f aca="false">SUM(E154-G154)</f>
        <v>26500</v>
      </c>
      <c r="I154" s="96" t="s">
        <v>25</v>
      </c>
      <c r="J154" s="62" t="s">
        <v>563</v>
      </c>
      <c r="K154" s="132"/>
      <c r="L154" s="98" t="n">
        <v>45322</v>
      </c>
    </row>
    <row r="155" customFormat="false" ht="21" hidden="false" customHeight="false" outlineLevel="0" collapsed="false">
      <c r="A155" s="93" t="s">
        <v>564</v>
      </c>
      <c r="B155" s="12" t="s">
        <v>451</v>
      </c>
      <c r="C155" s="124" t="s">
        <v>452</v>
      </c>
      <c r="D155" s="88" t="s">
        <v>553</v>
      </c>
      <c r="E155" s="26" t="n">
        <v>39700</v>
      </c>
      <c r="F155" s="95"/>
      <c r="G155" s="95"/>
      <c r="H155" s="18" t="n">
        <f aca="false">SUM(E155-G155)</f>
        <v>39700</v>
      </c>
      <c r="I155" s="96" t="s">
        <v>25</v>
      </c>
      <c r="J155" s="62" t="s">
        <v>453</v>
      </c>
      <c r="K155" s="132"/>
      <c r="L155" s="98" t="n">
        <v>45322</v>
      </c>
    </row>
    <row r="156" customFormat="false" ht="21" hidden="false" customHeight="false" outlineLevel="0" collapsed="false">
      <c r="A156" s="93" t="s">
        <v>565</v>
      </c>
      <c r="B156" s="12" t="s">
        <v>455</v>
      </c>
      <c r="C156" s="124" t="s">
        <v>456</v>
      </c>
      <c r="D156" s="88" t="s">
        <v>553</v>
      </c>
      <c r="E156" s="26" t="n">
        <v>33100</v>
      </c>
      <c r="F156" s="95"/>
      <c r="G156" s="95"/>
      <c r="H156" s="18" t="n">
        <f aca="false">SUM(E156-G156)</f>
        <v>33100</v>
      </c>
      <c r="I156" s="96" t="s">
        <v>25</v>
      </c>
      <c r="J156" s="62" t="s">
        <v>566</v>
      </c>
      <c r="K156" s="132"/>
      <c r="L156" s="98" t="n">
        <v>45322</v>
      </c>
    </row>
    <row r="157" customFormat="false" ht="21" hidden="false" customHeight="false" outlineLevel="0" collapsed="false">
      <c r="A157" s="93" t="s">
        <v>567</v>
      </c>
      <c r="B157" s="12" t="s">
        <v>568</v>
      </c>
      <c r="C157" s="124" t="s">
        <v>569</v>
      </c>
      <c r="D157" s="88" t="s">
        <v>553</v>
      </c>
      <c r="E157" s="26" t="n">
        <v>66100</v>
      </c>
      <c r="F157" s="95"/>
      <c r="G157" s="95"/>
      <c r="H157" s="18" t="n">
        <f aca="false">SUM(E157-G157)</f>
        <v>66100</v>
      </c>
      <c r="I157" s="96" t="s">
        <v>25</v>
      </c>
      <c r="J157" s="62" t="s">
        <v>570</v>
      </c>
      <c r="K157" s="132"/>
      <c r="L157" s="98" t="n">
        <v>45322</v>
      </c>
    </row>
    <row r="158" customFormat="false" ht="21" hidden="false" customHeight="false" outlineLevel="0" collapsed="false">
      <c r="A158" s="93" t="s">
        <v>571</v>
      </c>
      <c r="B158" s="12" t="s">
        <v>572</v>
      </c>
      <c r="C158" s="124" t="s">
        <v>468</v>
      </c>
      <c r="D158" s="88" t="s">
        <v>553</v>
      </c>
      <c r="E158" s="26" t="n">
        <v>92600</v>
      </c>
      <c r="F158" s="95"/>
      <c r="G158" s="95"/>
      <c r="H158" s="18" t="n">
        <f aca="false">SUM(E158-G158)</f>
        <v>92600</v>
      </c>
      <c r="I158" s="96" t="s">
        <v>25</v>
      </c>
      <c r="J158" s="62" t="s">
        <v>469</v>
      </c>
      <c r="K158" s="132"/>
      <c r="L158" s="98" t="n">
        <v>45322</v>
      </c>
    </row>
    <row r="159" customFormat="false" ht="21" hidden="false" customHeight="false" outlineLevel="0" collapsed="false">
      <c r="A159" s="93" t="s">
        <v>573</v>
      </c>
      <c r="B159" s="12" t="s">
        <v>574</v>
      </c>
      <c r="C159" s="124" t="s">
        <v>575</v>
      </c>
      <c r="D159" s="88" t="s">
        <v>553</v>
      </c>
      <c r="E159" s="26" t="n">
        <v>19900</v>
      </c>
      <c r="F159" s="95"/>
      <c r="G159" s="95"/>
      <c r="H159" s="18" t="n">
        <f aca="false">SUM(E159-G159)</f>
        <v>19900</v>
      </c>
      <c r="I159" s="96" t="s">
        <v>25</v>
      </c>
      <c r="J159" s="62" t="s">
        <v>576</v>
      </c>
      <c r="K159" s="134"/>
      <c r="L159" s="98" t="n">
        <v>45322</v>
      </c>
    </row>
    <row r="160" customFormat="false" ht="21" hidden="false" customHeight="false" outlineLevel="0" collapsed="false">
      <c r="A160" s="93" t="s">
        <v>577</v>
      </c>
      <c r="B160" s="12" t="s">
        <v>463</v>
      </c>
      <c r="C160" s="124" t="s">
        <v>464</v>
      </c>
      <c r="D160" s="88" t="s">
        <v>553</v>
      </c>
      <c r="E160" s="26" t="n">
        <v>52900</v>
      </c>
      <c r="F160" s="95"/>
      <c r="G160" s="95"/>
      <c r="H160" s="18" t="n">
        <f aca="false">SUM(E160-G160)</f>
        <v>52900</v>
      </c>
      <c r="I160" s="96" t="s">
        <v>25</v>
      </c>
      <c r="J160" s="62" t="s">
        <v>578</v>
      </c>
      <c r="K160" s="132"/>
      <c r="L160" s="98" t="n">
        <v>45322</v>
      </c>
    </row>
    <row r="161" customFormat="false" ht="21" hidden="false" customHeight="false" outlineLevel="0" collapsed="false">
      <c r="A161" s="93" t="s">
        <v>579</v>
      </c>
      <c r="B161" s="12" t="s">
        <v>580</v>
      </c>
      <c r="C161" s="124" t="s">
        <v>581</v>
      </c>
      <c r="D161" s="88" t="s">
        <v>553</v>
      </c>
      <c r="E161" s="26" t="n">
        <v>49600</v>
      </c>
      <c r="F161" s="95"/>
      <c r="G161" s="95"/>
      <c r="H161" s="18" t="n">
        <f aca="false">SUM(E161-G161)</f>
        <v>49600</v>
      </c>
      <c r="I161" s="96" t="s">
        <v>25</v>
      </c>
      <c r="J161" s="62" t="s">
        <v>582</v>
      </c>
      <c r="K161" s="132"/>
      <c r="L161" s="98" t="n">
        <v>45322</v>
      </c>
    </row>
    <row r="162" customFormat="false" ht="21" hidden="false" customHeight="false" outlineLevel="0" collapsed="false">
      <c r="A162" s="93" t="s">
        <v>583</v>
      </c>
      <c r="B162" s="12" t="s">
        <v>483</v>
      </c>
      <c r="C162" s="124" t="s">
        <v>484</v>
      </c>
      <c r="D162" s="88" t="s">
        <v>553</v>
      </c>
      <c r="E162" s="26" t="n">
        <v>66100</v>
      </c>
      <c r="F162" s="95"/>
      <c r="G162" s="95"/>
      <c r="H162" s="18" t="n">
        <f aca="false">SUM(E162-G162)</f>
        <v>66100</v>
      </c>
      <c r="I162" s="96" t="s">
        <v>25</v>
      </c>
      <c r="J162" s="62" t="s">
        <v>485</v>
      </c>
      <c r="K162" s="132"/>
      <c r="L162" s="98" t="n">
        <v>45322</v>
      </c>
    </row>
    <row r="163" customFormat="false" ht="21" hidden="false" customHeight="false" outlineLevel="0" collapsed="false">
      <c r="A163" s="93" t="s">
        <v>584</v>
      </c>
      <c r="B163" s="12" t="s">
        <v>459</v>
      </c>
      <c r="C163" s="124" t="s">
        <v>460</v>
      </c>
      <c r="D163" s="88" t="s">
        <v>553</v>
      </c>
      <c r="E163" s="26" t="n">
        <v>39700</v>
      </c>
      <c r="F163" s="95"/>
      <c r="G163" s="95"/>
      <c r="H163" s="18" t="n">
        <f aca="false">SUM(E163-G163)</f>
        <v>39700</v>
      </c>
      <c r="I163" s="96" t="s">
        <v>25</v>
      </c>
      <c r="J163" s="62" t="s">
        <v>461</v>
      </c>
      <c r="K163" s="132"/>
      <c r="L163" s="98" t="n">
        <v>45322</v>
      </c>
    </row>
    <row r="164" customFormat="false" ht="21" hidden="false" customHeight="false" outlineLevel="0" collapsed="false">
      <c r="A164" s="93" t="s">
        <v>585</v>
      </c>
      <c r="B164" s="12" t="s">
        <v>586</v>
      </c>
      <c r="C164" s="124" t="s">
        <v>587</v>
      </c>
      <c r="D164" s="88" t="s">
        <v>553</v>
      </c>
      <c r="E164" s="26" t="n">
        <v>99200</v>
      </c>
      <c r="F164" s="95"/>
      <c r="G164" s="95"/>
      <c r="H164" s="18" t="n">
        <f aca="false">SUM(E164-G164)</f>
        <v>99200</v>
      </c>
      <c r="I164" s="96" t="s">
        <v>25</v>
      </c>
      <c r="J164" s="62" t="s">
        <v>497</v>
      </c>
      <c r="K164" s="132"/>
      <c r="L164" s="98" t="n">
        <v>45322</v>
      </c>
    </row>
    <row r="165" customFormat="false" ht="21" hidden="false" customHeight="false" outlineLevel="0" collapsed="false">
      <c r="A165" s="93" t="s">
        <v>588</v>
      </c>
      <c r="B165" s="12" t="s">
        <v>387</v>
      </c>
      <c r="C165" s="124" t="s">
        <v>388</v>
      </c>
      <c r="D165" s="88" t="s">
        <v>553</v>
      </c>
      <c r="E165" s="26" t="n">
        <v>66100</v>
      </c>
      <c r="F165" s="95"/>
      <c r="G165" s="95"/>
      <c r="H165" s="18" t="n">
        <f aca="false">SUM(E165-G165)</f>
        <v>66100</v>
      </c>
      <c r="I165" s="96" t="s">
        <v>25</v>
      </c>
      <c r="J165" s="62" t="s">
        <v>389</v>
      </c>
      <c r="K165" s="132"/>
      <c r="L165" s="98" t="n">
        <v>45322</v>
      </c>
    </row>
    <row r="166" customFormat="false" ht="21" hidden="false" customHeight="false" outlineLevel="0" collapsed="false">
      <c r="A166" s="93" t="s">
        <v>589</v>
      </c>
      <c r="B166" s="12" t="s">
        <v>590</v>
      </c>
      <c r="C166" s="124" t="s">
        <v>591</v>
      </c>
      <c r="D166" s="88" t="s">
        <v>553</v>
      </c>
      <c r="E166" s="26" t="n">
        <v>33100</v>
      </c>
      <c r="F166" s="95"/>
      <c r="G166" s="95"/>
      <c r="H166" s="18" t="n">
        <f aca="false">SUM(E166-G166)</f>
        <v>33100</v>
      </c>
      <c r="I166" s="96" t="s">
        <v>25</v>
      </c>
      <c r="J166" s="62" t="s">
        <v>592</v>
      </c>
      <c r="K166" s="132"/>
      <c r="L166" s="98" t="n">
        <v>45322</v>
      </c>
    </row>
    <row r="167" customFormat="false" ht="21" hidden="false" customHeight="false" outlineLevel="0" collapsed="false">
      <c r="A167" s="93" t="s">
        <v>593</v>
      </c>
      <c r="B167" s="12" t="s">
        <v>339</v>
      </c>
      <c r="C167" s="124" t="s">
        <v>340</v>
      </c>
      <c r="D167" s="88" t="s">
        <v>553</v>
      </c>
      <c r="E167" s="26" t="n">
        <v>36400</v>
      </c>
      <c r="F167" s="95"/>
      <c r="G167" s="95"/>
      <c r="H167" s="18" t="n">
        <f aca="false">SUM(E167-G167)</f>
        <v>36400</v>
      </c>
      <c r="I167" s="96" t="s">
        <v>25</v>
      </c>
      <c r="J167" s="62" t="s">
        <v>341</v>
      </c>
      <c r="K167" s="132"/>
      <c r="L167" s="98" t="n">
        <v>45322</v>
      </c>
    </row>
    <row r="168" customFormat="false" ht="21" hidden="false" customHeight="false" outlineLevel="0" collapsed="false">
      <c r="A168" s="93" t="s">
        <v>588</v>
      </c>
      <c r="B168" s="12" t="s">
        <v>594</v>
      </c>
      <c r="C168" s="124" t="s">
        <v>595</v>
      </c>
      <c r="D168" s="88" t="s">
        <v>553</v>
      </c>
      <c r="E168" s="26" t="n">
        <v>6800</v>
      </c>
      <c r="F168" s="95"/>
      <c r="G168" s="95"/>
      <c r="H168" s="18" t="n">
        <f aca="false">SUM(E168-G168)</f>
        <v>6800</v>
      </c>
      <c r="I168" s="96" t="s">
        <v>25</v>
      </c>
      <c r="J168" s="62" t="s">
        <v>596</v>
      </c>
      <c r="K168" s="132"/>
      <c r="L168" s="98" t="n">
        <v>45322</v>
      </c>
    </row>
    <row r="169" customFormat="false" ht="21" hidden="false" customHeight="false" outlineLevel="0" collapsed="false">
      <c r="A169" s="93" t="s">
        <v>597</v>
      </c>
      <c r="B169" s="12" t="s">
        <v>359</v>
      </c>
      <c r="C169" s="124" t="s">
        <v>360</v>
      </c>
      <c r="D169" s="88" t="s">
        <v>553</v>
      </c>
      <c r="E169" s="26" t="n">
        <v>66100</v>
      </c>
      <c r="F169" s="95"/>
      <c r="G169" s="95"/>
      <c r="H169" s="18" t="n">
        <f aca="false">SUM(E169-G169)</f>
        <v>66100</v>
      </c>
      <c r="I169" s="96" t="s">
        <v>25</v>
      </c>
      <c r="J169" s="62" t="s">
        <v>361</v>
      </c>
      <c r="K169" s="132"/>
      <c r="L169" s="98" t="n">
        <v>45322</v>
      </c>
    </row>
    <row r="170" customFormat="false" ht="21" hidden="false" customHeight="false" outlineLevel="0" collapsed="false">
      <c r="A170" s="93" t="s">
        <v>598</v>
      </c>
      <c r="B170" s="12" t="s">
        <v>599</v>
      </c>
      <c r="C170" s="124" t="s">
        <v>600</v>
      </c>
      <c r="D170" s="88" t="s">
        <v>553</v>
      </c>
      <c r="E170" s="26" t="n">
        <v>46300</v>
      </c>
      <c r="F170" s="95"/>
      <c r="G170" s="95"/>
      <c r="H170" s="18" t="n">
        <f aca="false">SUM(E170-G170)</f>
        <v>46300</v>
      </c>
      <c r="I170" s="96" t="s">
        <v>25</v>
      </c>
      <c r="J170" s="62" t="s">
        <v>601</v>
      </c>
      <c r="K170" s="132"/>
      <c r="L170" s="98" t="n">
        <v>45322</v>
      </c>
    </row>
    <row r="171" customFormat="false" ht="21" hidden="false" customHeight="false" outlineLevel="0" collapsed="false">
      <c r="A171" s="93" t="s">
        <v>602</v>
      </c>
      <c r="B171" s="12" t="s">
        <v>419</v>
      </c>
      <c r="C171" s="124" t="s">
        <v>420</v>
      </c>
      <c r="D171" s="88" t="s">
        <v>553</v>
      </c>
      <c r="E171" s="26" t="n">
        <v>39700</v>
      </c>
      <c r="F171" s="95"/>
      <c r="G171" s="95"/>
      <c r="H171" s="18" t="n">
        <f aca="false">SUM(E171-G171)</f>
        <v>39700</v>
      </c>
      <c r="I171" s="96" t="s">
        <v>25</v>
      </c>
      <c r="J171" s="62" t="s">
        <v>421</v>
      </c>
      <c r="K171" s="132"/>
      <c r="L171" s="98" t="n">
        <v>45322</v>
      </c>
    </row>
    <row r="172" customFormat="false" ht="21" hidden="false" customHeight="false" outlineLevel="0" collapsed="false">
      <c r="A172" s="93" t="s">
        <v>603</v>
      </c>
      <c r="B172" s="12" t="s">
        <v>604</v>
      </c>
      <c r="C172" s="124" t="s">
        <v>139</v>
      </c>
      <c r="D172" s="88" t="s">
        <v>553</v>
      </c>
      <c r="E172" s="26" t="n">
        <v>19900</v>
      </c>
      <c r="F172" s="95"/>
      <c r="G172" s="95"/>
      <c r="H172" s="18" t="n">
        <f aca="false">SUM(E172-G172)</f>
        <v>19900</v>
      </c>
      <c r="I172" s="96" t="s">
        <v>25</v>
      </c>
      <c r="J172" s="62" t="s">
        <v>605</v>
      </c>
      <c r="K172" s="132"/>
      <c r="L172" s="98" t="n">
        <v>45322</v>
      </c>
    </row>
    <row r="173" customFormat="false" ht="21" hidden="false" customHeight="false" outlineLevel="0" collapsed="false">
      <c r="A173" s="93" t="s">
        <v>606</v>
      </c>
      <c r="B173" s="12" t="s">
        <v>439</v>
      </c>
      <c r="C173" s="124" t="s">
        <v>440</v>
      </c>
      <c r="D173" s="88" t="s">
        <v>553</v>
      </c>
      <c r="E173" s="26" t="n">
        <v>36400</v>
      </c>
      <c r="F173" s="95"/>
      <c r="G173" s="95"/>
      <c r="H173" s="18" t="n">
        <f aca="false">SUM(E173-G173)</f>
        <v>36400</v>
      </c>
      <c r="I173" s="96" t="s">
        <v>25</v>
      </c>
      <c r="J173" s="62" t="s">
        <v>441</v>
      </c>
      <c r="K173" s="132"/>
      <c r="L173" s="98" t="n">
        <v>45322</v>
      </c>
    </row>
    <row r="174" customFormat="false" ht="21" hidden="false" customHeight="false" outlineLevel="0" collapsed="false">
      <c r="A174" s="93" t="s">
        <v>607</v>
      </c>
      <c r="B174" s="12" t="s">
        <v>608</v>
      </c>
      <c r="C174" s="124" t="s">
        <v>609</v>
      </c>
      <c r="D174" s="88" t="s">
        <v>553</v>
      </c>
      <c r="E174" s="26" t="n">
        <v>52900</v>
      </c>
      <c r="F174" s="95"/>
      <c r="G174" s="95"/>
      <c r="H174" s="18" t="n">
        <f aca="false">SUM(E174-G174)</f>
        <v>52900</v>
      </c>
      <c r="I174" s="96" t="s">
        <v>25</v>
      </c>
      <c r="J174" s="62" t="s">
        <v>610</v>
      </c>
      <c r="K174" s="132"/>
      <c r="L174" s="98" t="n">
        <v>45322</v>
      </c>
    </row>
    <row r="175" customFormat="false" ht="21" hidden="false" customHeight="false" outlineLevel="0" collapsed="false">
      <c r="A175" s="31" t="s">
        <v>611</v>
      </c>
      <c r="B175" s="65" t="s">
        <v>612</v>
      </c>
      <c r="C175" s="24" t="s">
        <v>360</v>
      </c>
      <c r="D175" s="107" t="s">
        <v>613</v>
      </c>
      <c r="E175" s="26" t="n">
        <v>45980</v>
      </c>
      <c r="F175" s="16" t="n">
        <f aca="false">SUM(E175*7/107)</f>
        <v>3008.03738317757</v>
      </c>
      <c r="G175" s="17" t="n">
        <f aca="false">SUM(E175-F175)*1/100</f>
        <v>429.719626168224</v>
      </c>
      <c r="H175" s="18" t="n">
        <f aca="false">SUM(E175-G175)</f>
        <v>45550.2803738318</v>
      </c>
      <c r="I175" s="108" t="s">
        <v>38</v>
      </c>
      <c r="J175" s="47" t="s">
        <v>614</v>
      </c>
      <c r="K175" s="92" t="s">
        <v>615</v>
      </c>
      <c r="L175" s="22" t="n">
        <v>45331</v>
      </c>
    </row>
    <row r="176" customFormat="false" ht="23.25" hidden="false" customHeight="false" outlineLevel="0" collapsed="false">
      <c r="A176" s="93" t="s">
        <v>616</v>
      </c>
      <c r="B176" s="94" t="s">
        <v>617</v>
      </c>
      <c r="C176" s="13" t="s">
        <v>618</v>
      </c>
      <c r="D176" s="88" t="s">
        <v>619</v>
      </c>
      <c r="E176" s="100" t="n">
        <v>21250</v>
      </c>
      <c r="F176" s="101"/>
      <c r="G176" s="102"/>
      <c r="H176" s="102" t="n">
        <f aca="false">SUM(E176-G176)</f>
        <v>21250</v>
      </c>
      <c r="I176" s="96" t="s">
        <v>25</v>
      </c>
      <c r="J176" s="90" t="s">
        <v>620</v>
      </c>
      <c r="K176" s="103"/>
      <c r="L176" s="103" t="n">
        <v>45329</v>
      </c>
    </row>
    <row r="177" customFormat="false" ht="23.25" hidden="false" customHeight="false" outlineLevel="0" collapsed="false">
      <c r="A177" s="104" t="s">
        <v>621</v>
      </c>
      <c r="B177" s="65" t="s">
        <v>286</v>
      </c>
      <c r="C177" s="13" t="s">
        <v>618</v>
      </c>
      <c r="D177" s="88" t="s">
        <v>287</v>
      </c>
      <c r="E177" s="100" t="n">
        <v>2500</v>
      </c>
      <c r="F177" s="101"/>
      <c r="G177" s="102"/>
      <c r="H177" s="102" t="n">
        <f aca="false">SUM(E177-G177)</f>
        <v>2500</v>
      </c>
      <c r="I177" s="96" t="s">
        <v>25</v>
      </c>
      <c r="J177" s="90" t="s">
        <v>288</v>
      </c>
      <c r="K177" s="103"/>
      <c r="L177" s="103" t="n">
        <v>45329</v>
      </c>
    </row>
    <row r="178" customFormat="false" ht="23.25" hidden="false" customHeight="false" outlineLevel="0" collapsed="false">
      <c r="A178" s="104" t="s">
        <v>622</v>
      </c>
      <c r="B178" s="94" t="s">
        <v>623</v>
      </c>
      <c r="C178" s="13" t="s">
        <v>624</v>
      </c>
      <c r="D178" s="88" t="s">
        <v>619</v>
      </c>
      <c r="E178" s="102" t="n">
        <v>21250</v>
      </c>
      <c r="F178" s="101"/>
      <c r="G178" s="102"/>
      <c r="H178" s="102" t="n">
        <f aca="false">SUM(E178-G178)</f>
        <v>21250</v>
      </c>
      <c r="I178" s="96" t="s">
        <v>25</v>
      </c>
      <c r="J178" s="90" t="s">
        <v>625</v>
      </c>
      <c r="K178" s="103"/>
      <c r="L178" s="103" t="n">
        <v>45329</v>
      </c>
    </row>
    <row r="179" customFormat="false" ht="23.25" hidden="false" customHeight="false" outlineLevel="0" collapsed="false">
      <c r="A179" s="93" t="s">
        <v>626</v>
      </c>
      <c r="B179" s="65" t="s">
        <v>286</v>
      </c>
      <c r="C179" s="13" t="s">
        <v>624</v>
      </c>
      <c r="D179" s="88" t="s">
        <v>287</v>
      </c>
      <c r="E179" s="100" t="n">
        <v>2500</v>
      </c>
      <c r="F179" s="101"/>
      <c r="G179" s="102"/>
      <c r="H179" s="102" t="n">
        <f aca="false">SUM(E179-G179)</f>
        <v>2500</v>
      </c>
      <c r="I179" s="96" t="s">
        <v>25</v>
      </c>
      <c r="J179" s="90" t="s">
        <v>288</v>
      </c>
      <c r="K179" s="103"/>
      <c r="L179" s="103" t="n">
        <v>45329</v>
      </c>
    </row>
    <row r="180" customFormat="false" ht="21" hidden="false" customHeight="false" outlineLevel="0" collapsed="false">
      <c r="A180" s="31" t="s">
        <v>627</v>
      </c>
      <c r="B180" s="65" t="s">
        <v>72</v>
      </c>
      <c r="C180" s="24" t="s">
        <v>628</v>
      </c>
      <c r="D180" s="107" t="s">
        <v>79</v>
      </c>
      <c r="E180" s="26" t="n">
        <v>7000</v>
      </c>
      <c r="F180" s="16"/>
      <c r="G180" s="17"/>
      <c r="H180" s="18" t="n">
        <f aca="false">SUM(E180-G180)</f>
        <v>7000</v>
      </c>
      <c r="I180" s="108" t="s">
        <v>25</v>
      </c>
      <c r="J180" s="47" t="s">
        <v>75</v>
      </c>
      <c r="K180" s="92" t="s">
        <v>629</v>
      </c>
      <c r="L180" s="22" t="n">
        <v>45344</v>
      </c>
    </row>
    <row r="181" customFormat="false" ht="21" hidden="false" customHeight="false" outlineLevel="0" collapsed="false">
      <c r="A181" s="31" t="s">
        <v>630</v>
      </c>
      <c r="B181" s="94" t="s">
        <v>515</v>
      </c>
      <c r="C181" s="13" t="s">
        <v>516</v>
      </c>
      <c r="D181" s="88" t="s">
        <v>631</v>
      </c>
      <c r="E181" s="26" t="n">
        <v>2500</v>
      </c>
      <c r="F181" s="110"/>
      <c r="G181" s="15"/>
      <c r="H181" s="15" t="n">
        <f aca="false">SUM(E181-G181)</f>
        <v>2500</v>
      </c>
      <c r="I181" s="96" t="s">
        <v>25</v>
      </c>
      <c r="J181" s="97" t="s">
        <v>518</v>
      </c>
      <c r="K181" s="92"/>
      <c r="L181" s="22" t="n">
        <v>45359</v>
      </c>
    </row>
    <row r="182" customFormat="false" ht="23.25" hidden="false" customHeight="false" outlineLevel="0" collapsed="false">
      <c r="A182" s="53" t="s">
        <v>632</v>
      </c>
      <c r="B182" s="65" t="s">
        <v>256</v>
      </c>
      <c r="C182" s="13" t="s">
        <v>633</v>
      </c>
      <c r="D182" s="88" t="s">
        <v>634</v>
      </c>
      <c r="E182" s="26" t="n">
        <v>6100</v>
      </c>
      <c r="F182" s="16"/>
      <c r="G182" s="17"/>
      <c r="H182" s="18" t="n">
        <f aca="false">SUM(E182-G182)</f>
        <v>6100</v>
      </c>
      <c r="I182" s="96" t="s">
        <v>25</v>
      </c>
      <c r="J182" s="90" t="s">
        <v>56</v>
      </c>
      <c r="K182" s="91" t="s">
        <v>635</v>
      </c>
      <c r="L182" s="98" t="n">
        <v>45363</v>
      </c>
    </row>
    <row r="183" customFormat="false" ht="21" hidden="false" customHeight="false" outlineLevel="0" collapsed="false">
      <c r="A183" s="49" t="s">
        <v>636</v>
      </c>
      <c r="B183" s="65" t="s">
        <v>256</v>
      </c>
      <c r="C183" s="13" t="s">
        <v>633</v>
      </c>
      <c r="D183" s="88" t="s">
        <v>79</v>
      </c>
      <c r="E183" s="116" t="n">
        <v>5800</v>
      </c>
      <c r="F183" s="16"/>
      <c r="G183" s="17"/>
      <c r="H183" s="18" t="n">
        <f aca="false">SUM(E183-G183)</f>
        <v>5800</v>
      </c>
      <c r="I183" s="28" t="n">
        <f aca="false">SUM(H182:H183)</f>
        <v>11900</v>
      </c>
      <c r="J183" s="97"/>
      <c r="K183" s="124" t="n">
        <v>4462</v>
      </c>
      <c r="L183" s="98" t="n">
        <v>45363</v>
      </c>
    </row>
    <row r="184" customFormat="false" ht="21" hidden="false" customHeight="false" outlineLevel="0" collapsed="false">
      <c r="A184" s="53" t="s">
        <v>637</v>
      </c>
      <c r="B184" s="65" t="s">
        <v>638</v>
      </c>
      <c r="C184" s="13" t="s">
        <v>639</v>
      </c>
      <c r="D184" s="88" t="s">
        <v>640</v>
      </c>
      <c r="E184" s="26" t="n">
        <v>19998.3</v>
      </c>
      <c r="F184" s="16" t="n">
        <f aca="false">SUM(E184*7/107)</f>
        <v>1308.3</v>
      </c>
      <c r="G184" s="17" t="n">
        <f aca="false">SUM(E184-F184)*1/100</f>
        <v>186.9</v>
      </c>
      <c r="H184" s="18" t="n">
        <f aca="false">SUM(E184-G184)</f>
        <v>19811.4</v>
      </c>
      <c r="I184" s="89" t="s">
        <v>31</v>
      </c>
      <c r="J184" s="97" t="s">
        <v>641</v>
      </c>
      <c r="K184" s="63" t="n">
        <v>2023100003</v>
      </c>
      <c r="L184" s="22" t="n">
        <v>45363</v>
      </c>
    </row>
    <row r="185" customFormat="false" ht="21" hidden="false" customHeight="false" outlineLevel="0" collapsed="false">
      <c r="A185" s="31" t="s">
        <v>642</v>
      </c>
      <c r="B185" s="94" t="s">
        <v>82</v>
      </c>
      <c r="C185" s="13" t="s">
        <v>633</v>
      </c>
      <c r="D185" s="88" t="s">
        <v>79</v>
      </c>
      <c r="E185" s="26" t="n">
        <v>12575</v>
      </c>
      <c r="F185" s="110"/>
      <c r="G185" s="17" t="n">
        <f aca="false">SUM(E185-F185)*1/100</f>
        <v>125.75</v>
      </c>
      <c r="H185" s="15" t="n">
        <f aca="false">SUM(E185-G185)</f>
        <v>12449.25</v>
      </c>
      <c r="I185" s="96" t="s">
        <v>38</v>
      </c>
      <c r="J185" s="97" t="s">
        <v>56</v>
      </c>
      <c r="K185" s="92" t="s">
        <v>643</v>
      </c>
      <c r="L185" s="22" t="n">
        <v>45371</v>
      </c>
    </row>
    <row r="186" customFormat="false" ht="21" hidden="false" customHeight="false" outlineLevel="0" collapsed="false">
      <c r="A186" s="53" t="s">
        <v>644</v>
      </c>
      <c r="B186" s="65" t="s">
        <v>645</v>
      </c>
      <c r="C186" s="24" t="s">
        <v>633</v>
      </c>
      <c r="D186" s="107" t="s">
        <v>646</v>
      </c>
      <c r="E186" s="26" t="n">
        <v>20000</v>
      </c>
      <c r="F186" s="16" t="n">
        <f aca="false">SUM(E186*7/107)</f>
        <v>1308.41121495327</v>
      </c>
      <c r="G186" s="17" t="n">
        <f aca="false">SUM(E186-F186)*1/100</f>
        <v>186.915887850467</v>
      </c>
      <c r="H186" s="18" t="n">
        <f aca="false">SUM(E186-G186)</f>
        <v>19813.0841121495</v>
      </c>
      <c r="I186" s="96" t="s">
        <v>38</v>
      </c>
      <c r="J186" s="47" t="s">
        <v>647</v>
      </c>
      <c r="K186" s="91" t="s">
        <v>648</v>
      </c>
      <c r="L186" s="22" t="n">
        <v>45371</v>
      </c>
    </row>
    <row r="187" customFormat="false" ht="23.25" hidden="false" customHeight="false" outlineLevel="0" collapsed="false">
      <c r="A187" s="93" t="s">
        <v>649</v>
      </c>
      <c r="B187" s="94" t="s">
        <v>650</v>
      </c>
      <c r="C187" s="13" t="s">
        <v>651</v>
      </c>
      <c r="D187" s="88" t="s">
        <v>652</v>
      </c>
      <c r="E187" s="100" t="n">
        <v>6000</v>
      </c>
      <c r="F187" s="101"/>
      <c r="G187" s="102"/>
      <c r="H187" s="102" t="n">
        <f aca="false">SUM(E187-G187)</f>
        <v>6000</v>
      </c>
      <c r="I187" s="96" t="s">
        <v>25</v>
      </c>
      <c r="J187" s="90" t="s">
        <v>653</v>
      </c>
      <c r="K187" s="103"/>
      <c r="L187" s="103" t="n">
        <v>45376</v>
      </c>
    </row>
    <row r="188" customFormat="false" ht="23.25" hidden="false" customHeight="false" outlineLevel="0" collapsed="false">
      <c r="A188" s="104" t="s">
        <v>654</v>
      </c>
      <c r="B188" s="65" t="s">
        <v>655</v>
      </c>
      <c r="C188" s="13" t="s">
        <v>656</v>
      </c>
      <c r="D188" s="88" t="s">
        <v>657</v>
      </c>
      <c r="E188" s="100" t="n">
        <v>13950</v>
      </c>
      <c r="F188" s="101"/>
      <c r="G188" s="102"/>
      <c r="H188" s="102" t="n">
        <f aca="false">SUM(E188-G188)</f>
        <v>13950</v>
      </c>
      <c r="I188" s="96" t="s">
        <v>25</v>
      </c>
      <c r="J188" s="90" t="s">
        <v>658</v>
      </c>
      <c r="K188" s="103"/>
      <c r="L188" s="103" t="n">
        <v>45376</v>
      </c>
    </row>
    <row r="189" customFormat="false" ht="21" hidden="false" customHeight="false" outlineLevel="0" collapsed="false">
      <c r="A189" s="31" t="s">
        <v>659</v>
      </c>
      <c r="B189" s="94" t="s">
        <v>82</v>
      </c>
      <c r="C189" s="13" t="s">
        <v>633</v>
      </c>
      <c r="D189" s="88" t="s">
        <v>660</v>
      </c>
      <c r="E189" s="26" t="n">
        <v>19500</v>
      </c>
      <c r="F189" s="110"/>
      <c r="G189" s="17" t="n">
        <f aca="false">SUM(E189-F189)*1/100</f>
        <v>195</v>
      </c>
      <c r="H189" s="15" t="n">
        <f aca="false">SUM(E189-G189)</f>
        <v>19305</v>
      </c>
      <c r="I189" s="96" t="s">
        <v>38</v>
      </c>
      <c r="J189" s="97" t="s">
        <v>56</v>
      </c>
      <c r="K189" s="92" t="s">
        <v>661</v>
      </c>
      <c r="L189" s="22" t="n">
        <v>45380</v>
      </c>
    </row>
    <row r="190" customFormat="false" ht="21" hidden="false" customHeight="false" outlineLevel="0" collapsed="false">
      <c r="A190" s="31" t="s">
        <v>662</v>
      </c>
      <c r="B190" s="65" t="s">
        <v>72</v>
      </c>
      <c r="C190" s="24" t="s">
        <v>196</v>
      </c>
      <c r="D190" s="107" t="s">
        <v>663</v>
      </c>
      <c r="E190" s="26" t="n">
        <v>6000</v>
      </c>
      <c r="F190" s="16"/>
      <c r="G190" s="17"/>
      <c r="H190" s="18" t="n">
        <f aca="false">SUM(E190-G190)</f>
        <v>6000</v>
      </c>
      <c r="I190" s="108" t="s">
        <v>25</v>
      </c>
      <c r="J190" s="47" t="s">
        <v>75</v>
      </c>
      <c r="K190" s="92" t="s">
        <v>664</v>
      </c>
      <c r="L190" s="22" t="n">
        <v>45392</v>
      </c>
    </row>
    <row r="191" customFormat="false" ht="21" hidden="false" customHeight="false" outlineLevel="0" collapsed="false">
      <c r="A191" s="45" t="s">
        <v>665</v>
      </c>
      <c r="B191" s="107" t="s">
        <v>666</v>
      </c>
      <c r="C191" s="24" t="s">
        <v>16</v>
      </c>
      <c r="D191" s="135" t="s">
        <v>522</v>
      </c>
      <c r="E191" s="52" t="n">
        <v>5922.45</v>
      </c>
      <c r="F191" s="16" t="n">
        <f aca="false">SUM(E191*7/107)</f>
        <v>387.45</v>
      </c>
      <c r="G191" s="17" t="n">
        <f aca="false">SUM(E191-F191)*1/100</f>
        <v>55.35</v>
      </c>
      <c r="H191" s="18" t="n">
        <f aca="false">SUM(E191-G191)</f>
        <v>5867.1</v>
      </c>
      <c r="I191" s="136" t="s">
        <v>163</v>
      </c>
      <c r="J191" s="47" t="s">
        <v>667</v>
      </c>
      <c r="K191" s="91" t="s">
        <v>668</v>
      </c>
      <c r="L191" s="98" t="n">
        <v>45393</v>
      </c>
    </row>
    <row r="192" customFormat="false" ht="21" hidden="false" customHeight="false" outlineLevel="0" collapsed="false">
      <c r="A192" s="60" t="s">
        <v>669</v>
      </c>
      <c r="B192" s="65" t="s">
        <v>670</v>
      </c>
      <c r="C192" s="24" t="s">
        <v>16</v>
      </c>
      <c r="D192" s="88" t="s">
        <v>671</v>
      </c>
      <c r="E192" s="116" t="n">
        <v>3450</v>
      </c>
      <c r="F192" s="16"/>
      <c r="G192" s="17"/>
      <c r="H192" s="18" t="n">
        <f aca="false">SUM(E192-G192)</f>
        <v>3450</v>
      </c>
      <c r="I192" s="89" t="s">
        <v>38</v>
      </c>
      <c r="J192" s="97" t="s">
        <v>56</v>
      </c>
      <c r="K192" s="124" t="n">
        <v>4082</v>
      </c>
      <c r="L192" s="98" t="n">
        <v>45393</v>
      </c>
    </row>
    <row r="193" customFormat="false" ht="21" hidden="false" customHeight="false" outlineLevel="0" collapsed="false">
      <c r="A193" s="31" t="s">
        <v>672</v>
      </c>
      <c r="B193" s="65" t="s">
        <v>673</v>
      </c>
      <c r="C193" s="24" t="s">
        <v>196</v>
      </c>
      <c r="D193" s="107" t="s">
        <v>197</v>
      </c>
      <c r="E193" s="26" t="n">
        <v>30000</v>
      </c>
      <c r="F193" s="16"/>
      <c r="G193" s="17" t="n">
        <f aca="false">SUM(E193-F193)*1/100</f>
        <v>300</v>
      </c>
      <c r="H193" s="18" t="n">
        <f aca="false">SUM(E193-G193)</f>
        <v>29700</v>
      </c>
      <c r="I193" s="108" t="s">
        <v>31</v>
      </c>
      <c r="J193" s="47" t="s">
        <v>674</v>
      </c>
      <c r="K193" s="92" t="s">
        <v>675</v>
      </c>
      <c r="L193" s="22" t="n">
        <v>45407</v>
      </c>
    </row>
    <row r="194" customFormat="false" ht="23.25" hidden="false" customHeight="false" outlineLevel="0" collapsed="false">
      <c r="A194" s="31" t="s">
        <v>676</v>
      </c>
      <c r="B194" s="65" t="s">
        <v>677</v>
      </c>
      <c r="C194" s="13" t="s">
        <v>678</v>
      </c>
      <c r="D194" s="88" t="s">
        <v>679</v>
      </c>
      <c r="E194" s="26" t="n">
        <v>4000</v>
      </c>
      <c r="F194" s="16"/>
      <c r="G194" s="17"/>
      <c r="H194" s="18" t="n">
        <f aca="false">SUM(E194-G194)</f>
        <v>4000</v>
      </c>
      <c r="I194" s="96" t="s">
        <v>25</v>
      </c>
      <c r="J194" s="90" t="s">
        <v>680</v>
      </c>
      <c r="K194" s="92"/>
      <c r="L194" s="22" t="n">
        <v>45420</v>
      </c>
    </row>
    <row r="195" customFormat="false" ht="21" hidden="false" customHeight="false" outlineLevel="0" collapsed="false">
      <c r="A195" s="53" t="s">
        <v>681</v>
      </c>
      <c r="B195" s="65" t="s">
        <v>82</v>
      </c>
      <c r="C195" s="24" t="s">
        <v>633</v>
      </c>
      <c r="D195" s="23" t="s">
        <v>682</v>
      </c>
      <c r="E195" s="26" t="n">
        <v>6100</v>
      </c>
      <c r="F195" s="16"/>
      <c r="G195" s="17"/>
      <c r="H195" s="18" t="n">
        <f aca="false">SUM(E195-G195)</f>
        <v>6100</v>
      </c>
      <c r="I195" s="136" t="s">
        <v>38</v>
      </c>
      <c r="J195" s="47" t="s">
        <v>56</v>
      </c>
      <c r="K195" s="30" t="s">
        <v>683</v>
      </c>
      <c r="L195" s="22" t="n">
        <v>45436</v>
      </c>
    </row>
    <row r="196" customFormat="false" ht="21" hidden="false" customHeight="false" outlineLevel="0" collapsed="false">
      <c r="A196" s="137" t="s">
        <v>684</v>
      </c>
      <c r="B196" s="65" t="s">
        <v>82</v>
      </c>
      <c r="C196" s="24" t="s">
        <v>633</v>
      </c>
      <c r="D196" s="23" t="s">
        <v>682</v>
      </c>
      <c r="E196" s="138" t="n">
        <v>3000</v>
      </c>
      <c r="F196" s="16"/>
      <c r="G196" s="17"/>
      <c r="H196" s="139" t="n">
        <f aca="false">SUM(E196-G196)</f>
        <v>3000</v>
      </c>
      <c r="I196" s="136"/>
      <c r="J196" s="140"/>
      <c r="K196" s="30" t="s">
        <v>685</v>
      </c>
      <c r="L196" s="22" t="n">
        <v>45436</v>
      </c>
    </row>
    <row r="197" customFormat="false" ht="21" hidden="false" customHeight="false" outlineLevel="0" collapsed="false">
      <c r="A197" s="53" t="s">
        <v>686</v>
      </c>
      <c r="B197" s="65" t="s">
        <v>82</v>
      </c>
      <c r="C197" s="24" t="s">
        <v>633</v>
      </c>
      <c r="D197" s="88" t="s">
        <v>79</v>
      </c>
      <c r="E197" s="26" t="n">
        <v>1500</v>
      </c>
      <c r="F197" s="16"/>
      <c r="G197" s="17"/>
      <c r="H197" s="139" t="n">
        <f aca="false">SUM(E197-G197)</f>
        <v>1500</v>
      </c>
      <c r="I197" s="141" t="n">
        <f aca="false">SUM(H195:H198)</f>
        <v>16400</v>
      </c>
      <c r="J197" s="142"/>
      <c r="K197" s="63" t="n">
        <v>4577</v>
      </c>
      <c r="L197" s="22" t="n">
        <v>45436</v>
      </c>
    </row>
    <row r="198" customFormat="false" ht="21" hidden="false" customHeight="false" outlineLevel="0" collapsed="false">
      <c r="A198" s="53" t="s">
        <v>687</v>
      </c>
      <c r="B198" s="65" t="s">
        <v>82</v>
      </c>
      <c r="C198" s="24" t="s">
        <v>633</v>
      </c>
      <c r="D198" s="88" t="s">
        <v>688</v>
      </c>
      <c r="E198" s="26" t="n">
        <v>5800</v>
      </c>
      <c r="F198" s="16"/>
      <c r="G198" s="17"/>
      <c r="H198" s="139" t="n">
        <f aca="false">SUM(E198-G198)</f>
        <v>5800</v>
      </c>
      <c r="I198" s="143"/>
      <c r="J198" s="144"/>
      <c r="K198" s="63" t="n">
        <v>4564</v>
      </c>
      <c r="L198" s="22" t="n">
        <v>45436</v>
      </c>
    </row>
    <row r="199" customFormat="false" ht="21" hidden="false" customHeight="false" outlineLevel="0" collapsed="false">
      <c r="A199" s="122" t="s">
        <v>689</v>
      </c>
      <c r="B199" s="23" t="s">
        <v>690</v>
      </c>
      <c r="C199" s="13" t="s">
        <v>196</v>
      </c>
      <c r="D199" s="88" t="s">
        <v>691</v>
      </c>
      <c r="E199" s="52" t="n">
        <v>8025</v>
      </c>
      <c r="F199" s="16" t="n">
        <f aca="false">SUM(E199*7/107)</f>
        <v>525</v>
      </c>
      <c r="G199" s="17" t="n">
        <f aca="false">SUM(E199-F199)*1/100</f>
        <v>75</v>
      </c>
      <c r="H199" s="18" t="n">
        <f aca="false">SUM(E199-G199)</f>
        <v>7950</v>
      </c>
      <c r="I199" s="89" t="s">
        <v>692</v>
      </c>
      <c r="J199" s="140" t="s">
        <v>693</v>
      </c>
      <c r="K199" s="145" t="s">
        <v>694</v>
      </c>
      <c r="L199" s="22" t="n">
        <v>45436</v>
      </c>
    </row>
    <row r="200" customFormat="false" ht="21" hidden="false" customHeight="false" outlineLevel="0" collapsed="false">
      <c r="A200" s="31" t="s">
        <v>695</v>
      </c>
      <c r="B200" s="65" t="s">
        <v>696</v>
      </c>
      <c r="C200" s="13" t="s">
        <v>656</v>
      </c>
      <c r="D200" s="88" t="s">
        <v>697</v>
      </c>
      <c r="E200" s="26" t="n">
        <v>2520</v>
      </c>
      <c r="F200" s="16"/>
      <c r="G200" s="17"/>
      <c r="H200" s="18" t="n">
        <f aca="false">SUM(E200-G200)</f>
        <v>2520</v>
      </c>
      <c r="I200" s="96" t="s">
        <v>25</v>
      </c>
      <c r="J200" s="97" t="s">
        <v>658</v>
      </c>
      <c r="K200" s="92"/>
      <c r="L200" s="22" t="n">
        <v>45435</v>
      </c>
    </row>
    <row r="201" customFormat="false" ht="21" hidden="false" customHeight="false" outlineLevel="0" collapsed="false">
      <c r="A201" s="53" t="s">
        <v>698</v>
      </c>
      <c r="B201" s="65" t="s">
        <v>696</v>
      </c>
      <c r="C201" s="13" t="s">
        <v>656</v>
      </c>
      <c r="D201" s="107" t="s">
        <v>699</v>
      </c>
      <c r="E201" s="26" t="n">
        <v>6570</v>
      </c>
      <c r="F201" s="16"/>
      <c r="G201" s="17"/>
      <c r="H201" s="18" t="n">
        <f aca="false">SUM(E201-G201)</f>
        <v>6570</v>
      </c>
      <c r="I201" s="96" t="s">
        <v>25</v>
      </c>
      <c r="J201" s="47" t="s">
        <v>658</v>
      </c>
      <c r="K201" s="91"/>
      <c r="L201" s="22" t="n">
        <v>45435</v>
      </c>
    </row>
    <row r="202" customFormat="false" ht="23.25" hidden="false" customHeight="false" outlineLevel="0" collapsed="false">
      <c r="A202" s="93" t="s">
        <v>700</v>
      </c>
      <c r="B202" s="65" t="s">
        <v>701</v>
      </c>
      <c r="C202" s="13" t="s">
        <v>516</v>
      </c>
      <c r="D202" s="88" t="s">
        <v>702</v>
      </c>
      <c r="E202" s="100" t="n">
        <v>3000</v>
      </c>
      <c r="F202" s="101"/>
      <c r="G202" s="102"/>
      <c r="H202" s="102" t="n">
        <f aca="false">SUM(E202-G202)</f>
        <v>3000</v>
      </c>
      <c r="I202" s="96" t="s">
        <v>25</v>
      </c>
      <c r="J202" s="90" t="s">
        <v>518</v>
      </c>
      <c r="K202" s="103"/>
      <c r="L202" s="98" t="n">
        <v>45439</v>
      </c>
    </row>
    <row r="203" customFormat="false" ht="24" hidden="false" customHeight="false" outlineLevel="0" collapsed="false">
      <c r="A203" s="93" t="s">
        <v>703</v>
      </c>
      <c r="B203" s="65" t="s">
        <v>704</v>
      </c>
      <c r="C203" s="24" t="s">
        <v>305</v>
      </c>
      <c r="D203" s="107" t="s">
        <v>705</v>
      </c>
      <c r="E203" s="146" t="n">
        <v>1600</v>
      </c>
      <c r="F203" s="147"/>
      <c r="G203" s="148"/>
      <c r="H203" s="149" t="n">
        <f aca="false">SUM(E203-G203)</f>
        <v>1600</v>
      </c>
      <c r="I203" s="108" t="s">
        <v>25</v>
      </c>
      <c r="J203" s="150" t="s">
        <v>307</v>
      </c>
      <c r="K203" s="151"/>
      <c r="L203" s="151" t="n">
        <v>45504</v>
      </c>
    </row>
    <row r="204" customFormat="false" ht="21.75" hidden="false" customHeight="false" outlineLevel="0" collapsed="false">
      <c r="A204" s="93" t="s">
        <v>706</v>
      </c>
      <c r="B204" s="12" t="s">
        <v>707</v>
      </c>
      <c r="C204" s="63" t="s">
        <v>708</v>
      </c>
      <c r="D204" s="88" t="s">
        <v>709</v>
      </c>
      <c r="E204" s="146" t="n">
        <v>40000</v>
      </c>
      <c r="F204" s="152"/>
      <c r="G204" s="152"/>
      <c r="H204" s="149" t="n">
        <f aca="false">SUM(E204-G204)</f>
        <v>40000</v>
      </c>
      <c r="I204" s="96" t="s">
        <v>69</v>
      </c>
      <c r="J204" s="153" t="s">
        <v>710</v>
      </c>
      <c r="K204" s="151"/>
      <c r="L204" s="151" t="n">
        <v>45511</v>
      </c>
    </row>
    <row r="205" customFormat="false" ht="24" hidden="false" customHeight="false" outlineLevel="0" collapsed="false">
      <c r="A205" s="93" t="s">
        <v>711</v>
      </c>
      <c r="B205" s="65" t="s">
        <v>712</v>
      </c>
      <c r="C205" s="13" t="s">
        <v>552</v>
      </c>
      <c r="D205" s="88" t="s">
        <v>713</v>
      </c>
      <c r="E205" s="146" t="n">
        <v>67000</v>
      </c>
      <c r="F205" s="154"/>
      <c r="G205" s="148"/>
      <c r="H205" s="149" t="n">
        <f aca="false">SUM(E205-G205)</f>
        <v>67000</v>
      </c>
      <c r="I205" s="96" t="s">
        <v>25</v>
      </c>
      <c r="J205" s="155" t="s">
        <v>554</v>
      </c>
      <c r="K205" s="98"/>
      <c r="L205" s="151" t="n">
        <v>45511</v>
      </c>
    </row>
    <row r="206" customFormat="false" ht="24" hidden="false" customHeight="false" outlineLevel="0" collapsed="false">
      <c r="A206" s="93" t="s">
        <v>714</v>
      </c>
      <c r="B206" s="65" t="s">
        <v>715</v>
      </c>
      <c r="C206" s="13" t="s">
        <v>440</v>
      </c>
      <c r="D206" s="65" t="s">
        <v>716</v>
      </c>
      <c r="E206" s="146" t="n">
        <v>38000</v>
      </c>
      <c r="F206" s="156"/>
      <c r="G206" s="157"/>
      <c r="H206" s="149" t="n">
        <f aca="false">SUM(E206-G206)</f>
        <v>38000</v>
      </c>
      <c r="I206" s="96" t="s">
        <v>25</v>
      </c>
      <c r="J206" s="158" t="s">
        <v>441</v>
      </c>
      <c r="K206" s="98"/>
      <c r="L206" s="151" t="n">
        <v>45511</v>
      </c>
    </row>
    <row r="207" customFormat="false" ht="24" hidden="false" customHeight="false" outlineLevel="0" collapsed="false">
      <c r="A207" s="93" t="s">
        <v>717</v>
      </c>
      <c r="B207" s="94" t="s">
        <v>718</v>
      </c>
      <c r="C207" s="13" t="s">
        <v>492</v>
      </c>
      <c r="D207" s="88" t="s">
        <v>719</v>
      </c>
      <c r="E207" s="146" t="n">
        <v>40000</v>
      </c>
      <c r="F207" s="152"/>
      <c r="G207" s="152"/>
      <c r="H207" s="149" t="n">
        <f aca="false">SUM(E207-G207)</f>
        <v>40000</v>
      </c>
      <c r="I207" s="96" t="s">
        <v>25</v>
      </c>
      <c r="J207" s="155" t="s">
        <v>493</v>
      </c>
      <c r="K207" s="98"/>
      <c r="L207" s="151" t="n">
        <v>45511</v>
      </c>
    </row>
    <row r="208" customFormat="false" ht="24" hidden="false" customHeight="false" outlineLevel="0" collapsed="false">
      <c r="A208" s="93" t="s">
        <v>720</v>
      </c>
      <c r="B208" s="65" t="s">
        <v>435</v>
      </c>
      <c r="C208" s="13" t="s">
        <v>436</v>
      </c>
      <c r="D208" s="88" t="s">
        <v>721</v>
      </c>
      <c r="E208" s="146" t="n">
        <v>67000</v>
      </c>
      <c r="F208" s="159"/>
      <c r="G208" s="160"/>
      <c r="H208" s="149" t="n">
        <f aca="false">SUM(E208-G208)</f>
        <v>67000</v>
      </c>
      <c r="I208" s="96" t="s">
        <v>25</v>
      </c>
      <c r="J208" s="155" t="s">
        <v>722</v>
      </c>
      <c r="K208" s="98"/>
      <c r="L208" s="151" t="n">
        <v>45511</v>
      </c>
    </row>
    <row r="209" customFormat="false" ht="24" hidden="false" customHeight="false" outlineLevel="0" collapsed="false">
      <c r="A209" s="93" t="s">
        <v>723</v>
      </c>
      <c r="B209" s="94" t="s">
        <v>724</v>
      </c>
      <c r="C209" s="13" t="s">
        <v>725</v>
      </c>
      <c r="D209" s="88" t="s">
        <v>726</v>
      </c>
      <c r="E209" s="161" t="n">
        <v>45000</v>
      </c>
      <c r="F209" s="162"/>
      <c r="G209" s="148"/>
      <c r="H209" s="149" t="n">
        <f aca="false">SUM(E209-G209)</f>
        <v>45000</v>
      </c>
      <c r="I209" s="96" t="s">
        <v>25</v>
      </c>
      <c r="J209" s="155" t="s">
        <v>727</v>
      </c>
      <c r="K209" s="98"/>
      <c r="L209" s="151" t="n">
        <v>45511</v>
      </c>
    </row>
    <row r="210" customFormat="false" ht="24" hidden="false" customHeight="false" outlineLevel="0" collapsed="false">
      <c r="A210" s="93" t="s">
        <v>728</v>
      </c>
      <c r="B210" s="65" t="s">
        <v>729</v>
      </c>
      <c r="C210" s="13" t="s">
        <v>464</v>
      </c>
      <c r="D210" s="88" t="s">
        <v>730</v>
      </c>
      <c r="E210" s="161" t="n">
        <v>60000</v>
      </c>
      <c r="F210" s="162"/>
      <c r="G210" s="148"/>
      <c r="H210" s="149" t="n">
        <f aca="false">SUM(E210-G210)</f>
        <v>60000</v>
      </c>
      <c r="I210" s="96" t="s">
        <v>25</v>
      </c>
      <c r="J210" s="155" t="s">
        <v>578</v>
      </c>
      <c r="K210" s="98"/>
      <c r="L210" s="151" t="n">
        <v>45511</v>
      </c>
    </row>
    <row r="211" s="81" customFormat="true" ht="24" hidden="false" customHeight="false" outlineLevel="0" collapsed="false">
      <c r="A211" s="49" t="s">
        <v>731</v>
      </c>
      <c r="B211" s="65" t="s">
        <v>732</v>
      </c>
      <c r="C211" s="13" t="s">
        <v>733</v>
      </c>
      <c r="D211" s="88" t="s">
        <v>734</v>
      </c>
      <c r="E211" s="161" t="n">
        <v>49000</v>
      </c>
      <c r="F211" s="162"/>
      <c r="G211" s="148"/>
      <c r="H211" s="149" t="n">
        <f aca="false">SUM(E211-G211)</f>
        <v>49000</v>
      </c>
      <c r="I211" s="96" t="s">
        <v>25</v>
      </c>
      <c r="J211" s="163" t="s">
        <v>735</v>
      </c>
      <c r="K211" s="98"/>
      <c r="L211" s="151" t="n">
        <v>45511</v>
      </c>
    </row>
    <row r="212" s="81" customFormat="true" ht="24" hidden="false" customHeight="false" outlineLevel="0" collapsed="false">
      <c r="A212" s="49" t="s">
        <v>736</v>
      </c>
      <c r="B212" s="65" t="s">
        <v>737</v>
      </c>
      <c r="C212" s="13" t="s">
        <v>738</v>
      </c>
      <c r="D212" s="88" t="s">
        <v>739</v>
      </c>
      <c r="E212" s="164" t="n">
        <v>49000</v>
      </c>
      <c r="F212" s="165"/>
      <c r="G212" s="165"/>
      <c r="H212" s="149" t="n">
        <f aca="false">SUM(E212-G212)</f>
        <v>49000</v>
      </c>
      <c r="I212" s="96" t="s">
        <v>25</v>
      </c>
      <c r="J212" s="163" t="s">
        <v>740</v>
      </c>
      <c r="K212" s="98"/>
      <c r="L212" s="151" t="n">
        <v>45511</v>
      </c>
    </row>
    <row r="213" s="81" customFormat="true" ht="24" hidden="false" customHeight="false" outlineLevel="0" collapsed="false">
      <c r="A213" s="49" t="s">
        <v>741</v>
      </c>
      <c r="B213" s="65" t="s">
        <v>742</v>
      </c>
      <c r="C213" s="13" t="s">
        <v>581</v>
      </c>
      <c r="D213" s="88" t="s">
        <v>743</v>
      </c>
      <c r="E213" s="161" t="n">
        <v>40000</v>
      </c>
      <c r="F213" s="162"/>
      <c r="G213" s="148"/>
      <c r="H213" s="149" t="n">
        <f aca="false">SUM(E213-G213)</f>
        <v>40000</v>
      </c>
      <c r="I213" s="96" t="s">
        <v>25</v>
      </c>
      <c r="J213" s="163" t="s">
        <v>582</v>
      </c>
      <c r="K213" s="98"/>
      <c r="L213" s="151" t="n">
        <v>45511</v>
      </c>
    </row>
    <row r="214" customFormat="false" ht="24" hidden="false" customHeight="false" outlineLevel="0" collapsed="false">
      <c r="A214" s="49" t="s">
        <v>744</v>
      </c>
      <c r="B214" s="65" t="s">
        <v>471</v>
      </c>
      <c r="C214" s="13" t="s">
        <v>745</v>
      </c>
      <c r="D214" s="88" t="s">
        <v>746</v>
      </c>
      <c r="E214" s="161" t="n">
        <v>69000</v>
      </c>
      <c r="F214" s="154"/>
      <c r="G214" s="148"/>
      <c r="H214" s="149" t="n">
        <f aca="false">SUM(E214-G214)</f>
        <v>69000</v>
      </c>
      <c r="I214" s="96" t="s">
        <v>25</v>
      </c>
      <c r="J214" s="163" t="s">
        <v>473</v>
      </c>
      <c r="K214" s="98"/>
      <c r="L214" s="151" t="n">
        <v>45511</v>
      </c>
    </row>
    <row r="215" customFormat="false" ht="24" hidden="false" customHeight="false" outlineLevel="0" collapsed="false">
      <c r="A215" s="49" t="s">
        <v>747</v>
      </c>
      <c r="B215" s="65" t="s">
        <v>748</v>
      </c>
      <c r="C215" s="13" t="s">
        <v>749</v>
      </c>
      <c r="D215" s="88" t="s">
        <v>750</v>
      </c>
      <c r="E215" s="161" t="n">
        <v>67000</v>
      </c>
      <c r="F215" s="154"/>
      <c r="G215" s="148"/>
      <c r="H215" s="149" t="n">
        <f aca="false">SUM(E215-G215)</f>
        <v>67000</v>
      </c>
      <c r="I215" s="96" t="s">
        <v>25</v>
      </c>
      <c r="J215" s="163" t="s">
        <v>751</v>
      </c>
      <c r="K215" s="98"/>
      <c r="L215" s="151" t="n">
        <v>45511</v>
      </c>
    </row>
    <row r="216" customFormat="false" ht="21.75" hidden="false" customHeight="false" outlineLevel="0" collapsed="false">
      <c r="A216" s="93" t="s">
        <v>752</v>
      </c>
      <c r="B216" s="12" t="s">
        <v>753</v>
      </c>
      <c r="C216" s="124" t="s">
        <v>328</v>
      </c>
      <c r="D216" s="88" t="s">
        <v>754</v>
      </c>
      <c r="E216" s="146" t="n">
        <v>38000</v>
      </c>
      <c r="F216" s="152"/>
      <c r="G216" s="152"/>
      <c r="H216" s="149" t="n">
        <f aca="false">SUM(E216-G216)</f>
        <v>38000</v>
      </c>
      <c r="I216" s="96" t="s">
        <v>25</v>
      </c>
      <c r="J216" s="153" t="s">
        <v>329</v>
      </c>
      <c r="K216" s="98"/>
      <c r="L216" s="151" t="n">
        <v>45511</v>
      </c>
    </row>
    <row r="217" customFormat="false" ht="21.75" hidden="false" customHeight="false" outlineLevel="0" collapsed="false">
      <c r="A217" s="93" t="s">
        <v>755</v>
      </c>
      <c r="B217" s="12" t="s">
        <v>756</v>
      </c>
      <c r="C217" s="124" t="s">
        <v>757</v>
      </c>
      <c r="D217" s="88" t="s">
        <v>758</v>
      </c>
      <c r="E217" s="146" t="n">
        <v>53000</v>
      </c>
      <c r="F217" s="152"/>
      <c r="G217" s="152"/>
      <c r="H217" s="149" t="n">
        <f aca="false">SUM(E217-G217)</f>
        <v>53000</v>
      </c>
      <c r="I217" s="96" t="s">
        <v>25</v>
      </c>
      <c r="J217" s="153" t="s">
        <v>759</v>
      </c>
      <c r="K217" s="98"/>
      <c r="L217" s="151" t="n">
        <v>45511</v>
      </c>
    </row>
    <row r="218" customFormat="false" ht="21.75" hidden="false" customHeight="false" outlineLevel="0" collapsed="false">
      <c r="A218" s="93" t="s">
        <v>760</v>
      </c>
      <c r="B218" s="65" t="s">
        <v>339</v>
      </c>
      <c r="C218" s="124" t="s">
        <v>340</v>
      </c>
      <c r="D218" s="88" t="s">
        <v>761</v>
      </c>
      <c r="E218" s="146" t="n">
        <v>64000</v>
      </c>
      <c r="F218" s="154"/>
      <c r="G218" s="148"/>
      <c r="H218" s="149" t="n">
        <f aca="false">SUM(E218-G218)</f>
        <v>64000</v>
      </c>
      <c r="I218" s="96" t="s">
        <v>25</v>
      </c>
      <c r="J218" s="153" t="s">
        <v>341</v>
      </c>
      <c r="K218" s="98"/>
      <c r="L218" s="151" t="n">
        <v>45511</v>
      </c>
    </row>
    <row r="219" customFormat="false" ht="21.75" hidden="false" customHeight="false" outlineLevel="0" collapsed="false">
      <c r="A219" s="93" t="s">
        <v>762</v>
      </c>
      <c r="B219" s="65" t="s">
        <v>763</v>
      </c>
      <c r="C219" s="124" t="s">
        <v>336</v>
      </c>
      <c r="D219" s="88" t="s">
        <v>764</v>
      </c>
      <c r="E219" s="157" t="n">
        <v>62000</v>
      </c>
      <c r="F219" s="156"/>
      <c r="G219" s="148"/>
      <c r="H219" s="149" t="n">
        <f aca="false">SUM(E219-G219)</f>
        <v>62000</v>
      </c>
      <c r="I219" s="96" t="s">
        <v>25</v>
      </c>
      <c r="J219" s="153" t="s">
        <v>337</v>
      </c>
      <c r="K219" s="98"/>
      <c r="L219" s="151" t="n">
        <v>45511</v>
      </c>
    </row>
    <row r="220" customFormat="false" ht="21.75" hidden="false" customHeight="false" outlineLevel="0" collapsed="false">
      <c r="A220" s="93" t="s">
        <v>765</v>
      </c>
      <c r="B220" s="65" t="s">
        <v>766</v>
      </c>
      <c r="C220" s="124" t="s">
        <v>388</v>
      </c>
      <c r="D220" s="88" t="s">
        <v>767</v>
      </c>
      <c r="E220" s="146" t="n">
        <v>20000</v>
      </c>
      <c r="F220" s="154"/>
      <c r="G220" s="148"/>
      <c r="H220" s="149" t="n">
        <f aca="false">SUM(E220-G220)</f>
        <v>20000</v>
      </c>
      <c r="I220" s="96" t="s">
        <v>25</v>
      </c>
      <c r="J220" s="153" t="s">
        <v>389</v>
      </c>
      <c r="K220" s="98"/>
      <c r="L220" s="151" t="n">
        <v>45511</v>
      </c>
    </row>
    <row r="221" customFormat="false" ht="21.75" hidden="false" customHeight="false" outlineLevel="0" collapsed="false">
      <c r="A221" s="93" t="s">
        <v>768</v>
      </c>
      <c r="B221" s="65" t="s">
        <v>769</v>
      </c>
      <c r="C221" s="124" t="s">
        <v>770</v>
      </c>
      <c r="D221" s="88" t="s">
        <v>771</v>
      </c>
      <c r="E221" s="157" t="n">
        <v>41000</v>
      </c>
      <c r="F221" s="156"/>
      <c r="G221" s="148"/>
      <c r="H221" s="149" t="n">
        <f aca="false">SUM(E221-G221)</f>
        <v>41000</v>
      </c>
      <c r="I221" s="96" t="s">
        <v>25</v>
      </c>
      <c r="J221" s="153" t="s">
        <v>393</v>
      </c>
      <c r="K221" s="98"/>
      <c r="L221" s="151" t="n">
        <v>45511</v>
      </c>
    </row>
    <row r="222" customFormat="false" ht="21.75" hidden="false" customHeight="false" outlineLevel="0" collapsed="false">
      <c r="A222" s="120" t="s">
        <v>772</v>
      </c>
      <c r="B222" s="166" t="s">
        <v>773</v>
      </c>
      <c r="C222" s="124" t="s">
        <v>774</v>
      </c>
      <c r="D222" s="88" t="s">
        <v>775</v>
      </c>
      <c r="E222" s="164" t="n">
        <v>30000</v>
      </c>
      <c r="F222" s="154"/>
      <c r="G222" s="148"/>
      <c r="H222" s="149" t="n">
        <f aca="false">SUM(E222-G222)</f>
        <v>30000</v>
      </c>
      <c r="I222" s="96" t="s">
        <v>25</v>
      </c>
      <c r="J222" s="167" t="s">
        <v>776</v>
      </c>
      <c r="K222" s="98"/>
      <c r="L222" s="151" t="n">
        <v>45511</v>
      </c>
    </row>
    <row r="223" customFormat="false" ht="21.75" hidden="false" customHeight="false" outlineLevel="0" collapsed="false">
      <c r="A223" s="168" t="s">
        <v>777</v>
      </c>
      <c r="B223" s="65" t="s">
        <v>281</v>
      </c>
      <c r="C223" s="124" t="s">
        <v>282</v>
      </c>
      <c r="D223" s="88" t="s">
        <v>778</v>
      </c>
      <c r="E223" s="164" t="n">
        <v>30000</v>
      </c>
      <c r="F223" s="162"/>
      <c r="G223" s="148"/>
      <c r="H223" s="149" t="n">
        <f aca="false">SUM(E223-G223)</f>
        <v>30000</v>
      </c>
      <c r="I223" s="96" t="s">
        <v>25</v>
      </c>
      <c r="J223" s="167" t="s">
        <v>284</v>
      </c>
      <c r="K223" s="98"/>
      <c r="L223" s="151" t="n">
        <v>45511</v>
      </c>
    </row>
    <row r="224" customFormat="false" ht="21.75" hidden="false" customHeight="false" outlineLevel="0" collapsed="false">
      <c r="A224" s="120" t="s">
        <v>779</v>
      </c>
      <c r="B224" s="65" t="s">
        <v>780</v>
      </c>
      <c r="C224" s="124" t="s">
        <v>781</v>
      </c>
      <c r="D224" s="88" t="s">
        <v>782</v>
      </c>
      <c r="E224" s="164" t="n">
        <v>58000</v>
      </c>
      <c r="F224" s="162"/>
      <c r="G224" s="148"/>
      <c r="H224" s="169" t="n">
        <f aca="false">SUM(E224)</f>
        <v>58000</v>
      </c>
      <c r="I224" s="96" t="s">
        <v>25</v>
      </c>
      <c r="J224" s="167" t="s">
        <v>783</v>
      </c>
      <c r="K224" s="98"/>
      <c r="L224" s="151" t="n">
        <v>45511</v>
      </c>
    </row>
    <row r="225" customFormat="false" ht="21.75" hidden="false" customHeight="false" outlineLevel="0" collapsed="false">
      <c r="A225" s="122" t="s">
        <v>784</v>
      </c>
      <c r="B225" s="65" t="s">
        <v>785</v>
      </c>
      <c r="C225" s="124" t="s">
        <v>591</v>
      </c>
      <c r="D225" s="88" t="s">
        <v>786</v>
      </c>
      <c r="E225" s="146" t="n">
        <v>20000</v>
      </c>
      <c r="F225" s="162"/>
      <c r="G225" s="148"/>
      <c r="H225" s="169" t="n">
        <f aca="false">SUM(E225)</f>
        <v>20000</v>
      </c>
      <c r="I225" s="96" t="s">
        <v>25</v>
      </c>
      <c r="J225" s="167" t="s">
        <v>592</v>
      </c>
      <c r="K225" s="98"/>
      <c r="L225" s="151" t="n">
        <v>45511</v>
      </c>
    </row>
    <row r="226" customFormat="false" ht="21.75" hidden="false" customHeight="false" outlineLevel="0" collapsed="false">
      <c r="A226" s="93" t="s">
        <v>787</v>
      </c>
      <c r="B226" s="12" t="s">
        <v>788</v>
      </c>
      <c r="C226" s="124" t="s">
        <v>789</v>
      </c>
      <c r="D226" s="88" t="s">
        <v>790</v>
      </c>
      <c r="E226" s="146" t="n">
        <v>39000</v>
      </c>
      <c r="F226" s="152"/>
      <c r="G226" s="152"/>
      <c r="H226" s="149" t="n">
        <f aca="false">SUM(E226-G226)</f>
        <v>39000</v>
      </c>
      <c r="I226" s="96" t="s">
        <v>25</v>
      </c>
      <c r="J226" s="153" t="s">
        <v>791</v>
      </c>
      <c r="K226" s="98"/>
      <c r="L226" s="151" t="n">
        <v>45511</v>
      </c>
    </row>
    <row r="227" customFormat="false" ht="21.75" hidden="false" customHeight="false" outlineLevel="0" collapsed="false">
      <c r="A227" s="93" t="s">
        <v>792</v>
      </c>
      <c r="B227" s="65" t="s">
        <v>793</v>
      </c>
      <c r="C227" s="124" t="s">
        <v>93</v>
      </c>
      <c r="D227" s="88" t="s">
        <v>794</v>
      </c>
      <c r="E227" s="146" t="n">
        <v>37000</v>
      </c>
      <c r="F227" s="154"/>
      <c r="G227" s="148"/>
      <c r="H227" s="149" t="n">
        <f aca="false">SUM(E227-G227)</f>
        <v>37000</v>
      </c>
      <c r="I227" s="96" t="s">
        <v>25</v>
      </c>
      <c r="J227" s="167" t="s">
        <v>795</v>
      </c>
      <c r="K227" s="98"/>
      <c r="L227" s="151" t="n">
        <v>45511</v>
      </c>
    </row>
    <row r="228" customFormat="false" ht="21.75" hidden="false" customHeight="false" outlineLevel="0" collapsed="false">
      <c r="A228" s="93" t="s">
        <v>796</v>
      </c>
      <c r="B228" s="65" t="s">
        <v>797</v>
      </c>
      <c r="C228" s="124" t="s">
        <v>798</v>
      </c>
      <c r="D228" s="65" t="s">
        <v>799</v>
      </c>
      <c r="E228" s="146" t="n">
        <v>32000</v>
      </c>
      <c r="F228" s="156"/>
      <c r="G228" s="157"/>
      <c r="H228" s="149" t="n">
        <f aca="false">SUM(E228-G228)</f>
        <v>32000</v>
      </c>
      <c r="I228" s="96" t="s">
        <v>25</v>
      </c>
      <c r="J228" s="170" t="s">
        <v>800</v>
      </c>
      <c r="K228" s="98"/>
      <c r="L228" s="151" t="n">
        <v>45511</v>
      </c>
    </row>
    <row r="229" customFormat="false" ht="21.75" hidden="false" customHeight="false" outlineLevel="0" collapsed="false">
      <c r="A229" s="93" t="s">
        <v>801</v>
      </c>
      <c r="B229" s="65" t="s">
        <v>802</v>
      </c>
      <c r="C229" s="124" t="s">
        <v>803</v>
      </c>
      <c r="D229" s="65" t="s">
        <v>804</v>
      </c>
      <c r="E229" s="157" t="n">
        <v>36000</v>
      </c>
      <c r="F229" s="154"/>
      <c r="G229" s="148"/>
      <c r="H229" s="149" t="n">
        <f aca="false">SUM(E229-G229)</f>
        <v>36000</v>
      </c>
      <c r="I229" s="96" t="s">
        <v>25</v>
      </c>
      <c r="J229" s="167" t="s">
        <v>805</v>
      </c>
      <c r="K229" s="98"/>
      <c r="L229" s="151" t="n">
        <v>45511</v>
      </c>
    </row>
    <row r="230" customFormat="false" ht="21.75" hidden="false" customHeight="false" outlineLevel="0" collapsed="false">
      <c r="A230" s="93" t="s">
        <v>806</v>
      </c>
      <c r="B230" s="65" t="s">
        <v>807</v>
      </c>
      <c r="C230" s="124" t="s">
        <v>408</v>
      </c>
      <c r="D230" s="65" t="s">
        <v>808</v>
      </c>
      <c r="E230" s="157" t="n">
        <v>42000</v>
      </c>
      <c r="F230" s="154"/>
      <c r="G230" s="148"/>
      <c r="H230" s="149" t="n">
        <f aca="false">SUM(E230-G230)</f>
        <v>42000</v>
      </c>
      <c r="I230" s="96" t="s">
        <v>25</v>
      </c>
      <c r="J230" s="167" t="s">
        <v>409</v>
      </c>
      <c r="K230" s="65"/>
      <c r="L230" s="151" t="n">
        <v>45511</v>
      </c>
    </row>
    <row r="231" customFormat="false" ht="21.75" hidden="false" customHeight="false" outlineLevel="0" collapsed="false">
      <c r="A231" s="93" t="s">
        <v>809</v>
      </c>
      <c r="B231" s="65" t="s">
        <v>810</v>
      </c>
      <c r="C231" s="124" t="s">
        <v>575</v>
      </c>
      <c r="D231" s="65" t="s">
        <v>811</v>
      </c>
      <c r="E231" s="157" t="n">
        <v>25100</v>
      </c>
      <c r="F231" s="154"/>
      <c r="G231" s="148"/>
      <c r="H231" s="149" t="n">
        <f aca="false">SUM(E231-G231)</f>
        <v>25100</v>
      </c>
      <c r="I231" s="96" t="s">
        <v>25</v>
      </c>
      <c r="J231" s="167" t="s">
        <v>576</v>
      </c>
      <c r="K231" s="171"/>
      <c r="L231" s="151" t="n">
        <v>45511</v>
      </c>
    </row>
    <row r="232" customFormat="false" ht="21.75" hidden="false" customHeight="false" outlineLevel="0" collapsed="false">
      <c r="A232" s="93" t="s">
        <v>812</v>
      </c>
      <c r="B232" s="65" t="s">
        <v>813</v>
      </c>
      <c r="C232" s="124" t="s">
        <v>344</v>
      </c>
      <c r="D232" s="88" t="s">
        <v>814</v>
      </c>
      <c r="E232" s="157" t="n">
        <v>40000</v>
      </c>
      <c r="F232" s="154"/>
      <c r="G232" s="148"/>
      <c r="H232" s="149" t="n">
        <f aca="false">SUM(E232-G232)</f>
        <v>40000</v>
      </c>
      <c r="I232" s="96" t="s">
        <v>25</v>
      </c>
      <c r="J232" s="153" t="s">
        <v>345</v>
      </c>
      <c r="K232" s="65"/>
      <c r="L232" s="151" t="n">
        <v>45511</v>
      </c>
    </row>
    <row r="233" customFormat="false" ht="21.75" hidden="false" customHeight="false" outlineLevel="0" collapsed="false">
      <c r="A233" s="93" t="s">
        <v>815</v>
      </c>
      <c r="B233" s="65" t="s">
        <v>816</v>
      </c>
      <c r="C233" s="124" t="s">
        <v>817</v>
      </c>
      <c r="D233" s="65" t="s">
        <v>818</v>
      </c>
      <c r="E233" s="157" t="n">
        <v>60000</v>
      </c>
      <c r="F233" s="154"/>
      <c r="G233" s="148"/>
      <c r="H233" s="149" t="n">
        <f aca="false">SUM(E233-G233)</f>
        <v>60000</v>
      </c>
      <c r="I233" s="96" t="s">
        <v>25</v>
      </c>
      <c r="J233" s="172" t="s">
        <v>819</v>
      </c>
      <c r="K233" s="65"/>
      <c r="L233" s="151" t="n">
        <v>45511</v>
      </c>
    </row>
    <row r="234" customFormat="false" ht="21.75" hidden="false" customHeight="false" outlineLevel="0" collapsed="false">
      <c r="A234" s="173" t="s">
        <v>820</v>
      </c>
      <c r="B234" s="12" t="s">
        <v>821</v>
      </c>
      <c r="C234" s="63" t="s">
        <v>822</v>
      </c>
      <c r="D234" s="88" t="s">
        <v>823</v>
      </c>
      <c r="E234" s="146" t="n">
        <v>37000</v>
      </c>
      <c r="F234" s="152"/>
      <c r="G234" s="152"/>
      <c r="H234" s="149" t="n">
        <v>10800</v>
      </c>
      <c r="I234" s="96"/>
      <c r="J234" s="172"/>
      <c r="K234" s="34" t="s">
        <v>824</v>
      </c>
      <c r="L234" s="98" t="n">
        <v>45513</v>
      </c>
    </row>
    <row r="235" customFormat="false" ht="24" hidden="false" customHeight="false" outlineLevel="0" collapsed="false">
      <c r="A235" s="167"/>
      <c r="B235" s="12" t="s">
        <v>825</v>
      </c>
      <c r="C235" s="124"/>
      <c r="D235" s="88"/>
      <c r="E235" s="160"/>
      <c r="F235" s="156"/>
      <c r="G235" s="148"/>
      <c r="H235" s="160" t="n">
        <f aca="false">5000+3000+2000+7200+7200+1800</f>
        <v>26200</v>
      </c>
      <c r="I235" s="124"/>
      <c r="J235" s="124"/>
      <c r="K235" s="65"/>
      <c r="L235" s="98" t="n">
        <v>45513</v>
      </c>
    </row>
    <row r="236" customFormat="false" ht="24" hidden="false" customHeight="false" outlineLevel="0" collapsed="false">
      <c r="A236" s="93" t="s">
        <v>826</v>
      </c>
      <c r="B236" s="12" t="s">
        <v>827</v>
      </c>
      <c r="C236" s="124" t="s">
        <v>828</v>
      </c>
      <c r="D236" s="88" t="s">
        <v>829</v>
      </c>
      <c r="E236" s="146" t="n">
        <v>357710.18</v>
      </c>
      <c r="F236" s="152"/>
      <c r="G236" s="152"/>
      <c r="H236" s="149" t="n">
        <f aca="false">SUM(E236-G236)</f>
        <v>357710.18</v>
      </c>
      <c r="I236" s="96" t="s">
        <v>25</v>
      </c>
      <c r="J236" s="163" t="s">
        <v>830</v>
      </c>
      <c r="K236" s="151"/>
      <c r="L236" s="151" t="n">
        <v>45517</v>
      </c>
    </row>
    <row r="237" customFormat="false" ht="24" hidden="false" customHeight="false" outlineLevel="0" collapsed="false">
      <c r="A237" s="93" t="s">
        <v>831</v>
      </c>
      <c r="B237" s="105" t="s">
        <v>286</v>
      </c>
      <c r="C237" s="124" t="s">
        <v>828</v>
      </c>
      <c r="D237" s="88" t="s">
        <v>287</v>
      </c>
      <c r="E237" s="164" t="n">
        <v>42083.55</v>
      </c>
      <c r="F237" s="65"/>
      <c r="G237" s="65"/>
      <c r="H237" s="174" t="n">
        <f aca="false">SUM(E237-G237)</f>
        <v>42083.55</v>
      </c>
      <c r="I237" s="96" t="s">
        <v>25</v>
      </c>
      <c r="J237" s="155" t="s">
        <v>288</v>
      </c>
      <c r="K237" s="151"/>
      <c r="L237" s="151" t="n">
        <v>45517</v>
      </c>
    </row>
    <row r="238" customFormat="false" ht="24" hidden="false" customHeight="false" outlineLevel="0" collapsed="false">
      <c r="A238" s="93" t="s">
        <v>832</v>
      </c>
      <c r="B238" s="12" t="s">
        <v>827</v>
      </c>
      <c r="C238" s="124" t="s">
        <v>828</v>
      </c>
      <c r="D238" s="88" t="s">
        <v>833</v>
      </c>
      <c r="E238" s="146" t="n">
        <v>192968.57</v>
      </c>
      <c r="F238" s="156"/>
      <c r="G238" s="157"/>
      <c r="H238" s="149" t="n">
        <f aca="false">SUM(E238-G238)</f>
        <v>192968.57</v>
      </c>
      <c r="I238" s="96" t="s">
        <v>25</v>
      </c>
      <c r="J238" s="163" t="s">
        <v>830</v>
      </c>
      <c r="K238" s="151"/>
      <c r="L238" s="151" t="n">
        <v>45517</v>
      </c>
    </row>
    <row r="239" customFormat="false" ht="24" hidden="false" customHeight="false" outlineLevel="0" collapsed="false">
      <c r="A239" s="93" t="s">
        <v>834</v>
      </c>
      <c r="B239" s="105" t="s">
        <v>286</v>
      </c>
      <c r="C239" s="124" t="s">
        <v>828</v>
      </c>
      <c r="D239" s="88" t="s">
        <v>287</v>
      </c>
      <c r="E239" s="157" t="n">
        <v>22702.18</v>
      </c>
      <c r="F239" s="154"/>
      <c r="G239" s="148"/>
      <c r="H239" s="149" t="n">
        <f aca="false">SUM(E239-G239)</f>
        <v>22702.18</v>
      </c>
      <c r="I239" s="96" t="s">
        <v>25</v>
      </c>
      <c r="J239" s="155" t="s">
        <v>288</v>
      </c>
      <c r="K239" s="151"/>
      <c r="L239" s="151" t="n">
        <v>45517</v>
      </c>
    </row>
    <row r="240" customFormat="false" ht="24" hidden="false" customHeight="false" outlineLevel="0" collapsed="false">
      <c r="A240" s="93"/>
      <c r="B240" s="105"/>
      <c r="C240" s="124"/>
      <c r="D240" s="88"/>
      <c r="E240" s="157"/>
      <c r="F240" s="154"/>
      <c r="G240" s="148"/>
      <c r="H240" s="149"/>
      <c r="I240" s="96"/>
      <c r="J240" s="155"/>
      <c r="K240" s="151"/>
      <c r="L240" s="151"/>
    </row>
    <row r="241" customFormat="false" ht="24" hidden="false" customHeight="false" outlineLevel="0" collapsed="false">
      <c r="A241" s="93"/>
      <c r="B241" s="105"/>
      <c r="C241" s="124"/>
      <c r="D241" s="88"/>
      <c r="E241" s="157"/>
      <c r="F241" s="154"/>
      <c r="G241" s="148"/>
      <c r="H241" s="149"/>
      <c r="I241" s="96"/>
      <c r="J241" s="155"/>
      <c r="K241" s="151"/>
      <c r="L241" s="151"/>
    </row>
    <row r="242" customFormat="false" ht="24" hidden="false" customHeight="false" outlineLevel="0" collapsed="false">
      <c r="A242" s="93"/>
      <c r="B242" s="105"/>
      <c r="C242" s="124"/>
      <c r="D242" s="88"/>
      <c r="E242" s="157"/>
      <c r="F242" s="154"/>
      <c r="G242" s="148"/>
      <c r="H242" s="149"/>
      <c r="I242" s="96"/>
      <c r="J242" s="155"/>
      <c r="K242" s="151"/>
      <c r="L242" s="151"/>
    </row>
    <row r="243" s="81" customFormat="true" ht="24" hidden="false" customHeight="false" outlineLevel="0" collapsed="false">
      <c r="A243" s="175"/>
      <c r="B243" s="176"/>
      <c r="C243" s="177"/>
      <c r="D243" s="178"/>
      <c r="E243" s="179"/>
      <c r="F243" s="180"/>
      <c r="G243" s="181"/>
      <c r="H243" s="182"/>
      <c r="I243" s="183"/>
      <c r="J243" s="184"/>
      <c r="K243" s="185"/>
      <c r="L243" s="185"/>
    </row>
    <row r="244" s="81" customFormat="true" ht="24" hidden="false" customHeight="false" outlineLevel="0" collapsed="false">
      <c r="A244" s="175"/>
      <c r="B244" s="176"/>
      <c r="C244" s="177"/>
      <c r="D244" s="178"/>
      <c r="E244" s="179"/>
      <c r="F244" s="180"/>
      <c r="G244" s="181"/>
      <c r="H244" s="182"/>
      <c r="I244" s="183"/>
      <c r="J244" s="184"/>
      <c r="K244" s="185"/>
      <c r="L244" s="185"/>
    </row>
    <row r="245" customFormat="false" ht="24" hidden="false" customHeight="false" outlineLevel="0" collapsed="false">
      <c r="A245" s="93"/>
      <c r="B245" s="105"/>
      <c r="C245" s="124"/>
      <c r="D245" s="88"/>
      <c r="E245" s="157"/>
      <c r="F245" s="154"/>
      <c r="G245" s="148"/>
      <c r="H245" s="149"/>
      <c r="I245" s="96"/>
      <c r="J245" s="155"/>
      <c r="K245" s="151"/>
      <c r="L245" s="151"/>
    </row>
    <row r="246" customFormat="false" ht="24" hidden="false" customHeight="false" outlineLevel="0" collapsed="false">
      <c r="A246" s="93"/>
      <c r="B246" s="105"/>
      <c r="C246" s="124"/>
      <c r="D246" s="88"/>
      <c r="E246" s="157"/>
      <c r="F246" s="154"/>
      <c r="G246" s="148"/>
      <c r="H246" s="149"/>
      <c r="I246" s="96"/>
      <c r="J246" s="155"/>
      <c r="K246" s="151"/>
      <c r="L246" s="151"/>
    </row>
    <row r="247" customFormat="false" ht="21.75" hidden="false" customHeight="false" outlineLevel="0" collapsed="false">
      <c r="A247" s="93"/>
      <c r="B247" s="65"/>
      <c r="C247" s="124"/>
      <c r="D247" s="65"/>
      <c r="E247" s="157"/>
      <c r="F247" s="154"/>
      <c r="G247" s="148"/>
      <c r="H247" s="149" t="n">
        <f aca="false">SUM(E247-G247)</f>
        <v>0</v>
      </c>
      <c r="I247" s="96"/>
      <c r="J247" s="167"/>
      <c r="K247" s="151"/>
      <c r="L247" s="98"/>
    </row>
    <row r="248" customFormat="false" ht="21" hidden="false" customHeight="false" outlineLevel="0" collapsed="false">
      <c r="A248" s="53" t="s">
        <v>835</v>
      </c>
      <c r="B248" s="23" t="s">
        <v>836</v>
      </c>
      <c r="C248" s="24" t="s">
        <v>837</v>
      </c>
      <c r="D248" s="25" t="s">
        <v>202</v>
      </c>
      <c r="E248" s="26" t="n">
        <v>4000</v>
      </c>
      <c r="F248" s="16"/>
      <c r="G248" s="17"/>
      <c r="H248" s="18" t="n">
        <v>2000</v>
      </c>
      <c r="I248" s="51" t="s">
        <v>31</v>
      </c>
      <c r="J248" s="47" t="s">
        <v>838</v>
      </c>
      <c r="K248" s="30"/>
      <c r="L248" s="22" t="n">
        <v>45393</v>
      </c>
    </row>
    <row r="249" customFormat="false" ht="21" hidden="false" customHeight="false" outlineLevel="0" collapsed="false">
      <c r="A249" s="11"/>
      <c r="B249" s="23" t="s">
        <v>839</v>
      </c>
      <c r="C249" s="24"/>
      <c r="D249" s="25"/>
      <c r="E249" s="26"/>
      <c r="F249" s="16"/>
      <c r="G249" s="17" t="n">
        <f aca="false">SUM(E249-F249)*1/100</f>
        <v>0</v>
      </c>
      <c r="H249" s="18" t="n">
        <v>2000</v>
      </c>
      <c r="I249" s="51" t="s">
        <v>31</v>
      </c>
      <c r="J249" s="47" t="s">
        <v>840</v>
      </c>
      <c r="K249" s="30"/>
      <c r="L249" s="22" t="n">
        <v>45393</v>
      </c>
    </row>
    <row r="250" customFormat="false" ht="21" hidden="false" customHeight="false" outlineLevel="0" collapsed="false">
      <c r="A250" s="11" t="s">
        <v>841</v>
      </c>
      <c r="B250" s="23" t="s">
        <v>82</v>
      </c>
      <c r="C250" s="24" t="s">
        <v>23</v>
      </c>
      <c r="D250" s="25" t="s">
        <v>842</v>
      </c>
      <c r="E250" s="26" t="n">
        <v>17000</v>
      </c>
      <c r="F250" s="16"/>
      <c r="G250" s="17" t="n">
        <f aca="false">SUM(E250-F250)*1/100</f>
        <v>170</v>
      </c>
      <c r="H250" s="18" t="n">
        <f aca="false">SUM(E250-G250)</f>
        <v>16830</v>
      </c>
      <c r="I250" s="69" t="s">
        <v>38</v>
      </c>
      <c r="J250" s="47" t="s">
        <v>56</v>
      </c>
      <c r="K250" s="30" t="s">
        <v>843</v>
      </c>
      <c r="L250" s="22" t="n">
        <v>45393</v>
      </c>
    </row>
    <row r="251" customFormat="false" ht="21" hidden="false" customHeight="false" outlineLevel="0" collapsed="false">
      <c r="A251" s="49" t="s">
        <v>844</v>
      </c>
      <c r="B251" s="23" t="s">
        <v>82</v>
      </c>
      <c r="C251" s="24" t="s">
        <v>46</v>
      </c>
      <c r="D251" s="25" t="s">
        <v>845</v>
      </c>
      <c r="E251" s="26" t="n">
        <v>13600</v>
      </c>
      <c r="F251" s="16"/>
      <c r="G251" s="17" t="n">
        <f aca="false">SUM(E251-F251)*1/100</f>
        <v>136</v>
      </c>
      <c r="H251" s="18" t="n">
        <f aca="false">SUM(E251-G251)</f>
        <v>13464</v>
      </c>
      <c r="I251" s="59" t="n">
        <f aca="false">SUM(H250:H251)</f>
        <v>30294</v>
      </c>
      <c r="J251" s="47"/>
      <c r="K251" s="50" t="s">
        <v>846</v>
      </c>
      <c r="L251" s="22" t="n">
        <v>45393</v>
      </c>
    </row>
    <row r="252" customFormat="false" ht="21" hidden="false" customHeight="false" outlineLevel="0" collapsed="false">
      <c r="A252" s="31" t="s">
        <v>847</v>
      </c>
      <c r="B252" s="23" t="s">
        <v>848</v>
      </c>
      <c r="C252" s="24" t="s">
        <v>849</v>
      </c>
      <c r="D252" s="25" t="s">
        <v>850</v>
      </c>
      <c r="E252" s="26" t="n">
        <v>25000</v>
      </c>
      <c r="F252" s="16"/>
      <c r="G252" s="17" t="n">
        <f aca="false">SUM(E252-F252)*1/100</f>
        <v>250</v>
      </c>
      <c r="H252" s="18" t="n">
        <f aca="false">SUM(E252-G252)</f>
        <v>24750</v>
      </c>
      <c r="I252" s="51" t="s">
        <v>31</v>
      </c>
      <c r="J252" s="20" t="s">
        <v>851</v>
      </c>
      <c r="K252" s="30" t="s">
        <v>852</v>
      </c>
      <c r="L252" s="22" t="n">
        <v>45393</v>
      </c>
    </row>
    <row r="253" customFormat="false" ht="21" hidden="false" customHeight="false" outlineLevel="0" collapsed="false">
      <c r="A253" s="31" t="s">
        <v>853</v>
      </c>
      <c r="B253" s="23" t="s">
        <v>854</v>
      </c>
      <c r="C253" s="24" t="s">
        <v>837</v>
      </c>
      <c r="D253" s="25" t="s">
        <v>202</v>
      </c>
      <c r="E253" s="26" t="n">
        <v>3000</v>
      </c>
      <c r="F253" s="16"/>
      <c r="G253" s="17"/>
      <c r="H253" s="18" t="n">
        <f aca="false">SUM(E253-G253)</f>
        <v>3000</v>
      </c>
      <c r="I253" s="27" t="s">
        <v>25</v>
      </c>
      <c r="J253" s="20" t="s">
        <v>855</v>
      </c>
      <c r="K253" s="30"/>
      <c r="L253" s="22" t="n">
        <v>45392</v>
      </c>
    </row>
    <row r="254" customFormat="false" ht="21" hidden="false" customHeight="false" outlineLevel="0" collapsed="false">
      <c r="A254" s="31" t="s">
        <v>856</v>
      </c>
      <c r="B254" s="23" t="s">
        <v>72</v>
      </c>
      <c r="C254" s="24" t="s">
        <v>857</v>
      </c>
      <c r="D254" s="25" t="s">
        <v>522</v>
      </c>
      <c r="E254" s="52" t="n">
        <v>4667</v>
      </c>
      <c r="F254" s="16"/>
      <c r="G254" s="17"/>
      <c r="H254" s="18" t="n">
        <f aca="false">SUM(E254-G254)</f>
        <v>4667</v>
      </c>
      <c r="I254" s="27" t="s">
        <v>25</v>
      </c>
      <c r="J254" s="28" t="s">
        <v>75</v>
      </c>
      <c r="K254" s="30" t="s">
        <v>858</v>
      </c>
      <c r="L254" s="22" t="n">
        <v>45392</v>
      </c>
    </row>
    <row r="255" customFormat="false" ht="21" hidden="false" customHeight="false" outlineLevel="0" collapsed="false">
      <c r="A255" s="11" t="s">
        <v>859</v>
      </c>
      <c r="B255" s="23" t="s">
        <v>232</v>
      </c>
      <c r="C255" s="24" t="s">
        <v>233</v>
      </c>
      <c r="D255" s="25" t="s">
        <v>860</v>
      </c>
      <c r="E255" s="52" t="n">
        <v>500</v>
      </c>
      <c r="F255" s="16"/>
      <c r="G255" s="17"/>
      <c r="H255" s="18" t="n">
        <f aca="false">SUM(E255-G255)</f>
        <v>500</v>
      </c>
      <c r="I255" s="27" t="s">
        <v>25</v>
      </c>
      <c r="J255" s="20" t="s">
        <v>235</v>
      </c>
      <c r="K255" s="30"/>
      <c r="L255" s="22" t="n">
        <v>45392</v>
      </c>
    </row>
    <row r="256" customFormat="false" ht="21" hidden="false" customHeight="false" outlineLevel="0" collapsed="false">
      <c r="A256" s="11" t="s">
        <v>861</v>
      </c>
      <c r="B256" s="23" t="s">
        <v>862</v>
      </c>
      <c r="C256" s="24" t="s">
        <v>863</v>
      </c>
      <c r="D256" s="25" t="s">
        <v>864</v>
      </c>
      <c r="E256" s="26" t="n">
        <v>14080</v>
      </c>
      <c r="F256" s="16"/>
      <c r="G256" s="17"/>
      <c r="H256" s="18" t="n">
        <v>2440</v>
      </c>
      <c r="I256" s="27" t="s">
        <v>31</v>
      </c>
      <c r="J256" s="20" t="s">
        <v>865</v>
      </c>
      <c r="K256" s="21"/>
      <c r="L256" s="22" t="n">
        <v>45393</v>
      </c>
    </row>
    <row r="257" customFormat="false" ht="21" hidden="false" customHeight="false" outlineLevel="0" collapsed="false">
      <c r="A257" s="60"/>
      <c r="B257" s="12" t="s">
        <v>866</v>
      </c>
      <c r="C257" s="145"/>
      <c r="D257" s="14"/>
      <c r="E257" s="26"/>
      <c r="F257" s="16"/>
      <c r="G257" s="17"/>
      <c r="H257" s="18" t="n">
        <v>2400</v>
      </c>
      <c r="I257" s="27" t="s">
        <v>31</v>
      </c>
      <c r="J257" s="20" t="s">
        <v>867</v>
      </c>
      <c r="K257" s="64"/>
      <c r="L257" s="22" t="n">
        <v>45393</v>
      </c>
    </row>
    <row r="258" customFormat="false" ht="21" hidden="false" customHeight="false" outlineLevel="0" collapsed="false">
      <c r="A258" s="11"/>
      <c r="B258" s="65" t="s">
        <v>261</v>
      </c>
      <c r="C258" s="13"/>
      <c r="D258" s="66"/>
      <c r="E258" s="26"/>
      <c r="F258" s="16"/>
      <c r="G258" s="17"/>
      <c r="H258" s="18" t="n">
        <v>1960</v>
      </c>
      <c r="I258" s="19" t="s">
        <v>69</v>
      </c>
      <c r="J258" s="67" t="s">
        <v>263</v>
      </c>
      <c r="K258" s="68"/>
      <c r="L258" s="22" t="n">
        <v>45393</v>
      </c>
    </row>
    <row r="259" customFormat="false" ht="21" hidden="false" customHeight="false" outlineLevel="0" collapsed="false">
      <c r="A259" s="11"/>
      <c r="B259" s="65" t="s">
        <v>868</v>
      </c>
      <c r="C259" s="13"/>
      <c r="D259" s="66"/>
      <c r="E259" s="26"/>
      <c r="F259" s="16"/>
      <c r="G259" s="17"/>
      <c r="H259" s="18" t="n">
        <v>2400</v>
      </c>
      <c r="I259" s="19" t="s">
        <v>69</v>
      </c>
      <c r="J259" s="67" t="s">
        <v>869</v>
      </c>
      <c r="K259" s="186"/>
      <c r="L259" s="22" t="n">
        <v>45393</v>
      </c>
    </row>
    <row r="260" customFormat="false" ht="21" hidden="false" customHeight="false" outlineLevel="0" collapsed="false">
      <c r="A260" s="11"/>
      <c r="B260" s="65" t="s">
        <v>870</v>
      </c>
      <c r="C260" s="13"/>
      <c r="D260" s="14"/>
      <c r="E260" s="26"/>
      <c r="F260" s="16"/>
      <c r="G260" s="17"/>
      <c r="H260" s="18" t="n">
        <v>2400</v>
      </c>
      <c r="I260" s="19" t="s">
        <v>38</v>
      </c>
      <c r="J260" s="28" t="s">
        <v>265</v>
      </c>
      <c r="K260" s="186"/>
      <c r="L260" s="22" t="n">
        <v>45393</v>
      </c>
    </row>
    <row r="261" customFormat="false" ht="21" hidden="false" customHeight="false" outlineLevel="0" collapsed="false">
      <c r="A261" s="11"/>
      <c r="B261" s="65" t="s">
        <v>871</v>
      </c>
      <c r="C261" s="13"/>
      <c r="D261" s="14"/>
      <c r="E261" s="15"/>
      <c r="F261" s="16"/>
      <c r="G261" s="17"/>
      <c r="H261" s="18" t="n">
        <v>2480</v>
      </c>
      <c r="I261" s="19" t="s">
        <v>38</v>
      </c>
      <c r="J261" s="67" t="s">
        <v>872</v>
      </c>
      <c r="K261" s="68"/>
      <c r="L261" s="22" t="n">
        <v>45393</v>
      </c>
    </row>
    <row r="262" customFormat="false" ht="21" hidden="false" customHeight="false" outlineLevel="0" collapsed="false">
      <c r="A262" s="11" t="s">
        <v>873</v>
      </c>
      <c r="B262" s="23" t="s">
        <v>22</v>
      </c>
      <c r="C262" s="24" t="s">
        <v>23</v>
      </c>
      <c r="D262" s="25" t="s">
        <v>874</v>
      </c>
      <c r="E262" s="26" t="n">
        <v>5517</v>
      </c>
      <c r="F262" s="16"/>
      <c r="G262" s="17"/>
      <c r="H262" s="18" t="n">
        <f aca="false">SUM(E262-G262)</f>
        <v>5517</v>
      </c>
      <c r="I262" s="51" t="s">
        <v>25</v>
      </c>
      <c r="J262" s="28" t="s">
        <v>26</v>
      </c>
      <c r="K262" s="29"/>
      <c r="L262" s="22" t="n">
        <v>45407</v>
      </c>
    </row>
    <row r="263" customFormat="false" ht="21" hidden="false" customHeight="false" outlineLevel="0" collapsed="false">
      <c r="A263" s="31" t="s">
        <v>875</v>
      </c>
      <c r="B263" s="23" t="s">
        <v>876</v>
      </c>
      <c r="C263" s="24" t="s">
        <v>877</v>
      </c>
      <c r="D263" s="25" t="s">
        <v>878</v>
      </c>
      <c r="E263" s="26" t="n">
        <v>1200</v>
      </c>
      <c r="F263" s="16"/>
      <c r="G263" s="17"/>
      <c r="H263" s="18" t="n">
        <f aca="false">SUM(E263-G263)</f>
        <v>1200</v>
      </c>
      <c r="I263" s="51" t="s">
        <v>38</v>
      </c>
      <c r="J263" s="28" t="s">
        <v>56</v>
      </c>
      <c r="K263" s="29" t="s">
        <v>879</v>
      </c>
      <c r="L263" s="22" t="n">
        <v>45407</v>
      </c>
    </row>
    <row r="264" customFormat="false" ht="21" hidden="false" customHeight="false" outlineLevel="0" collapsed="false">
      <c r="A264" s="53" t="s">
        <v>880</v>
      </c>
      <c r="B264" s="23" t="s">
        <v>881</v>
      </c>
      <c r="C264" s="24" t="s">
        <v>882</v>
      </c>
      <c r="D264" s="25" t="s">
        <v>883</v>
      </c>
      <c r="E264" s="26" t="n">
        <v>8400</v>
      </c>
      <c r="F264" s="16"/>
      <c r="G264" s="17"/>
      <c r="H264" s="18" t="n">
        <f aca="false">SUM(E264-G264)</f>
        <v>8400</v>
      </c>
      <c r="I264" s="51" t="s">
        <v>38</v>
      </c>
      <c r="J264" s="47" t="s">
        <v>884</v>
      </c>
      <c r="K264" s="30"/>
      <c r="L264" s="22" t="n">
        <v>45407</v>
      </c>
    </row>
    <row r="265" customFormat="false" ht="21" hidden="false" customHeight="false" outlineLevel="0" collapsed="false">
      <c r="A265" s="11" t="s">
        <v>885</v>
      </c>
      <c r="B265" s="23" t="s">
        <v>82</v>
      </c>
      <c r="C265" s="24" t="s">
        <v>23</v>
      </c>
      <c r="D265" s="25" t="s">
        <v>886</v>
      </c>
      <c r="E265" s="26" t="n">
        <v>1500</v>
      </c>
      <c r="F265" s="16"/>
      <c r="G265" s="17"/>
      <c r="H265" s="18" t="n">
        <f aca="false">SUM(E265-G265)</f>
        <v>1500</v>
      </c>
      <c r="I265" s="51" t="s">
        <v>38</v>
      </c>
      <c r="J265" s="28" t="s">
        <v>56</v>
      </c>
      <c r="K265" s="29" t="s">
        <v>887</v>
      </c>
      <c r="L265" s="22" t="n">
        <v>45415</v>
      </c>
    </row>
    <row r="266" customFormat="false" ht="21" hidden="false" customHeight="false" outlineLevel="0" collapsed="false">
      <c r="A266" s="31" t="s">
        <v>888</v>
      </c>
      <c r="B266" s="23" t="s">
        <v>889</v>
      </c>
      <c r="C266" s="24" t="s">
        <v>412</v>
      </c>
      <c r="D266" s="25" t="s">
        <v>890</v>
      </c>
      <c r="E266" s="26" t="n">
        <v>17000</v>
      </c>
      <c r="F266" s="16"/>
      <c r="G266" s="17" t="n">
        <f aca="false">SUM(E266-F266)*1/100</f>
        <v>170</v>
      </c>
      <c r="H266" s="18" t="n">
        <f aca="false">SUM(E266-G266)</f>
        <v>16830</v>
      </c>
      <c r="I266" s="51" t="s">
        <v>69</v>
      </c>
      <c r="J266" s="28" t="s">
        <v>891</v>
      </c>
      <c r="K266" s="29" t="s">
        <v>892</v>
      </c>
      <c r="L266" s="22" t="n">
        <v>45415</v>
      </c>
    </row>
    <row r="267" customFormat="false" ht="21" hidden="false" customHeight="false" outlineLevel="0" collapsed="false">
      <c r="A267" s="53" t="s">
        <v>893</v>
      </c>
      <c r="B267" s="23" t="s">
        <v>72</v>
      </c>
      <c r="C267" s="24" t="s">
        <v>798</v>
      </c>
      <c r="D267" s="25" t="s">
        <v>894</v>
      </c>
      <c r="E267" s="26" t="n">
        <v>4000</v>
      </c>
      <c r="F267" s="16"/>
      <c r="G267" s="17"/>
      <c r="H267" s="18" t="n">
        <f aca="false">SUM(E267-G267)</f>
        <v>4000</v>
      </c>
      <c r="I267" s="51" t="s">
        <v>25</v>
      </c>
      <c r="J267" s="47" t="s">
        <v>75</v>
      </c>
      <c r="K267" s="30" t="s">
        <v>895</v>
      </c>
      <c r="L267" s="22" t="n">
        <v>45415</v>
      </c>
    </row>
    <row r="268" customFormat="false" ht="21" hidden="false" customHeight="false" outlineLevel="0" collapsed="false">
      <c r="A268" s="11" t="s">
        <v>896</v>
      </c>
      <c r="B268" s="23" t="s">
        <v>82</v>
      </c>
      <c r="C268" s="24" t="s">
        <v>23</v>
      </c>
      <c r="D268" s="25" t="s">
        <v>897</v>
      </c>
      <c r="E268" s="26" t="n">
        <v>2000</v>
      </c>
      <c r="F268" s="16"/>
      <c r="G268" s="17"/>
      <c r="H268" s="18" t="n">
        <f aca="false">SUM(E268-G268)</f>
        <v>2000</v>
      </c>
      <c r="I268" s="51" t="s">
        <v>38</v>
      </c>
      <c r="J268" s="28" t="s">
        <v>56</v>
      </c>
      <c r="K268" s="29"/>
      <c r="L268" s="22" t="n">
        <v>45429</v>
      </c>
    </row>
    <row r="269" customFormat="false" ht="21" hidden="false" customHeight="false" outlineLevel="0" collapsed="false">
      <c r="A269" s="31" t="s">
        <v>898</v>
      </c>
      <c r="B269" s="23" t="s">
        <v>82</v>
      </c>
      <c r="C269" s="24" t="s">
        <v>114</v>
      </c>
      <c r="D269" s="25" t="s">
        <v>899</v>
      </c>
      <c r="E269" s="26" t="n">
        <v>15000</v>
      </c>
      <c r="F269" s="16"/>
      <c r="G269" s="17" t="n">
        <f aca="false">SUM(E269-F269)*1/100</f>
        <v>150</v>
      </c>
      <c r="H269" s="18" t="n">
        <f aca="false">SUM(E269-G269)</f>
        <v>14850</v>
      </c>
      <c r="I269" s="51" t="s">
        <v>38</v>
      </c>
      <c r="J269" s="28" t="s">
        <v>56</v>
      </c>
      <c r="K269" s="29" t="s">
        <v>900</v>
      </c>
      <c r="L269" s="22" t="n">
        <v>45443</v>
      </c>
    </row>
    <row r="270" customFormat="false" ht="21" hidden="false" customHeight="false" outlineLevel="0" collapsed="false">
      <c r="A270" s="31" t="s">
        <v>901</v>
      </c>
      <c r="B270" s="23" t="s">
        <v>902</v>
      </c>
      <c r="C270" s="24" t="s">
        <v>211</v>
      </c>
      <c r="D270" s="25" t="s">
        <v>903</v>
      </c>
      <c r="E270" s="26" t="n">
        <v>15000</v>
      </c>
      <c r="F270" s="16"/>
      <c r="G270" s="17"/>
      <c r="H270" s="18" t="n">
        <f aca="false">SUM(E270-G270)</f>
        <v>15000</v>
      </c>
      <c r="I270" s="51" t="s">
        <v>69</v>
      </c>
      <c r="J270" s="28" t="s">
        <v>904</v>
      </c>
      <c r="K270" s="29"/>
      <c r="L270" s="22" t="n">
        <v>45443</v>
      </c>
    </row>
    <row r="271" customFormat="false" ht="21" hidden="false" customHeight="false" outlineLevel="0" collapsed="false">
      <c r="A271" s="31" t="s">
        <v>905</v>
      </c>
      <c r="B271" s="23" t="s">
        <v>906</v>
      </c>
      <c r="C271" s="24" t="s">
        <v>73</v>
      </c>
      <c r="D271" s="25" t="s">
        <v>907</v>
      </c>
      <c r="E271" s="26" t="n">
        <v>22000</v>
      </c>
      <c r="F271" s="16"/>
      <c r="G271" s="17" t="n">
        <f aca="false">SUM(E271-F271)*1/100</f>
        <v>220</v>
      </c>
      <c r="H271" s="18" t="n">
        <f aca="false">SUM(E271-G271)</f>
        <v>21780</v>
      </c>
      <c r="I271" s="51" t="s">
        <v>31</v>
      </c>
      <c r="J271" s="28" t="s">
        <v>851</v>
      </c>
      <c r="K271" s="29" t="s">
        <v>908</v>
      </c>
      <c r="L271" s="22" t="n">
        <v>45450</v>
      </c>
    </row>
    <row r="272" customFormat="false" ht="21" hidden="false" customHeight="false" outlineLevel="0" collapsed="false">
      <c r="A272" s="11" t="s">
        <v>909</v>
      </c>
      <c r="B272" s="23" t="s">
        <v>22</v>
      </c>
      <c r="C272" s="24" t="s">
        <v>23</v>
      </c>
      <c r="D272" s="25" t="s">
        <v>910</v>
      </c>
      <c r="E272" s="26" t="n">
        <v>6460</v>
      </c>
      <c r="F272" s="16"/>
      <c r="G272" s="17"/>
      <c r="H272" s="18" t="n">
        <f aca="false">SUM(E272-G272)</f>
        <v>6460</v>
      </c>
      <c r="I272" s="51" t="s">
        <v>25</v>
      </c>
      <c r="J272" s="28" t="s">
        <v>26</v>
      </c>
      <c r="K272" s="29"/>
      <c r="L272" s="22" t="n">
        <v>45445</v>
      </c>
    </row>
    <row r="273" customFormat="false" ht="21" hidden="false" customHeight="false" outlineLevel="0" collapsed="false">
      <c r="A273" s="31" t="s">
        <v>911</v>
      </c>
      <c r="B273" s="23" t="s">
        <v>912</v>
      </c>
      <c r="C273" s="24" t="s">
        <v>211</v>
      </c>
      <c r="D273" s="25" t="s">
        <v>913</v>
      </c>
      <c r="E273" s="26" t="n">
        <v>9000</v>
      </c>
      <c r="F273" s="16"/>
      <c r="G273" s="17" t="n">
        <f aca="false">SUM(E273-F273)*1/100</f>
        <v>90</v>
      </c>
      <c r="H273" s="18" t="n">
        <f aca="false">SUM(E273-G273)</f>
        <v>8910</v>
      </c>
      <c r="I273" s="51" t="s">
        <v>38</v>
      </c>
      <c r="J273" s="28" t="s">
        <v>914</v>
      </c>
      <c r="K273" s="29"/>
      <c r="L273" s="22" t="n">
        <v>45471</v>
      </c>
    </row>
    <row r="274" customFormat="false" ht="21" hidden="false" customHeight="false" outlineLevel="0" collapsed="false">
      <c r="A274" s="11" t="s">
        <v>915</v>
      </c>
      <c r="B274" s="23" t="s">
        <v>670</v>
      </c>
      <c r="C274" s="24" t="s">
        <v>23</v>
      </c>
      <c r="D274" s="25" t="s">
        <v>916</v>
      </c>
      <c r="E274" s="26" t="n">
        <v>15000</v>
      </c>
      <c r="F274" s="16"/>
      <c r="G274" s="17" t="n">
        <f aca="false">SUM(E274-F274)*1/100</f>
        <v>150</v>
      </c>
      <c r="H274" s="18" t="n">
        <f aca="false">SUM(E274-G274)</f>
        <v>14850</v>
      </c>
      <c r="I274" s="51" t="s">
        <v>38</v>
      </c>
      <c r="J274" s="28" t="s">
        <v>56</v>
      </c>
      <c r="K274" s="29" t="s">
        <v>917</v>
      </c>
      <c r="L274" s="22" t="n">
        <v>45471</v>
      </c>
    </row>
    <row r="275" customFormat="false" ht="21" hidden="false" customHeight="false" outlineLevel="0" collapsed="false">
      <c r="A275" s="45" t="s">
        <v>918</v>
      </c>
      <c r="B275" s="23" t="s">
        <v>670</v>
      </c>
      <c r="C275" s="24" t="s">
        <v>23</v>
      </c>
      <c r="D275" s="25" t="s">
        <v>919</v>
      </c>
      <c r="E275" s="26" t="n">
        <v>12500</v>
      </c>
      <c r="F275" s="16"/>
      <c r="G275" s="17" t="n">
        <f aca="false">SUM(E275-F275)*1/100</f>
        <v>125</v>
      </c>
      <c r="H275" s="18" t="n">
        <f aca="false">SUM(E275-G275)</f>
        <v>12375</v>
      </c>
      <c r="I275" s="59" t="n">
        <f aca="false">SUM(H274:H275)</f>
        <v>27225</v>
      </c>
      <c r="J275" s="47"/>
      <c r="K275" s="30" t="s">
        <v>920</v>
      </c>
      <c r="L275" s="22" t="n">
        <v>45471</v>
      </c>
    </row>
    <row r="276" customFormat="false" ht="21" hidden="false" customHeight="false" outlineLevel="0" collapsed="false">
      <c r="A276" s="31" t="s">
        <v>921</v>
      </c>
      <c r="B276" s="23" t="s">
        <v>72</v>
      </c>
      <c r="C276" s="24" t="s">
        <v>468</v>
      </c>
      <c r="D276" s="25" t="s">
        <v>522</v>
      </c>
      <c r="E276" s="26" t="n">
        <v>532</v>
      </c>
      <c r="F276" s="16"/>
      <c r="G276" s="17"/>
      <c r="H276" s="18" t="n">
        <f aca="false">SUM(E276-G276)</f>
        <v>532</v>
      </c>
      <c r="I276" s="27" t="s">
        <v>25</v>
      </c>
      <c r="J276" s="20" t="s">
        <v>75</v>
      </c>
      <c r="K276" s="30" t="s">
        <v>922</v>
      </c>
      <c r="L276" s="22" t="s">
        <v>923</v>
      </c>
    </row>
    <row r="277" customFormat="false" ht="21" hidden="false" customHeight="false" outlineLevel="0" collapsed="false">
      <c r="A277" s="31" t="s">
        <v>924</v>
      </c>
      <c r="B277" s="23" t="s">
        <v>72</v>
      </c>
      <c r="C277" s="24" t="s">
        <v>46</v>
      </c>
      <c r="D277" s="25" t="s">
        <v>522</v>
      </c>
      <c r="E277" s="52" t="n">
        <v>1850</v>
      </c>
      <c r="F277" s="16"/>
      <c r="G277" s="17"/>
      <c r="H277" s="18" t="n">
        <f aca="false">SUM(E277-G277)</f>
        <v>1850</v>
      </c>
      <c r="I277" s="27" t="s">
        <v>25</v>
      </c>
      <c r="J277" s="20" t="s">
        <v>75</v>
      </c>
      <c r="K277" s="30" t="s">
        <v>925</v>
      </c>
      <c r="L277" s="22" t="s">
        <v>923</v>
      </c>
    </row>
    <row r="278" customFormat="false" ht="21" hidden="false" customHeight="false" outlineLevel="0" collapsed="false">
      <c r="A278" s="11" t="s">
        <v>926</v>
      </c>
      <c r="B278" s="23" t="s">
        <v>22</v>
      </c>
      <c r="C278" s="24" t="s">
        <v>23</v>
      </c>
      <c r="D278" s="25" t="s">
        <v>927</v>
      </c>
      <c r="E278" s="52" t="n">
        <v>7360</v>
      </c>
      <c r="F278" s="16"/>
      <c r="G278" s="17"/>
      <c r="H278" s="18" t="n">
        <f aca="false">SUM(E278-G278)</f>
        <v>7360</v>
      </c>
      <c r="I278" s="27" t="s">
        <v>25</v>
      </c>
      <c r="J278" s="20" t="s">
        <v>26</v>
      </c>
      <c r="K278" s="30"/>
      <c r="L278" s="22" t="s">
        <v>923</v>
      </c>
    </row>
    <row r="279" customFormat="false" ht="21" hidden="false" customHeight="false" outlineLevel="0" collapsed="false">
      <c r="A279" s="31" t="s">
        <v>928</v>
      </c>
      <c r="B279" s="23" t="s">
        <v>929</v>
      </c>
      <c r="C279" s="24" t="s">
        <v>930</v>
      </c>
      <c r="D279" s="25" t="s">
        <v>931</v>
      </c>
      <c r="E279" s="26" t="n">
        <v>2750</v>
      </c>
      <c r="F279" s="16"/>
      <c r="G279" s="17"/>
      <c r="H279" s="18" t="n">
        <f aca="false">SUM(E279-G279)</f>
        <v>2750</v>
      </c>
      <c r="I279" s="27" t="s">
        <v>25</v>
      </c>
      <c r="J279" s="20" t="s">
        <v>932</v>
      </c>
      <c r="K279" s="30"/>
      <c r="L279" s="22" t="s">
        <v>923</v>
      </c>
    </row>
    <row r="280" customFormat="false" ht="21" hidden="false" customHeight="false" outlineLevel="0" collapsed="false">
      <c r="A280" s="53" t="s">
        <v>933</v>
      </c>
      <c r="B280" s="23" t="s">
        <v>934</v>
      </c>
      <c r="C280" s="24" t="s">
        <v>930</v>
      </c>
      <c r="D280" s="25" t="s">
        <v>931</v>
      </c>
      <c r="E280" s="26" t="n">
        <v>1200</v>
      </c>
      <c r="F280" s="16"/>
      <c r="G280" s="17"/>
      <c r="H280" s="18" t="n">
        <v>600</v>
      </c>
      <c r="I280" s="27" t="s">
        <v>25</v>
      </c>
      <c r="J280" s="20" t="s">
        <v>935</v>
      </c>
      <c r="K280" s="54"/>
      <c r="L280" s="22" t="s">
        <v>923</v>
      </c>
    </row>
    <row r="281" customFormat="false" ht="21" hidden="false" customHeight="false" outlineLevel="0" collapsed="false">
      <c r="A281" s="60"/>
      <c r="B281" s="23" t="s">
        <v>936</v>
      </c>
      <c r="C281" s="24"/>
      <c r="D281" s="25"/>
      <c r="E281" s="26"/>
      <c r="F281" s="16"/>
      <c r="G281" s="17"/>
      <c r="H281" s="18" t="n">
        <v>600</v>
      </c>
      <c r="I281" s="27" t="s">
        <v>25</v>
      </c>
      <c r="J281" s="20" t="s">
        <v>937</v>
      </c>
      <c r="K281" s="50"/>
      <c r="L281" s="22" t="s">
        <v>923</v>
      </c>
    </row>
    <row r="282" customFormat="false" ht="21" hidden="false" customHeight="false" outlineLevel="0" collapsed="false">
      <c r="A282" s="31" t="s">
        <v>938</v>
      </c>
      <c r="B282" s="23" t="s">
        <v>939</v>
      </c>
      <c r="C282" s="24" t="s">
        <v>940</v>
      </c>
      <c r="D282" s="25" t="s">
        <v>941</v>
      </c>
      <c r="E282" s="26" t="n">
        <v>2500</v>
      </c>
      <c r="F282" s="16"/>
      <c r="G282" s="17"/>
      <c r="H282" s="18" t="n">
        <f aca="false">SUM(E282-G282)</f>
        <v>2500</v>
      </c>
      <c r="I282" s="51" t="s">
        <v>31</v>
      </c>
      <c r="J282" s="28" t="s">
        <v>942</v>
      </c>
      <c r="K282" s="29"/>
      <c r="L282" s="22" t="s">
        <v>943</v>
      </c>
    </row>
    <row r="283" customFormat="false" ht="21" hidden="false" customHeight="false" outlineLevel="0" collapsed="false">
      <c r="A283" s="11" t="s">
        <v>944</v>
      </c>
      <c r="B283" s="23" t="s">
        <v>945</v>
      </c>
      <c r="C283" s="24" t="s">
        <v>23</v>
      </c>
      <c r="D283" s="25" t="s">
        <v>946</v>
      </c>
      <c r="E283" s="26" t="n">
        <v>10000</v>
      </c>
      <c r="F283" s="16"/>
      <c r="G283" s="17" t="n">
        <f aca="false">SUM(E283-F283)*1/100</f>
        <v>100</v>
      </c>
      <c r="H283" s="18" t="n">
        <f aca="false">SUM(E283-G283)</f>
        <v>9900</v>
      </c>
      <c r="I283" s="51" t="s">
        <v>38</v>
      </c>
      <c r="J283" s="28" t="s">
        <v>884</v>
      </c>
      <c r="K283" s="29"/>
      <c r="L283" s="22" t="s">
        <v>943</v>
      </c>
    </row>
    <row r="284" customFormat="false" ht="21" hidden="false" customHeight="false" outlineLevel="0" collapsed="false">
      <c r="A284" s="53" t="s">
        <v>947</v>
      </c>
      <c r="B284" s="23" t="s">
        <v>309</v>
      </c>
      <c r="C284" s="24" t="s">
        <v>948</v>
      </c>
      <c r="D284" s="25" t="s">
        <v>310</v>
      </c>
      <c r="E284" s="26" t="n">
        <v>770</v>
      </c>
      <c r="F284" s="16"/>
      <c r="G284" s="17"/>
      <c r="H284" s="18" t="n">
        <f aca="false">SUM(E284-G284)</f>
        <v>770</v>
      </c>
      <c r="I284" s="46" t="s">
        <v>69</v>
      </c>
      <c r="J284" s="47" t="s">
        <v>311</v>
      </c>
      <c r="K284" s="30" t="s">
        <v>949</v>
      </c>
      <c r="L284" s="22" t="s">
        <v>943</v>
      </c>
    </row>
    <row r="285" customFormat="false" ht="21" hidden="false" customHeight="false" outlineLevel="0" collapsed="false">
      <c r="A285" s="31" t="s">
        <v>950</v>
      </c>
      <c r="B285" s="23" t="s">
        <v>309</v>
      </c>
      <c r="C285" s="24" t="s">
        <v>93</v>
      </c>
      <c r="D285" s="25" t="s">
        <v>310</v>
      </c>
      <c r="E285" s="26" t="n">
        <v>3240</v>
      </c>
      <c r="F285" s="16"/>
      <c r="G285" s="17"/>
      <c r="H285" s="18" t="n">
        <f aca="false">SUM(E285-G285)</f>
        <v>3240</v>
      </c>
      <c r="I285" s="46" t="n">
        <f aca="false">SUM(H284:H285)</f>
        <v>4010</v>
      </c>
      <c r="J285" s="47"/>
      <c r="K285" s="30" t="s">
        <v>951</v>
      </c>
      <c r="L285" s="22" t="s">
        <v>943</v>
      </c>
    </row>
    <row r="286" customFormat="false" ht="21" hidden="false" customHeight="false" outlineLevel="0" collapsed="false">
      <c r="A286" s="31" t="s">
        <v>952</v>
      </c>
      <c r="B286" s="23" t="s">
        <v>256</v>
      </c>
      <c r="C286" s="24" t="s">
        <v>733</v>
      </c>
      <c r="D286" s="25" t="s">
        <v>953</v>
      </c>
      <c r="E286" s="26" t="n">
        <v>1400</v>
      </c>
      <c r="F286" s="16"/>
      <c r="G286" s="17"/>
      <c r="H286" s="18" t="n">
        <f aca="false">SUM(E286-G286)</f>
        <v>1400</v>
      </c>
      <c r="I286" s="51" t="s">
        <v>38</v>
      </c>
      <c r="J286" s="47" t="s">
        <v>56</v>
      </c>
      <c r="K286" s="30" t="s">
        <v>954</v>
      </c>
      <c r="L286" s="22" t="s">
        <v>943</v>
      </c>
    </row>
    <row r="287" customFormat="false" ht="21" hidden="false" customHeight="false" outlineLevel="0" collapsed="false">
      <c r="A287" s="49" t="s">
        <v>955</v>
      </c>
      <c r="B287" s="23" t="s">
        <v>256</v>
      </c>
      <c r="C287" s="24" t="s">
        <v>196</v>
      </c>
      <c r="D287" s="25" t="s">
        <v>310</v>
      </c>
      <c r="E287" s="26" t="n">
        <v>600</v>
      </c>
      <c r="F287" s="16"/>
      <c r="G287" s="17"/>
      <c r="H287" s="18" t="n">
        <f aca="false">SUM(E287-G287)</f>
        <v>600</v>
      </c>
      <c r="I287" s="46" t="n">
        <f aca="false">SUM(H286:H287)</f>
        <v>2000</v>
      </c>
      <c r="J287" s="47"/>
      <c r="K287" s="50" t="s">
        <v>956</v>
      </c>
      <c r="L287" s="22" t="s">
        <v>943</v>
      </c>
    </row>
    <row r="288" customFormat="false" ht="21" hidden="false" customHeight="false" outlineLevel="0" collapsed="false">
      <c r="A288" s="31" t="s">
        <v>957</v>
      </c>
      <c r="B288" s="23" t="s">
        <v>666</v>
      </c>
      <c r="C288" s="24" t="s">
        <v>93</v>
      </c>
      <c r="D288" s="25" t="s">
        <v>958</v>
      </c>
      <c r="E288" s="26" t="n">
        <v>5029</v>
      </c>
      <c r="F288" s="16" t="n">
        <f aca="false">SUM(E288*7/107)</f>
        <v>329</v>
      </c>
      <c r="G288" s="17" t="n">
        <f aca="false">SUM(E288-F288)*1/100</f>
        <v>47</v>
      </c>
      <c r="H288" s="18" t="n">
        <f aca="false">SUM(E288-G288)</f>
        <v>4982</v>
      </c>
      <c r="I288" s="51" t="s">
        <v>163</v>
      </c>
      <c r="J288" s="20" t="s">
        <v>667</v>
      </c>
      <c r="K288" s="30" t="s">
        <v>959</v>
      </c>
      <c r="L288" s="22" t="s">
        <v>943</v>
      </c>
    </row>
    <row r="289" customFormat="false" ht="21" hidden="false" customHeight="false" outlineLevel="0" collapsed="false">
      <c r="A289" s="11" t="s">
        <v>960</v>
      </c>
      <c r="B289" s="23" t="s">
        <v>670</v>
      </c>
      <c r="C289" s="24" t="s">
        <v>23</v>
      </c>
      <c r="D289" s="25" t="s">
        <v>961</v>
      </c>
      <c r="E289" s="26" t="n">
        <v>5000</v>
      </c>
      <c r="F289" s="16"/>
      <c r="G289" s="17"/>
      <c r="H289" s="18" t="n">
        <f aca="false">SUM(E289-G289)</f>
        <v>5000</v>
      </c>
      <c r="I289" s="51" t="s">
        <v>38</v>
      </c>
      <c r="J289" s="28" t="s">
        <v>56</v>
      </c>
      <c r="K289" s="29" t="s">
        <v>962</v>
      </c>
      <c r="L289" s="22" t="n">
        <v>45498</v>
      </c>
    </row>
    <row r="290" customFormat="false" ht="21" hidden="false" customHeight="false" outlineLevel="0" collapsed="false">
      <c r="A290" s="11" t="s">
        <v>963</v>
      </c>
      <c r="B290" s="23" t="s">
        <v>670</v>
      </c>
      <c r="C290" s="24" t="s">
        <v>23</v>
      </c>
      <c r="D290" s="25" t="s">
        <v>964</v>
      </c>
      <c r="E290" s="26" t="n">
        <v>12400</v>
      </c>
      <c r="F290" s="16"/>
      <c r="G290" s="17" t="n">
        <f aca="false">SUM(E290-F290)*1/100</f>
        <v>124</v>
      </c>
      <c r="H290" s="18" t="n">
        <f aca="false">SUM(E290-G290)</f>
        <v>12276</v>
      </c>
      <c r="I290" s="59" t="n">
        <f aca="false">SUM(H289:H290)</f>
        <v>17276</v>
      </c>
      <c r="J290" s="28"/>
      <c r="K290" s="29" t="s">
        <v>965</v>
      </c>
      <c r="L290" s="22" t="n">
        <v>45498</v>
      </c>
    </row>
    <row r="291" customFormat="false" ht="21" hidden="false" customHeight="false" outlineLevel="0" collapsed="false">
      <c r="A291" s="45" t="s">
        <v>966</v>
      </c>
      <c r="B291" s="23" t="s">
        <v>161</v>
      </c>
      <c r="C291" s="24" t="s">
        <v>23</v>
      </c>
      <c r="D291" s="25" t="s">
        <v>967</v>
      </c>
      <c r="E291" s="26" t="n">
        <v>30000</v>
      </c>
      <c r="F291" s="16" t="n">
        <f aca="false">SUM(E291*7/107)</f>
        <v>1962.61682242991</v>
      </c>
      <c r="G291" s="17" t="n">
        <f aca="false">SUM(E291-F291)*1/100</f>
        <v>280.373831775701</v>
      </c>
      <c r="H291" s="18" t="n">
        <f aca="false">SUM(E291-G291)</f>
        <v>29719.6261682243</v>
      </c>
      <c r="I291" s="46" t="s">
        <v>163</v>
      </c>
      <c r="J291" s="47" t="s">
        <v>164</v>
      </c>
      <c r="K291" s="30" t="s">
        <v>968</v>
      </c>
      <c r="L291" s="22" t="n">
        <v>45498</v>
      </c>
    </row>
    <row r="292" customFormat="false" ht="21.75" hidden="false" customHeight="false" outlineLevel="0" collapsed="false">
      <c r="A292" s="31" t="s">
        <v>969</v>
      </c>
      <c r="B292" s="23" t="s">
        <v>72</v>
      </c>
      <c r="C292" s="13" t="s">
        <v>857</v>
      </c>
      <c r="D292" s="187" t="s">
        <v>970</v>
      </c>
      <c r="E292" s="188" t="n">
        <v>7025</v>
      </c>
      <c r="F292" s="189"/>
      <c r="G292" s="190"/>
      <c r="H292" s="149" t="n">
        <f aca="false">SUM(E292-G292)</f>
        <v>7025</v>
      </c>
      <c r="I292" s="136" t="s">
        <v>25</v>
      </c>
      <c r="J292" s="191" t="s">
        <v>75</v>
      </c>
      <c r="K292" s="192" t="s">
        <v>971</v>
      </c>
      <c r="L292" s="193" t="n">
        <v>45506</v>
      </c>
    </row>
    <row r="293" customFormat="false" ht="21.75" hidden="false" customHeight="false" outlineLevel="0" collapsed="false">
      <c r="A293" s="53" t="s">
        <v>972</v>
      </c>
      <c r="B293" s="23" t="s">
        <v>72</v>
      </c>
      <c r="C293" s="13" t="s">
        <v>857</v>
      </c>
      <c r="D293" s="187" t="s">
        <v>973</v>
      </c>
      <c r="E293" s="188" t="n">
        <v>3000</v>
      </c>
      <c r="F293" s="189"/>
      <c r="G293" s="190"/>
      <c r="H293" s="149" t="n">
        <f aca="false">SUM(E293-G293)</f>
        <v>3000</v>
      </c>
      <c r="I293" s="136" t="s">
        <v>25</v>
      </c>
      <c r="J293" s="191" t="s">
        <v>75</v>
      </c>
      <c r="K293" s="192" t="s">
        <v>974</v>
      </c>
      <c r="L293" s="193" t="n">
        <v>45517</v>
      </c>
    </row>
    <row r="294" customFormat="false" ht="21.75" hidden="false" customHeight="false" outlineLevel="0" collapsed="false">
      <c r="A294" s="53" t="s">
        <v>975</v>
      </c>
      <c r="B294" s="23" t="s">
        <v>72</v>
      </c>
      <c r="C294" s="13" t="s">
        <v>78</v>
      </c>
      <c r="D294" s="14" t="s">
        <v>976</v>
      </c>
      <c r="E294" s="146" t="n">
        <v>3750</v>
      </c>
      <c r="F294" s="154"/>
      <c r="G294" s="148"/>
      <c r="H294" s="149" t="n">
        <f aca="false">SUM(E294-G294)</f>
        <v>3750</v>
      </c>
      <c r="I294" s="136" t="s">
        <v>25</v>
      </c>
      <c r="J294" s="191" t="s">
        <v>75</v>
      </c>
      <c r="K294" s="194" t="s">
        <v>977</v>
      </c>
      <c r="L294" s="193" t="n">
        <v>45517</v>
      </c>
    </row>
    <row r="295" customFormat="false" ht="21.75" hidden="false" customHeight="false" outlineLevel="0" collapsed="false">
      <c r="A295" s="31" t="s">
        <v>978</v>
      </c>
      <c r="B295" s="65" t="s">
        <v>979</v>
      </c>
      <c r="C295" s="13" t="s">
        <v>980</v>
      </c>
      <c r="D295" s="187" t="s">
        <v>981</v>
      </c>
      <c r="E295" s="146" t="n">
        <v>7500</v>
      </c>
      <c r="F295" s="147"/>
      <c r="G295" s="148"/>
      <c r="H295" s="149" t="n">
        <f aca="false">SUM(E295-G295)</f>
        <v>7500</v>
      </c>
      <c r="I295" s="136" t="s">
        <v>25</v>
      </c>
      <c r="J295" s="153" t="s">
        <v>982</v>
      </c>
      <c r="K295" s="195"/>
      <c r="L295" s="193" t="n">
        <v>45517</v>
      </c>
    </row>
    <row r="296" customFormat="false" ht="21.75" hidden="false" customHeight="false" outlineLevel="0" collapsed="false">
      <c r="A296" s="196" t="s">
        <v>983</v>
      </c>
      <c r="B296" s="23" t="s">
        <v>161</v>
      </c>
      <c r="C296" s="13" t="s">
        <v>23</v>
      </c>
      <c r="D296" s="187" t="s">
        <v>984</v>
      </c>
      <c r="E296" s="188" t="n">
        <v>30000</v>
      </c>
      <c r="F296" s="147" t="n">
        <f aca="false">SUM(E296*7/107)</f>
        <v>1962.61682242991</v>
      </c>
      <c r="G296" s="148" t="n">
        <f aca="false">SUM(E296-F296)*1/100</f>
        <v>280.373831775701</v>
      </c>
      <c r="H296" s="149" t="n">
        <f aca="false">SUM(E296-G296)</f>
        <v>29719.6261682243</v>
      </c>
      <c r="I296" s="136" t="s">
        <v>163</v>
      </c>
      <c r="J296" s="191" t="s">
        <v>164</v>
      </c>
      <c r="K296" s="192" t="s">
        <v>985</v>
      </c>
      <c r="L296" s="193" t="n">
        <v>45519</v>
      </c>
    </row>
    <row r="297" customFormat="false" ht="21.75" hidden="false" customHeight="false" outlineLevel="0" collapsed="false">
      <c r="A297" s="196" t="s">
        <v>986</v>
      </c>
      <c r="B297" s="23" t="s">
        <v>50</v>
      </c>
      <c r="C297" s="24" t="s">
        <v>987</v>
      </c>
      <c r="D297" s="25" t="s">
        <v>988</v>
      </c>
      <c r="E297" s="164" t="n">
        <v>40000</v>
      </c>
      <c r="F297" s="147"/>
      <c r="G297" s="148" t="n">
        <f aca="false">SUM(E297-F297)*1/100</f>
        <v>400</v>
      </c>
      <c r="H297" s="149" t="n">
        <f aca="false">SUM(E297-G297)</f>
        <v>39600</v>
      </c>
      <c r="I297" s="27" t="s">
        <v>38</v>
      </c>
      <c r="J297" s="172" t="s">
        <v>52</v>
      </c>
      <c r="K297" s="192"/>
      <c r="L297" s="193" t="n">
        <v>45519</v>
      </c>
    </row>
    <row r="298" customFormat="false" ht="21.75" hidden="false" customHeight="false" outlineLevel="0" collapsed="false">
      <c r="A298" s="196" t="s">
        <v>989</v>
      </c>
      <c r="B298" s="23" t="s">
        <v>666</v>
      </c>
      <c r="C298" s="24" t="s">
        <v>23</v>
      </c>
      <c r="D298" s="25" t="s">
        <v>990</v>
      </c>
      <c r="E298" s="164" t="n">
        <v>1997.69</v>
      </c>
      <c r="F298" s="147" t="n">
        <f aca="false">SUM(E298*7/107)</f>
        <v>130.69</v>
      </c>
      <c r="G298" s="148" t="n">
        <f aca="false">SUM(E298-F298)*1/100</f>
        <v>18.67</v>
      </c>
      <c r="H298" s="149" t="n">
        <f aca="false">SUM(E298-G298)</f>
        <v>1979.02</v>
      </c>
      <c r="I298" s="51" t="s">
        <v>163</v>
      </c>
      <c r="J298" s="197" t="s">
        <v>667</v>
      </c>
      <c r="K298" s="192" t="s">
        <v>991</v>
      </c>
      <c r="L298" s="193" t="n">
        <v>45519</v>
      </c>
    </row>
    <row r="299" customFormat="false" ht="21.75" hidden="false" customHeight="false" outlineLevel="0" collapsed="false">
      <c r="A299" s="196" t="s">
        <v>992</v>
      </c>
      <c r="B299" s="23" t="s">
        <v>670</v>
      </c>
      <c r="C299" s="24" t="s">
        <v>23</v>
      </c>
      <c r="D299" s="25" t="s">
        <v>993</v>
      </c>
      <c r="E299" s="146" t="n">
        <v>14500</v>
      </c>
      <c r="F299" s="147"/>
      <c r="G299" s="148" t="n">
        <f aca="false">SUM(E299-F299)*1/100</f>
        <v>145</v>
      </c>
      <c r="H299" s="149" t="n">
        <f aca="false">SUM(E299-G299)</f>
        <v>14355</v>
      </c>
      <c r="I299" s="51" t="s">
        <v>38</v>
      </c>
      <c r="J299" s="172" t="s">
        <v>56</v>
      </c>
      <c r="K299" s="192" t="s">
        <v>994</v>
      </c>
      <c r="L299" s="193" t="n">
        <v>45519</v>
      </c>
    </row>
    <row r="300" customFormat="false" ht="21.75" hidden="false" customHeight="false" outlineLevel="0" collapsed="false">
      <c r="A300" s="53" t="s">
        <v>995</v>
      </c>
      <c r="B300" s="23" t="s">
        <v>670</v>
      </c>
      <c r="C300" s="24" t="s">
        <v>23</v>
      </c>
      <c r="D300" s="25" t="s">
        <v>996</v>
      </c>
      <c r="E300" s="146" t="n">
        <v>400</v>
      </c>
      <c r="F300" s="147"/>
      <c r="G300" s="148"/>
      <c r="H300" s="149" t="n">
        <f aca="false">SUM(E300-G300)</f>
        <v>400</v>
      </c>
      <c r="I300" s="198" t="n">
        <f aca="false">SUM(H299:H300)</f>
        <v>14755</v>
      </c>
      <c r="J300" s="172"/>
      <c r="K300" s="199" t="s">
        <v>997</v>
      </c>
      <c r="L300" s="193" t="n">
        <v>45519</v>
      </c>
    </row>
    <row r="301" customFormat="false" ht="21.75" hidden="false" customHeight="false" outlineLevel="0" collapsed="false">
      <c r="A301" s="196" t="s">
        <v>926</v>
      </c>
      <c r="B301" s="65" t="s">
        <v>998</v>
      </c>
      <c r="C301" s="13" t="s">
        <v>999</v>
      </c>
      <c r="D301" s="187" t="s">
        <v>1000</v>
      </c>
      <c r="E301" s="146" t="n">
        <v>1200</v>
      </c>
      <c r="F301" s="147"/>
      <c r="G301" s="148"/>
      <c r="H301" s="149" t="n">
        <f aca="false">SUM(E301-G301)</f>
        <v>1200</v>
      </c>
      <c r="I301" s="136" t="s">
        <v>38</v>
      </c>
      <c r="J301" s="153" t="s">
        <v>1001</v>
      </c>
      <c r="K301" s="200"/>
      <c r="L301" s="193" t="n">
        <v>45519</v>
      </c>
    </row>
    <row r="302" customFormat="false" ht="21" hidden="false" customHeight="false" outlineLevel="0" collapsed="false">
      <c r="A302" s="60"/>
      <c r="B302" s="12"/>
      <c r="C302" s="145"/>
      <c r="D302" s="14"/>
      <c r="E302" s="26"/>
      <c r="F302" s="16"/>
      <c r="G302" s="17"/>
      <c r="H302" s="18"/>
      <c r="I302" s="19"/>
      <c r="J302" s="20"/>
      <c r="K302" s="64"/>
      <c r="L302" s="22"/>
    </row>
    <row r="303" s="213" customFormat="true" ht="21" hidden="false" customHeight="false" outlineLevel="0" collapsed="false">
      <c r="A303" s="201" t="s">
        <v>1002</v>
      </c>
      <c r="B303" s="202" t="s">
        <v>666</v>
      </c>
      <c r="C303" s="203" t="s">
        <v>1003</v>
      </c>
      <c r="D303" s="204" t="s">
        <v>522</v>
      </c>
      <c r="E303" s="205" t="n">
        <v>3985.75</v>
      </c>
      <c r="F303" s="206" t="n">
        <f aca="false">SUM(E303*7/107)</f>
        <v>260.75</v>
      </c>
      <c r="G303" s="207" t="n">
        <f aca="false">SUM(E303-F303)*1/100</f>
        <v>37.25</v>
      </c>
      <c r="H303" s="208" t="n">
        <f aca="false">SUM(E303-G303)</f>
        <v>3948.5</v>
      </c>
      <c r="I303" s="209" t="s">
        <v>163</v>
      </c>
      <c r="J303" s="210" t="s">
        <v>667</v>
      </c>
      <c r="K303" s="211" t="s">
        <v>1004</v>
      </c>
      <c r="L303" s="212" t="n">
        <v>45519</v>
      </c>
    </row>
    <row r="304" s="213" customFormat="true" ht="21" hidden="false" customHeight="false" outlineLevel="0" collapsed="false">
      <c r="A304" s="214"/>
      <c r="B304" s="215"/>
      <c r="C304" s="216"/>
      <c r="D304" s="217"/>
      <c r="E304" s="218"/>
      <c r="F304" s="219"/>
      <c r="G304" s="220"/>
      <c r="H304" s="221"/>
      <c r="I304" s="222"/>
      <c r="J304" s="223"/>
      <c r="K304" s="224"/>
      <c r="L304" s="225"/>
    </row>
    <row r="306" customFormat="false" ht="23.25" hidden="false" customHeight="false" outlineLevel="0" collapsed="false">
      <c r="A306" s="49" t="s">
        <v>1005</v>
      </c>
      <c r="B306" s="65" t="s">
        <v>82</v>
      </c>
      <c r="C306" s="63" t="s">
        <v>511</v>
      </c>
      <c r="D306" s="14" t="s">
        <v>1006</v>
      </c>
      <c r="E306" s="26" t="n">
        <v>3000</v>
      </c>
      <c r="F306" s="226"/>
      <c r="G306" s="227"/>
      <c r="H306" s="18" t="n">
        <f aca="false">SUM(E306-G306)</f>
        <v>3000</v>
      </c>
      <c r="I306" s="96" t="s">
        <v>38</v>
      </c>
      <c r="J306" s="228" t="s">
        <v>56</v>
      </c>
      <c r="K306" s="124" t="n">
        <v>4033</v>
      </c>
      <c r="L306" s="103" t="n">
        <v>45237</v>
      </c>
    </row>
    <row r="307" customFormat="false" ht="23.25" hidden="false" customHeight="false" outlineLevel="0" collapsed="false">
      <c r="A307" s="60" t="s">
        <v>1007</v>
      </c>
      <c r="B307" s="65" t="s">
        <v>1008</v>
      </c>
      <c r="C307" s="63" t="s">
        <v>16</v>
      </c>
      <c r="D307" s="14" t="s">
        <v>1009</v>
      </c>
      <c r="E307" s="26" t="n">
        <v>16968</v>
      </c>
      <c r="F307" s="226" t="n">
        <f aca="false">SUM(E307*7/107)</f>
        <v>1110.05607476636</v>
      </c>
      <c r="G307" s="227" t="n">
        <f aca="false">SUM(E307-F307)*1/100</f>
        <v>158.579439252336</v>
      </c>
      <c r="H307" s="18" t="n">
        <f aca="false">SUM(E307-G307)</f>
        <v>16809.4205607477</v>
      </c>
      <c r="I307" s="96" t="s">
        <v>31</v>
      </c>
      <c r="J307" s="228" t="s">
        <v>1010</v>
      </c>
      <c r="K307" s="124" t="n">
        <v>63445</v>
      </c>
      <c r="L307" s="103" t="n">
        <v>45243</v>
      </c>
    </row>
    <row r="308" customFormat="false" ht="23.25" hidden="false" customHeight="false" outlineLevel="0" collapsed="false">
      <c r="A308" s="60" t="s">
        <v>1011</v>
      </c>
      <c r="B308" s="65" t="s">
        <v>1012</v>
      </c>
      <c r="C308" s="63" t="s">
        <v>16</v>
      </c>
      <c r="D308" s="14" t="s">
        <v>1013</v>
      </c>
      <c r="E308" s="26" t="n">
        <v>57780</v>
      </c>
      <c r="F308" s="226" t="n">
        <f aca="false">SUM(E308*7/107)</f>
        <v>3780</v>
      </c>
      <c r="G308" s="227" t="n">
        <f aca="false">SUM(E308-F308)*1/100</f>
        <v>540</v>
      </c>
      <c r="H308" s="18" t="n">
        <f aca="false">SUM(E308-G308)</f>
        <v>57240</v>
      </c>
      <c r="I308" s="89" t="s">
        <v>18</v>
      </c>
      <c r="J308" s="228" t="s">
        <v>1014</v>
      </c>
      <c r="K308" s="124" t="n">
        <v>23100903</v>
      </c>
      <c r="L308" s="103" t="n">
        <v>45243</v>
      </c>
    </row>
    <row r="309" customFormat="false" ht="23.25" hidden="false" customHeight="false" outlineLevel="0" collapsed="false">
      <c r="A309" s="60" t="s">
        <v>1015</v>
      </c>
      <c r="B309" s="65" t="s">
        <v>1012</v>
      </c>
      <c r="C309" s="63" t="s">
        <v>16</v>
      </c>
      <c r="D309" s="14" t="s">
        <v>1013</v>
      </c>
      <c r="E309" s="15" t="n">
        <v>47080</v>
      </c>
      <c r="F309" s="226" t="n">
        <f aca="false">SUM(E309*7/107)</f>
        <v>3080</v>
      </c>
      <c r="G309" s="227" t="n">
        <f aca="false">SUM(E309-F309)*1/100</f>
        <v>440</v>
      </c>
      <c r="H309" s="18" t="n">
        <f aca="false">SUM(E309-G309)</f>
        <v>46640</v>
      </c>
      <c r="I309" s="89" t="s">
        <v>18</v>
      </c>
      <c r="J309" s="228" t="s">
        <v>1014</v>
      </c>
      <c r="K309" s="124" t="n">
        <v>23101806</v>
      </c>
      <c r="L309" s="103" t="n">
        <v>45243</v>
      </c>
    </row>
    <row r="310" customFormat="false" ht="23.25" hidden="false" customHeight="false" outlineLevel="0" collapsed="false">
      <c r="A310" s="60" t="s">
        <v>1016</v>
      </c>
      <c r="B310" s="65" t="s">
        <v>1008</v>
      </c>
      <c r="C310" s="63" t="s">
        <v>1017</v>
      </c>
      <c r="D310" s="14" t="s">
        <v>1018</v>
      </c>
      <c r="E310" s="26" t="n">
        <v>29085</v>
      </c>
      <c r="F310" s="226" t="n">
        <f aca="false">SUM(E310*7/107)</f>
        <v>1902.75700934579</v>
      </c>
      <c r="G310" s="227" t="n">
        <f aca="false">SUM(E310-F310)*1/100</f>
        <v>271.822429906542</v>
      </c>
      <c r="H310" s="18" t="n">
        <f aca="false">SUM(E310-G310)</f>
        <v>28813.1775700935</v>
      </c>
      <c r="I310" s="96" t="s">
        <v>31</v>
      </c>
      <c r="J310" s="125" t="s">
        <v>1010</v>
      </c>
      <c r="K310" s="124" t="n">
        <v>63448</v>
      </c>
      <c r="L310" s="103" t="n">
        <v>45253</v>
      </c>
    </row>
    <row r="311" customFormat="false" ht="23.25" hidden="false" customHeight="false" outlineLevel="0" collapsed="false">
      <c r="A311" s="229" t="s">
        <v>1019</v>
      </c>
      <c r="B311" s="23" t="s">
        <v>1020</v>
      </c>
      <c r="C311" s="230" t="s">
        <v>1021</v>
      </c>
      <c r="D311" s="107" t="s">
        <v>1022</v>
      </c>
      <c r="E311" s="231" t="n">
        <v>6000</v>
      </c>
      <c r="F311" s="55"/>
      <c r="G311" s="17"/>
      <c r="H311" s="18" t="n">
        <f aca="false">SUM(E311-G311)</f>
        <v>6000</v>
      </c>
      <c r="I311" s="89" t="s">
        <v>69</v>
      </c>
      <c r="J311" s="232" t="s">
        <v>1023</v>
      </c>
      <c r="K311" s="98"/>
      <c r="L311" s="98" t="n">
        <v>45260</v>
      </c>
    </row>
    <row r="312" customFormat="false" ht="23.25" hidden="false" customHeight="false" outlineLevel="0" collapsed="false">
      <c r="A312" s="60" t="s">
        <v>1024</v>
      </c>
      <c r="B312" s="65" t="s">
        <v>1025</v>
      </c>
      <c r="C312" s="63" t="s">
        <v>1026</v>
      </c>
      <c r="D312" s="14" t="s">
        <v>1027</v>
      </c>
      <c r="E312" s="26" t="n">
        <v>7500</v>
      </c>
      <c r="F312" s="226" t="n">
        <f aca="false">SUM(E312*7/107)</f>
        <v>490.654205607477</v>
      </c>
      <c r="G312" s="227" t="n">
        <f aca="false">SUM(E312-F312)*1/100</f>
        <v>70.0934579439252</v>
      </c>
      <c r="H312" s="18" t="n">
        <f aca="false">SUM(E312-G312)</f>
        <v>7429.90654205608</v>
      </c>
      <c r="I312" s="96" t="s">
        <v>25</v>
      </c>
      <c r="J312" s="125" t="s">
        <v>1028</v>
      </c>
      <c r="K312" s="124" t="n">
        <v>67002</v>
      </c>
      <c r="L312" s="103" t="n">
        <v>45322</v>
      </c>
    </row>
    <row r="313" customFormat="false" ht="23.25" hidden="false" customHeight="false" outlineLevel="0" collapsed="false">
      <c r="A313" s="60" t="s">
        <v>1029</v>
      </c>
      <c r="B313" s="65" t="s">
        <v>1030</v>
      </c>
      <c r="C313" s="63" t="s">
        <v>1031</v>
      </c>
      <c r="D313" s="88" t="s">
        <v>1032</v>
      </c>
      <c r="E313" s="102" t="n">
        <v>3085</v>
      </c>
      <c r="F313" s="55"/>
      <c r="G313" s="17"/>
      <c r="H313" s="18" t="n">
        <f aca="false">SUM(E313-G313)</f>
        <v>3085</v>
      </c>
      <c r="I313" s="89" t="s">
        <v>25</v>
      </c>
      <c r="J313" s="232" t="s">
        <v>1033</v>
      </c>
      <c r="K313" s="98"/>
      <c r="L313" s="98" t="n">
        <v>45342</v>
      </c>
    </row>
    <row r="314" customFormat="false" ht="23.25" hidden="false" customHeight="false" outlineLevel="0" collapsed="false">
      <c r="A314" s="60" t="s">
        <v>1034</v>
      </c>
      <c r="B314" s="65" t="s">
        <v>1035</v>
      </c>
      <c r="C314" s="63" t="s">
        <v>1036</v>
      </c>
      <c r="D314" s="88" t="s">
        <v>1037</v>
      </c>
      <c r="E314" s="233" t="n">
        <v>1600</v>
      </c>
      <c r="F314" s="55"/>
      <c r="G314" s="17"/>
      <c r="H314" s="18" t="n">
        <f aca="false">SUM(E314-G314)</f>
        <v>1600</v>
      </c>
      <c r="I314" s="89" t="s">
        <v>69</v>
      </c>
      <c r="J314" s="232" t="s">
        <v>1038</v>
      </c>
      <c r="K314" s="98"/>
      <c r="L314" s="98" t="n">
        <v>45344</v>
      </c>
    </row>
    <row r="315" customFormat="false" ht="23.25" hidden="false" customHeight="false" outlineLevel="0" collapsed="false">
      <c r="A315" s="234" t="s">
        <v>1039</v>
      </c>
      <c r="B315" s="23" t="s">
        <v>1040</v>
      </c>
      <c r="C315" s="63" t="s">
        <v>23</v>
      </c>
      <c r="D315" s="88" t="s">
        <v>1041</v>
      </c>
      <c r="E315" s="233" t="n">
        <v>48000</v>
      </c>
      <c r="F315" s="226"/>
      <c r="G315" s="227"/>
      <c r="H315" s="18" t="n">
        <f aca="false">SUM(E315-G315)</f>
        <v>48000</v>
      </c>
      <c r="I315" s="89" t="s">
        <v>25</v>
      </c>
      <c r="J315" s="232" t="s">
        <v>1042</v>
      </c>
      <c r="K315" s="124"/>
      <c r="L315" s="103" t="n">
        <v>45359</v>
      </c>
    </row>
    <row r="316" customFormat="false" ht="23.25" hidden="false" customHeight="false" outlineLevel="0" collapsed="false">
      <c r="A316" s="60" t="s">
        <v>1043</v>
      </c>
      <c r="B316" s="23" t="s">
        <v>1044</v>
      </c>
      <c r="C316" s="63" t="s">
        <v>1045</v>
      </c>
      <c r="D316" s="88" t="s">
        <v>1046</v>
      </c>
      <c r="E316" s="102" t="n">
        <v>960</v>
      </c>
      <c r="F316" s="226"/>
      <c r="G316" s="227"/>
      <c r="H316" s="18" t="n">
        <f aca="false">SUM(E316-G316)</f>
        <v>960</v>
      </c>
      <c r="I316" s="89" t="s">
        <v>25</v>
      </c>
      <c r="J316" s="232" t="s">
        <v>1047</v>
      </c>
      <c r="K316" s="91"/>
      <c r="L316" s="103" t="n">
        <v>45359</v>
      </c>
    </row>
    <row r="317" customFormat="false" ht="23.25" hidden="false" customHeight="false" outlineLevel="0" collapsed="false">
      <c r="A317" s="60" t="s">
        <v>1048</v>
      </c>
      <c r="B317" s="65" t="s">
        <v>82</v>
      </c>
      <c r="C317" s="63" t="s">
        <v>1049</v>
      </c>
      <c r="D317" s="14" t="s">
        <v>1050</v>
      </c>
      <c r="E317" s="26" t="n">
        <v>36000</v>
      </c>
      <c r="F317" s="226"/>
      <c r="G317" s="227" t="n">
        <f aca="false">SUM(E317-F317)*1/100</f>
        <v>360</v>
      </c>
      <c r="H317" s="18" t="n">
        <f aca="false">SUM(E317-G317)</f>
        <v>35640</v>
      </c>
      <c r="I317" s="96" t="s">
        <v>25</v>
      </c>
      <c r="J317" s="235" t="s">
        <v>56</v>
      </c>
      <c r="K317" s="124" t="n">
        <v>4450</v>
      </c>
      <c r="L317" s="103" t="n">
        <v>45363</v>
      </c>
    </row>
    <row r="318" customFormat="false" ht="21" hidden="false" customHeight="false" outlineLevel="0" collapsed="false">
      <c r="A318" s="236" t="s">
        <v>195</v>
      </c>
      <c r="B318" s="237" t="s">
        <v>72</v>
      </c>
      <c r="C318" s="35" t="s">
        <v>196</v>
      </c>
      <c r="D318" s="36" t="s">
        <v>197</v>
      </c>
      <c r="E318" s="238" t="n">
        <v>3750</v>
      </c>
      <c r="F318" s="38"/>
      <c r="G318" s="39"/>
      <c r="H318" s="40" t="n">
        <f aca="false">SUM(E318-G318)</f>
        <v>3750</v>
      </c>
      <c r="I318" s="239" t="s">
        <v>25</v>
      </c>
      <c r="J318" s="80" t="s">
        <v>75</v>
      </c>
      <c r="K318" s="240" t="s">
        <v>198</v>
      </c>
      <c r="L318" s="44" t="n">
        <v>45359</v>
      </c>
    </row>
    <row r="319" customFormat="false" ht="21" hidden="false" customHeight="false" outlineLevel="0" collapsed="false">
      <c r="A319" s="241" t="s">
        <v>199</v>
      </c>
      <c r="B319" s="237" t="s">
        <v>200</v>
      </c>
      <c r="C319" s="242" t="s">
        <v>201</v>
      </c>
      <c r="D319" s="36" t="s">
        <v>202</v>
      </c>
      <c r="E319" s="37" t="n">
        <v>3600</v>
      </c>
      <c r="F319" s="38"/>
      <c r="G319" s="39"/>
      <c r="H319" s="40" t="n">
        <v>1800</v>
      </c>
      <c r="I319" s="239" t="s">
        <v>25</v>
      </c>
      <c r="J319" s="80" t="s">
        <v>203</v>
      </c>
      <c r="K319" s="243"/>
      <c r="L319" s="44" t="n">
        <v>45359</v>
      </c>
    </row>
    <row r="320" customFormat="false" ht="23.25" hidden="false" customHeight="false" outlineLevel="0" collapsed="false">
      <c r="A320" s="229" t="s">
        <v>1051</v>
      </c>
      <c r="B320" s="23" t="s">
        <v>1040</v>
      </c>
      <c r="C320" s="63" t="s">
        <v>23</v>
      </c>
      <c r="D320" s="88" t="s">
        <v>1052</v>
      </c>
      <c r="E320" s="233" t="n">
        <v>24000</v>
      </c>
      <c r="F320" s="226"/>
      <c r="G320" s="227"/>
      <c r="H320" s="18" t="n">
        <f aca="false">SUM(E320-G320)</f>
        <v>24000</v>
      </c>
      <c r="I320" s="89" t="s">
        <v>25</v>
      </c>
      <c r="J320" s="232" t="s">
        <v>1042</v>
      </c>
      <c r="K320" s="98"/>
      <c r="L320" s="98" t="n">
        <v>45412</v>
      </c>
    </row>
    <row r="321" customFormat="false" ht="23.25" hidden="false" customHeight="false" outlineLevel="0" collapsed="false">
      <c r="A321" s="234" t="s">
        <v>1053</v>
      </c>
      <c r="B321" s="23" t="s">
        <v>151</v>
      </c>
      <c r="C321" s="63" t="s">
        <v>1054</v>
      </c>
      <c r="D321" s="88" t="s">
        <v>1055</v>
      </c>
      <c r="E321" s="233" t="n">
        <v>2500</v>
      </c>
      <c r="F321" s="226"/>
      <c r="G321" s="227"/>
      <c r="H321" s="18" t="n">
        <f aca="false">SUM(E321-G321)</f>
        <v>2500</v>
      </c>
      <c r="I321" s="89" t="s">
        <v>38</v>
      </c>
      <c r="J321" s="232" t="s">
        <v>153</v>
      </c>
      <c r="K321" s="124"/>
      <c r="L321" s="103" t="n">
        <v>45422</v>
      </c>
    </row>
    <row r="322" customFormat="false" ht="23.25" hidden="false" customHeight="false" outlineLevel="0" collapsed="false">
      <c r="A322" s="60" t="s">
        <v>1056</v>
      </c>
      <c r="B322" s="23" t="s">
        <v>1057</v>
      </c>
      <c r="C322" s="63" t="s">
        <v>1058</v>
      </c>
      <c r="D322" s="88" t="s">
        <v>1059</v>
      </c>
      <c r="E322" s="102" t="n">
        <v>18000</v>
      </c>
      <c r="F322" s="226"/>
      <c r="G322" s="227"/>
      <c r="H322" s="18" t="n">
        <f aca="false">SUM(E322-G322)</f>
        <v>18000</v>
      </c>
      <c r="I322" s="89" t="s">
        <v>25</v>
      </c>
      <c r="J322" s="232" t="s">
        <v>1060</v>
      </c>
      <c r="K322" s="91"/>
      <c r="L322" s="103" t="n">
        <v>45420</v>
      </c>
    </row>
    <row r="323" customFormat="false" ht="23.25" hidden="false" customHeight="false" outlineLevel="0" collapsed="false">
      <c r="A323" s="60" t="s">
        <v>1061</v>
      </c>
      <c r="B323" s="65" t="s">
        <v>1062</v>
      </c>
      <c r="C323" s="63" t="s">
        <v>1026</v>
      </c>
      <c r="D323" s="88" t="s">
        <v>1063</v>
      </c>
      <c r="E323" s="102" t="n">
        <v>1690</v>
      </c>
      <c r="F323" s="226"/>
      <c r="G323" s="227"/>
      <c r="H323" s="18" t="n">
        <f aca="false">SUM(E323-G323)</f>
        <v>1690</v>
      </c>
      <c r="I323" s="89" t="s">
        <v>25</v>
      </c>
      <c r="J323" s="232" t="s">
        <v>1064</v>
      </c>
      <c r="K323" s="124"/>
      <c r="L323" s="103" t="n">
        <v>45420</v>
      </c>
    </row>
    <row r="324" customFormat="false" ht="23.25" hidden="false" customHeight="false" outlineLevel="0" collapsed="false">
      <c r="A324" s="60" t="s">
        <v>1065</v>
      </c>
      <c r="B324" s="23" t="s">
        <v>1066</v>
      </c>
      <c r="C324" s="13" t="s">
        <v>233</v>
      </c>
      <c r="D324" s="135" t="s">
        <v>1067</v>
      </c>
      <c r="E324" s="71" t="n">
        <v>24349</v>
      </c>
      <c r="F324" s="244"/>
      <c r="G324" s="245"/>
      <c r="H324" s="74" t="n">
        <f aca="false">SUM(E324-G324)</f>
        <v>24349</v>
      </c>
      <c r="I324" s="136" t="s">
        <v>38</v>
      </c>
      <c r="J324" s="246" t="s">
        <v>1068</v>
      </c>
      <c r="K324" s="124"/>
      <c r="L324" s="103" t="n">
        <v>45440</v>
      </c>
    </row>
    <row r="325" customFormat="false" ht="23.25" hidden="false" customHeight="false" outlineLevel="0" collapsed="false">
      <c r="A325" s="234" t="s">
        <v>1069</v>
      </c>
      <c r="B325" s="23" t="s">
        <v>1070</v>
      </c>
      <c r="C325" s="63" t="s">
        <v>16</v>
      </c>
      <c r="D325" s="88" t="s">
        <v>1071</v>
      </c>
      <c r="E325" s="233" t="n">
        <v>8980</v>
      </c>
      <c r="F325" s="226" t="n">
        <f aca="false">SUM(E325*7/107)</f>
        <v>587.476635514019</v>
      </c>
      <c r="G325" s="227" t="n">
        <f aca="false">SUM(E325-F325)*1/100</f>
        <v>83.9252336448598</v>
      </c>
      <c r="H325" s="18" t="n">
        <f aca="false">SUM(E325-G325)</f>
        <v>8896.07476635514</v>
      </c>
      <c r="I325" s="89" t="s">
        <v>31</v>
      </c>
      <c r="J325" s="232" t="s">
        <v>32</v>
      </c>
      <c r="K325" s="124" t="n">
        <v>24000005</v>
      </c>
      <c r="L325" s="103" t="n">
        <v>45470</v>
      </c>
    </row>
    <row r="326" customFormat="false" ht="23.25" hidden="false" customHeight="false" outlineLevel="0" collapsed="false">
      <c r="A326" s="60" t="s">
        <v>1072</v>
      </c>
      <c r="B326" s="23" t="s">
        <v>1070</v>
      </c>
      <c r="C326" s="63" t="s">
        <v>16</v>
      </c>
      <c r="D326" s="88" t="s">
        <v>1071</v>
      </c>
      <c r="E326" s="102" t="n">
        <v>160530</v>
      </c>
      <c r="F326" s="226" t="n">
        <f aca="false">SUM(E326*7/107)</f>
        <v>10501.9626168224</v>
      </c>
      <c r="G326" s="227" t="n">
        <f aca="false">SUM(E326-F326)*1/100</f>
        <v>1500.28037383178</v>
      </c>
      <c r="H326" s="18" t="n">
        <f aca="false">SUM(E326-G326)</f>
        <v>159029.719626168</v>
      </c>
      <c r="I326" s="247" t="n">
        <f aca="false">SUM(H325:H326)</f>
        <v>167925.794392523</v>
      </c>
      <c r="J326" s="232"/>
      <c r="K326" s="91" t="s">
        <v>1073</v>
      </c>
      <c r="L326" s="103" t="n">
        <v>45470</v>
      </c>
    </row>
    <row r="327" customFormat="false" ht="23.25" hidden="false" customHeight="false" outlineLevel="0" collapsed="false">
      <c r="A327" s="60" t="s">
        <v>1074</v>
      </c>
      <c r="B327" s="65" t="s">
        <v>1075</v>
      </c>
      <c r="C327" s="63" t="s">
        <v>1076</v>
      </c>
      <c r="D327" s="88" t="s">
        <v>1077</v>
      </c>
      <c r="E327" s="102" t="n">
        <v>2760</v>
      </c>
      <c r="F327" s="55"/>
      <c r="G327" s="17"/>
      <c r="H327" s="18" t="n">
        <f aca="false">SUM(E327-G327)</f>
        <v>2760</v>
      </c>
      <c r="I327" s="89" t="s">
        <v>25</v>
      </c>
      <c r="J327" s="232" t="s">
        <v>1078</v>
      </c>
      <c r="K327" s="98"/>
      <c r="L327" s="98" t="n">
        <v>45509</v>
      </c>
    </row>
    <row r="328" customFormat="false" ht="23.25" hidden="false" customHeight="false" outlineLevel="0" collapsed="false">
      <c r="A328" s="60" t="s">
        <v>1079</v>
      </c>
      <c r="B328" s="65" t="s">
        <v>1080</v>
      </c>
      <c r="C328" s="63" t="s">
        <v>1081</v>
      </c>
      <c r="D328" s="88" t="s">
        <v>1077</v>
      </c>
      <c r="E328" s="233" t="n">
        <v>1680</v>
      </c>
      <c r="F328" s="55"/>
      <c r="G328" s="17"/>
      <c r="H328" s="18" t="n">
        <f aca="false">SUM(E328-G328)</f>
        <v>1680</v>
      </c>
      <c r="I328" s="89" t="s">
        <v>25</v>
      </c>
      <c r="J328" s="232" t="s">
        <v>1082</v>
      </c>
      <c r="K328" s="98"/>
      <c r="L328" s="98" t="n">
        <v>45509</v>
      </c>
    </row>
    <row r="329" customFormat="false" ht="23.25" hidden="false" customHeight="false" outlineLevel="0" collapsed="false">
      <c r="A329" s="60" t="s">
        <v>1083</v>
      </c>
      <c r="B329" s="65" t="s">
        <v>1080</v>
      </c>
      <c r="C329" s="63" t="s">
        <v>1081</v>
      </c>
      <c r="D329" s="88" t="s">
        <v>1077</v>
      </c>
      <c r="E329" s="102" t="n">
        <v>1320</v>
      </c>
      <c r="F329" s="55"/>
      <c r="G329" s="17"/>
      <c r="H329" s="18" t="n">
        <f aca="false">SUM(E329-G329)</f>
        <v>1320</v>
      </c>
      <c r="I329" s="89" t="s">
        <v>25</v>
      </c>
      <c r="J329" s="232" t="s">
        <v>1082</v>
      </c>
      <c r="K329" s="98"/>
      <c r="L329" s="98" t="n">
        <v>45509</v>
      </c>
    </row>
    <row r="330" customFormat="false" ht="23.25" hidden="false" customHeight="false" outlineLevel="0" collapsed="false">
      <c r="A330" s="60" t="s">
        <v>1084</v>
      </c>
      <c r="B330" s="23" t="s">
        <v>1040</v>
      </c>
      <c r="C330" s="63" t="s">
        <v>23</v>
      </c>
      <c r="D330" s="88" t="s">
        <v>1085</v>
      </c>
      <c r="E330" s="233" t="n">
        <v>24000</v>
      </c>
      <c r="F330" s="55"/>
      <c r="G330" s="17"/>
      <c r="H330" s="18" t="n">
        <f aca="false">SUM(E330-G330)</f>
        <v>24000</v>
      </c>
      <c r="I330" s="89" t="s">
        <v>25</v>
      </c>
      <c r="J330" s="232" t="s">
        <v>1042</v>
      </c>
      <c r="K330" s="98"/>
      <c r="L330" s="98" t="n">
        <v>45509</v>
      </c>
    </row>
    <row r="331" customFormat="false" ht="23.25" hidden="false" customHeight="false" outlineLevel="0" collapsed="false">
      <c r="A331" s="60"/>
      <c r="B331" s="65"/>
      <c r="C331" s="145"/>
      <c r="D331" s="88"/>
      <c r="E331" s="233"/>
      <c r="F331" s="55"/>
      <c r="G331" s="17"/>
      <c r="H331" s="18"/>
      <c r="I331" s="28"/>
      <c r="J331" s="232"/>
      <c r="K331" s="98"/>
      <c r="L331" s="98"/>
    </row>
    <row r="332" customFormat="false" ht="23.25" hidden="false" customHeight="false" outlineLevel="0" collapsed="false">
      <c r="A332" s="60"/>
      <c r="B332" s="65"/>
      <c r="C332" s="145"/>
      <c r="D332" s="88"/>
      <c r="E332" s="102"/>
      <c r="F332" s="55"/>
      <c r="G332" s="17"/>
      <c r="H332" s="18"/>
      <c r="I332" s="28"/>
      <c r="J332" s="232"/>
      <c r="K332" s="98"/>
      <c r="L332" s="98"/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6"/>
  <sheetViews>
    <sheetView showFormulas="false" showGridLines="true" showRowColHeaders="true" showZeros="true" rightToLeft="false" tabSelected="false" showOutlineSymbols="true" defaultGridColor="true" view="normal" topLeftCell="A820" colorId="64" zoomScale="100" zoomScaleNormal="100" zoomScalePageLayoutView="100" workbookViewId="0">
      <selection pane="topLeft" activeCell="D657" activeCellId="0" sqref="D65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1.49"/>
    <col collapsed="false" customWidth="true" hidden="false" outlineLevel="0" max="3" min="3" style="0" width="11.99"/>
    <col collapsed="false" customWidth="true" hidden="false" outlineLevel="0" max="4" min="4" style="0" width="40.75"/>
    <col collapsed="false" customWidth="true" hidden="false" outlineLevel="0" max="5" min="5" style="0" width="13.62"/>
    <col collapsed="false" customWidth="true" hidden="false" outlineLevel="0" max="8" min="8" style="0" width="12.75"/>
    <col collapsed="false" customWidth="true" hidden="false" outlineLevel="0" max="10" min="10" style="0" width="17.62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false" outlineLevel="0" collapsed="false">
      <c r="A2" s="248" t="s">
        <v>1086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customFormat="false" ht="14.2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249" t="s">
        <v>10</v>
      </c>
      <c r="J3" s="8" t="s">
        <v>11</v>
      </c>
      <c r="K3" s="9" t="s">
        <v>12</v>
      </c>
      <c r="L3" s="10" t="s">
        <v>13</v>
      </c>
    </row>
    <row r="4" customFormat="false" ht="36.75" hidden="false" customHeight="true" outlineLevel="0" collapsed="false">
      <c r="A4" s="2"/>
      <c r="B4" s="3"/>
      <c r="C4" s="3"/>
      <c r="D4" s="3"/>
      <c r="E4" s="4"/>
      <c r="F4" s="5"/>
      <c r="G4" s="5"/>
      <c r="H4" s="6"/>
      <c r="I4" s="249"/>
      <c r="J4" s="8"/>
      <c r="K4" s="9"/>
      <c r="L4" s="10"/>
    </row>
    <row r="5" customFormat="false" ht="21" hidden="false" customHeight="false" outlineLevel="0" collapsed="false">
      <c r="A5" s="45" t="s">
        <v>1087</v>
      </c>
      <c r="B5" s="65" t="s">
        <v>1088</v>
      </c>
      <c r="C5" s="13" t="s">
        <v>1089</v>
      </c>
      <c r="D5" s="135" t="s">
        <v>1090</v>
      </c>
      <c r="E5" s="26" t="n">
        <v>11749.72</v>
      </c>
      <c r="F5" s="16" t="n">
        <f aca="false">SUM(E5*7/107)</f>
        <v>768.673271028037</v>
      </c>
      <c r="G5" s="17" t="n">
        <f aca="false">SUM(E5-F5)*1/100</f>
        <v>109.81046728972</v>
      </c>
      <c r="H5" s="18" t="n">
        <f aca="false">SUM(E5-G5)</f>
        <v>11639.9095327103</v>
      </c>
      <c r="I5" s="250" t="s">
        <v>69</v>
      </c>
      <c r="J5" s="47" t="s">
        <v>1091</v>
      </c>
      <c r="K5" s="251" t="s">
        <v>1092</v>
      </c>
      <c r="L5" s="22" t="n">
        <v>45237</v>
      </c>
    </row>
    <row r="6" customFormat="false" ht="21" hidden="false" customHeight="false" outlineLevel="0" collapsed="false">
      <c r="A6" s="53" t="s">
        <v>1093</v>
      </c>
      <c r="B6" s="65" t="s">
        <v>1094</v>
      </c>
      <c r="C6" s="13" t="s">
        <v>1095</v>
      </c>
      <c r="D6" s="135" t="s">
        <v>1096</v>
      </c>
      <c r="E6" s="26" t="n">
        <v>250400</v>
      </c>
      <c r="F6" s="16" t="n">
        <f aca="false">SUM(E6*7/107)</f>
        <v>16381.308411215</v>
      </c>
      <c r="G6" s="17" t="n">
        <f aca="false">SUM(E6-F6)*1/100</f>
        <v>2340.18691588785</v>
      </c>
      <c r="H6" s="18" t="n">
        <f aca="false">SUM(E6-G6)</f>
        <v>248059.813084112</v>
      </c>
      <c r="I6" s="250" t="s">
        <v>31</v>
      </c>
      <c r="J6" s="47" t="s">
        <v>1097</v>
      </c>
      <c r="K6" s="251" t="s">
        <v>1098</v>
      </c>
      <c r="L6" s="22" t="n">
        <v>45243</v>
      </c>
    </row>
    <row r="7" customFormat="false" ht="21" hidden="false" customHeight="false" outlineLevel="0" collapsed="false">
      <c r="A7" s="53" t="s">
        <v>1099</v>
      </c>
      <c r="B7" s="65" t="s">
        <v>1100</v>
      </c>
      <c r="C7" s="24" t="s">
        <v>1101</v>
      </c>
      <c r="D7" s="135" t="s">
        <v>1102</v>
      </c>
      <c r="E7" s="26" t="n">
        <v>5729</v>
      </c>
      <c r="F7" s="16"/>
      <c r="G7" s="17"/>
      <c r="H7" s="18" t="n">
        <f aca="false">SUM(E7-G7)</f>
        <v>5729</v>
      </c>
      <c r="I7" s="136" t="s">
        <v>38</v>
      </c>
      <c r="J7" s="28" t="s">
        <v>1103</v>
      </c>
      <c r="K7" s="252"/>
      <c r="L7" s="22" t="n">
        <v>45243</v>
      </c>
    </row>
    <row r="8" customFormat="false" ht="21" hidden="false" customHeight="false" outlineLevel="0" collapsed="false">
      <c r="A8" s="253" t="s">
        <v>1104</v>
      </c>
      <c r="B8" s="107" t="s">
        <v>1105</v>
      </c>
      <c r="C8" s="24" t="s">
        <v>16</v>
      </c>
      <c r="D8" s="25" t="s">
        <v>1106</v>
      </c>
      <c r="E8" s="138" t="n">
        <v>569775</v>
      </c>
      <c r="F8" s="16" t="n">
        <f aca="false">SUM(E8*7/107)</f>
        <v>37275</v>
      </c>
      <c r="G8" s="17" t="n">
        <f aca="false">SUM(E8-F8)*1/100</f>
        <v>5325</v>
      </c>
      <c r="H8" s="18" t="n">
        <f aca="false">SUM(E8-G8)-3650</f>
        <v>560800</v>
      </c>
      <c r="I8" s="136" t="s">
        <v>692</v>
      </c>
      <c r="J8" s="140" t="s">
        <v>1107</v>
      </c>
      <c r="K8" s="30" t="s">
        <v>1108</v>
      </c>
      <c r="L8" s="22" t="n">
        <v>45243</v>
      </c>
    </row>
    <row r="9" customFormat="false" ht="21" hidden="false" customHeight="false" outlineLevel="0" collapsed="false">
      <c r="A9" s="253"/>
      <c r="B9" s="107" t="s">
        <v>177</v>
      </c>
      <c r="C9" s="24"/>
      <c r="D9" s="25" t="s">
        <v>1109</v>
      </c>
      <c r="E9" s="254"/>
      <c r="F9" s="255"/>
      <c r="G9" s="256"/>
      <c r="H9" s="139" t="n">
        <v>3650</v>
      </c>
      <c r="I9" s="136" t="s">
        <v>25</v>
      </c>
      <c r="J9" s="246" t="s">
        <v>178</v>
      </c>
      <c r="K9" s="30"/>
      <c r="L9" s="22" t="n">
        <v>45243</v>
      </c>
    </row>
    <row r="10" customFormat="false" ht="21" hidden="false" customHeight="false" outlineLevel="0" collapsed="false">
      <c r="A10" s="53" t="s">
        <v>1093</v>
      </c>
      <c r="B10" s="65" t="s">
        <v>1094</v>
      </c>
      <c r="C10" s="13" t="s">
        <v>1095</v>
      </c>
      <c r="D10" s="135" t="s">
        <v>1096</v>
      </c>
      <c r="E10" s="26" t="n">
        <v>250400</v>
      </c>
      <c r="F10" s="16" t="n">
        <f aca="false">SUM(E10*7/107)</f>
        <v>16381.308411215</v>
      </c>
      <c r="G10" s="17" t="n">
        <f aca="false">SUM(E10-F10)*1/100</f>
        <v>2340.18691588785</v>
      </c>
      <c r="H10" s="18" t="n">
        <f aca="false">SUM(E10-G10)</f>
        <v>248059.813084112</v>
      </c>
      <c r="I10" s="250" t="s">
        <v>31</v>
      </c>
      <c r="J10" s="47" t="s">
        <v>1097</v>
      </c>
      <c r="K10" s="251" t="s">
        <v>1098</v>
      </c>
      <c r="L10" s="22" t="n">
        <v>45244</v>
      </c>
    </row>
    <row r="11" customFormat="false" ht="21" hidden="false" customHeight="false" outlineLevel="0" collapsed="false">
      <c r="A11" s="53" t="s">
        <v>1099</v>
      </c>
      <c r="B11" s="65" t="s">
        <v>1100</v>
      </c>
      <c r="C11" s="24" t="s">
        <v>1101</v>
      </c>
      <c r="D11" s="135" t="s">
        <v>1102</v>
      </c>
      <c r="E11" s="26" t="n">
        <v>5729</v>
      </c>
      <c r="F11" s="16"/>
      <c r="G11" s="17"/>
      <c r="H11" s="18" t="n">
        <f aca="false">SUM(E11-G11)</f>
        <v>5729</v>
      </c>
      <c r="I11" s="136" t="s">
        <v>38</v>
      </c>
      <c r="J11" s="28" t="s">
        <v>1103</v>
      </c>
      <c r="K11" s="252"/>
      <c r="L11" s="22" t="n">
        <v>45244</v>
      </c>
    </row>
    <row r="12" customFormat="false" ht="21" hidden="false" customHeight="false" outlineLevel="0" collapsed="false">
      <c r="A12" s="53" t="s">
        <v>1110</v>
      </c>
      <c r="B12" s="65" t="s">
        <v>146</v>
      </c>
      <c r="C12" s="13" t="s">
        <v>1111</v>
      </c>
      <c r="D12" s="135" t="s">
        <v>1112</v>
      </c>
      <c r="E12" s="26" t="n">
        <v>19000</v>
      </c>
      <c r="F12" s="16"/>
      <c r="G12" s="17" t="n">
        <f aca="false">SUM(E12-F12)*1/100</f>
        <v>190</v>
      </c>
      <c r="H12" s="18" t="n">
        <f aca="false">SUM(E12-G12)</f>
        <v>18810</v>
      </c>
      <c r="I12" s="250" t="s">
        <v>69</v>
      </c>
      <c r="J12" s="47" t="s">
        <v>148</v>
      </c>
      <c r="K12" s="251" t="s">
        <v>1113</v>
      </c>
      <c r="L12" s="22" t="n">
        <v>45257</v>
      </c>
    </row>
    <row r="13" customFormat="false" ht="21" hidden="false" customHeight="false" outlineLevel="0" collapsed="false">
      <c r="A13" s="53" t="s">
        <v>1114</v>
      </c>
      <c r="B13" s="65" t="s">
        <v>161</v>
      </c>
      <c r="C13" s="24" t="s">
        <v>1111</v>
      </c>
      <c r="D13" s="135" t="s">
        <v>1115</v>
      </c>
      <c r="E13" s="26" t="n">
        <v>5040</v>
      </c>
      <c r="F13" s="16" t="n">
        <f aca="false">SUM(E13*7/107)</f>
        <v>329.719626168224</v>
      </c>
      <c r="G13" s="17" t="n">
        <f aca="false">SUM(E13-F13)*1/100</f>
        <v>47.1028037383178</v>
      </c>
      <c r="H13" s="18" t="n">
        <f aca="false">SUM(E13-G13)</f>
        <v>4992.89719626168</v>
      </c>
      <c r="I13" s="136" t="s">
        <v>163</v>
      </c>
      <c r="J13" s="28" t="s">
        <v>164</v>
      </c>
      <c r="K13" s="252" t="s">
        <v>1116</v>
      </c>
      <c r="L13" s="22" t="n">
        <v>45257</v>
      </c>
    </row>
    <row r="14" customFormat="false" ht="21" hidden="false" customHeight="false" outlineLevel="0" collapsed="false">
      <c r="A14" s="53" t="s">
        <v>1117</v>
      </c>
      <c r="B14" s="65" t="s">
        <v>35</v>
      </c>
      <c r="C14" s="24" t="s">
        <v>364</v>
      </c>
      <c r="D14" s="135" t="s">
        <v>1118</v>
      </c>
      <c r="E14" s="26" t="n">
        <v>57500</v>
      </c>
      <c r="F14" s="16"/>
      <c r="G14" s="17" t="n">
        <f aca="false">SUM(E14-F14)*1/100</f>
        <v>575</v>
      </c>
      <c r="H14" s="18" t="n">
        <f aca="false">SUM(E14-G14)</f>
        <v>56925</v>
      </c>
      <c r="I14" s="250" t="s">
        <v>38</v>
      </c>
      <c r="J14" s="47" t="s">
        <v>56</v>
      </c>
      <c r="K14" s="252" t="s">
        <v>1119</v>
      </c>
      <c r="L14" s="22" t="n">
        <v>45257</v>
      </c>
    </row>
    <row r="15" customFormat="false" ht="21" hidden="false" customHeight="false" outlineLevel="0" collapsed="false">
      <c r="A15" s="49" t="s">
        <v>1120</v>
      </c>
      <c r="B15" s="65" t="s">
        <v>1121</v>
      </c>
      <c r="C15" s="24" t="s">
        <v>305</v>
      </c>
      <c r="D15" s="135" t="s">
        <v>1122</v>
      </c>
      <c r="E15" s="52" t="n">
        <v>32400</v>
      </c>
      <c r="F15" s="16" t="n">
        <f aca="false">SUM(E15*7/107)</f>
        <v>2119.6261682243</v>
      </c>
      <c r="G15" s="17" t="n">
        <f aca="false">SUM(E15-F15)*1/100</f>
        <v>302.803738317757</v>
      </c>
      <c r="H15" s="18" t="n">
        <f aca="false">SUM(E15-G15)</f>
        <v>32097.1962616822</v>
      </c>
      <c r="I15" s="250" t="s">
        <v>38</v>
      </c>
      <c r="J15" s="257" t="s">
        <v>1123</v>
      </c>
      <c r="K15" s="258" t="s">
        <v>1124</v>
      </c>
      <c r="L15" s="22" t="n">
        <v>45257</v>
      </c>
    </row>
    <row r="16" customFormat="false" ht="21" hidden="false" customHeight="false" outlineLevel="0" collapsed="false">
      <c r="A16" s="53" t="s">
        <v>1125</v>
      </c>
      <c r="B16" s="65" t="s">
        <v>1126</v>
      </c>
      <c r="C16" s="24" t="s">
        <v>1127</v>
      </c>
      <c r="D16" s="135" t="s">
        <v>522</v>
      </c>
      <c r="E16" s="26" t="n">
        <v>72588.8</v>
      </c>
      <c r="F16" s="16" t="n">
        <f aca="false">SUM(E16*7/107)</f>
        <v>4748.8</v>
      </c>
      <c r="G16" s="17" t="n">
        <f aca="false">SUM(E16-F16)*1/100</f>
        <v>678.4</v>
      </c>
      <c r="H16" s="18" t="n">
        <f aca="false">SUM(E16-G16)</f>
        <v>71910.4</v>
      </c>
      <c r="I16" s="136" t="s">
        <v>18</v>
      </c>
      <c r="J16" s="47" t="s">
        <v>1128</v>
      </c>
      <c r="K16" s="30" t="s">
        <v>1129</v>
      </c>
      <c r="L16" s="22" t="n">
        <v>45257</v>
      </c>
    </row>
    <row r="17" customFormat="false" ht="21" hidden="false" customHeight="false" outlineLevel="0" collapsed="false">
      <c r="A17" s="49" t="s">
        <v>1130</v>
      </c>
      <c r="B17" s="65" t="s">
        <v>1131</v>
      </c>
      <c r="C17" s="24" t="s">
        <v>1127</v>
      </c>
      <c r="D17" s="135" t="s">
        <v>522</v>
      </c>
      <c r="E17" s="52" t="n">
        <v>18297</v>
      </c>
      <c r="F17" s="16" t="n">
        <f aca="false">SUM(E17*7/107)</f>
        <v>1197</v>
      </c>
      <c r="G17" s="17" t="n">
        <f aca="false">SUM(E17-F17)*1/100</f>
        <v>171</v>
      </c>
      <c r="H17" s="18" t="n">
        <f aca="false">SUM(E17-G17)</f>
        <v>18126</v>
      </c>
      <c r="I17" s="136" t="s">
        <v>163</v>
      </c>
      <c r="J17" s="47" t="s">
        <v>667</v>
      </c>
      <c r="K17" s="258" t="s">
        <v>1132</v>
      </c>
      <c r="L17" s="22" t="n">
        <v>45257</v>
      </c>
    </row>
    <row r="18" customFormat="false" ht="21" hidden="false" customHeight="false" outlineLevel="0" collapsed="false">
      <c r="A18" s="53" t="s">
        <v>1133</v>
      </c>
      <c r="B18" s="65" t="s">
        <v>1134</v>
      </c>
      <c r="C18" s="24" t="s">
        <v>1127</v>
      </c>
      <c r="D18" s="135" t="s">
        <v>522</v>
      </c>
      <c r="E18" s="26" t="n">
        <v>29532</v>
      </c>
      <c r="F18" s="16" t="n">
        <f aca="false">SUM(E18*7/107)</f>
        <v>1932</v>
      </c>
      <c r="G18" s="17" t="n">
        <f aca="false">SUM(E18-F18)*1/100</f>
        <v>276</v>
      </c>
      <c r="H18" s="18" t="n">
        <f aca="false">SUM(E18-G18)</f>
        <v>29256</v>
      </c>
      <c r="I18" s="136" t="s">
        <v>31</v>
      </c>
      <c r="J18" s="47" t="s">
        <v>1135</v>
      </c>
      <c r="K18" s="30" t="s">
        <v>1136</v>
      </c>
      <c r="L18" s="22" t="n">
        <v>45257</v>
      </c>
    </row>
    <row r="19" customFormat="false" ht="21" hidden="false" customHeight="false" outlineLevel="0" collapsed="false">
      <c r="A19" s="45" t="s">
        <v>1137</v>
      </c>
      <c r="B19" s="65" t="s">
        <v>1138</v>
      </c>
      <c r="C19" s="13" t="s">
        <v>16</v>
      </c>
      <c r="D19" s="135" t="s">
        <v>1139</v>
      </c>
      <c r="E19" s="26" t="n">
        <v>10914</v>
      </c>
      <c r="F19" s="16" t="n">
        <f aca="false">SUM(E19*7/107)</f>
        <v>714</v>
      </c>
      <c r="G19" s="17" t="n">
        <f aca="false">SUM(E19-F19)*1/100</f>
        <v>102</v>
      </c>
      <c r="H19" s="18" t="n">
        <f aca="false">SUM(E19-G19)</f>
        <v>10812</v>
      </c>
      <c r="I19" s="136" t="s">
        <v>69</v>
      </c>
      <c r="J19" s="47" t="s">
        <v>1140</v>
      </c>
      <c r="K19" s="252" t="s">
        <v>1141</v>
      </c>
      <c r="L19" s="22" t="n">
        <v>45257</v>
      </c>
    </row>
    <row r="20" customFormat="false" ht="21" hidden="false" customHeight="false" outlineLevel="0" collapsed="false">
      <c r="A20" s="49" t="s">
        <v>1142</v>
      </c>
      <c r="B20" s="65" t="s">
        <v>1143</v>
      </c>
      <c r="C20" s="24" t="s">
        <v>511</v>
      </c>
      <c r="D20" s="25" t="s">
        <v>1144</v>
      </c>
      <c r="E20" s="52" t="n">
        <v>7000</v>
      </c>
      <c r="F20" s="16"/>
      <c r="G20" s="17"/>
      <c r="H20" s="18" t="n">
        <f aca="false">SUM(E20-G20)</f>
        <v>7000</v>
      </c>
      <c r="I20" s="136" t="s">
        <v>69</v>
      </c>
      <c r="J20" s="257" t="s">
        <v>1145</v>
      </c>
      <c r="K20" s="258"/>
      <c r="L20" s="22" t="n">
        <v>45257</v>
      </c>
    </row>
    <row r="21" customFormat="false" ht="21" hidden="false" customHeight="false" outlineLevel="0" collapsed="false">
      <c r="A21" s="31" t="s">
        <v>1146</v>
      </c>
      <c r="B21" s="65" t="s">
        <v>1147</v>
      </c>
      <c r="C21" s="24" t="s">
        <v>46</v>
      </c>
      <c r="D21" s="25" t="s">
        <v>1148</v>
      </c>
      <c r="E21" s="26" t="n">
        <v>4771.93</v>
      </c>
      <c r="F21" s="16" t="n">
        <f aca="false">SUM(E21*7/107)</f>
        <v>312.182336448598</v>
      </c>
      <c r="G21" s="17" t="n">
        <f aca="false">SUM(E21-F21)*1/100</f>
        <v>44.597476635514</v>
      </c>
      <c r="H21" s="18" t="n">
        <f aca="false">SUM(E21-G21)</f>
        <v>4727.33252336449</v>
      </c>
      <c r="I21" s="136" t="s">
        <v>31</v>
      </c>
      <c r="J21" s="47" t="s">
        <v>1149</v>
      </c>
      <c r="K21" s="30" t="s">
        <v>1150</v>
      </c>
      <c r="L21" s="22" t="n">
        <v>45257</v>
      </c>
    </row>
    <row r="22" customFormat="false" ht="21" hidden="false" customHeight="false" outlineLevel="0" collapsed="false">
      <c r="A22" s="53" t="s">
        <v>1151</v>
      </c>
      <c r="B22" s="65" t="s">
        <v>1131</v>
      </c>
      <c r="C22" s="24" t="s">
        <v>1127</v>
      </c>
      <c r="D22" s="25" t="s">
        <v>522</v>
      </c>
      <c r="E22" s="138" t="n">
        <v>30316.31</v>
      </c>
      <c r="F22" s="255" t="n">
        <f aca="false">SUM(E22*7/107)</f>
        <v>1983.31</v>
      </c>
      <c r="G22" s="256" t="n">
        <f aca="false">SUM(E22-F22)*1/100</f>
        <v>283.33</v>
      </c>
      <c r="H22" s="139" t="n">
        <f aca="false">SUM(E22-G22)</f>
        <v>30032.98</v>
      </c>
      <c r="I22" s="136" t="s">
        <v>163</v>
      </c>
      <c r="J22" s="47" t="s">
        <v>667</v>
      </c>
      <c r="K22" s="30" t="s">
        <v>1152</v>
      </c>
      <c r="L22" s="22" t="n">
        <v>45257</v>
      </c>
    </row>
    <row r="23" customFormat="false" ht="21" hidden="false" customHeight="false" outlineLevel="0" collapsed="false">
      <c r="A23" s="45" t="s">
        <v>1153</v>
      </c>
      <c r="B23" s="107" t="s">
        <v>1154</v>
      </c>
      <c r="C23" s="24" t="s">
        <v>16</v>
      </c>
      <c r="D23" s="25" t="s">
        <v>1155</v>
      </c>
      <c r="E23" s="254" t="n">
        <v>4012.5</v>
      </c>
      <c r="F23" s="255" t="n">
        <f aca="false">SUM(E23*7/107)</f>
        <v>262.5</v>
      </c>
      <c r="G23" s="256" t="n">
        <f aca="false">SUM(E23-F23)*1/100</f>
        <v>37.5</v>
      </c>
      <c r="H23" s="139" t="n">
        <f aca="false">SUM(E23-G23)</f>
        <v>3975</v>
      </c>
      <c r="I23" s="136" t="s">
        <v>38</v>
      </c>
      <c r="J23" s="246" t="s">
        <v>1156</v>
      </c>
      <c r="K23" s="252" t="s">
        <v>1157</v>
      </c>
      <c r="L23" s="22" t="n">
        <v>45257</v>
      </c>
    </row>
    <row r="24" customFormat="false" ht="21" hidden="false" customHeight="false" outlineLevel="0" collapsed="false">
      <c r="A24" s="53" t="s">
        <v>1158</v>
      </c>
      <c r="B24" s="107" t="s">
        <v>1159</v>
      </c>
      <c r="C24" s="24" t="s">
        <v>1160</v>
      </c>
      <c r="D24" s="25" t="s">
        <v>1148</v>
      </c>
      <c r="E24" s="138" t="n">
        <v>4750</v>
      </c>
      <c r="F24" s="255" t="n">
        <f aca="false">SUM(E24*7/107)</f>
        <v>310.747663551402</v>
      </c>
      <c r="G24" s="256" t="n">
        <f aca="false">SUM(E24-F24)*1/100</f>
        <v>44.392523364486</v>
      </c>
      <c r="H24" s="139" t="n">
        <f aca="false">SUM(E24-G24)</f>
        <v>4705.60747663551</v>
      </c>
      <c r="I24" s="136" t="s">
        <v>31</v>
      </c>
      <c r="J24" s="246" t="s">
        <v>1161</v>
      </c>
      <c r="K24" s="30" t="s">
        <v>1162</v>
      </c>
      <c r="L24" s="22" t="n">
        <v>45257</v>
      </c>
    </row>
    <row r="25" customFormat="false" ht="21" hidden="false" customHeight="false" outlineLevel="0" collapsed="false">
      <c r="A25" s="11" t="s">
        <v>1163</v>
      </c>
      <c r="B25" s="65" t="s">
        <v>1088</v>
      </c>
      <c r="C25" s="13" t="s">
        <v>1164</v>
      </c>
      <c r="D25" s="25" t="s">
        <v>1165</v>
      </c>
      <c r="E25" s="26" t="n">
        <v>15594.29</v>
      </c>
      <c r="F25" s="255" t="n">
        <f aca="false">SUM(E25*7/107)</f>
        <v>1020.18719626168</v>
      </c>
      <c r="G25" s="256" t="n">
        <f aca="false">SUM(E25-F25)*1/100</f>
        <v>145.741028037383</v>
      </c>
      <c r="H25" s="18" t="n">
        <f aca="false">SUM(E25-G25)</f>
        <v>15448.5489719626</v>
      </c>
      <c r="I25" s="136" t="s">
        <v>69</v>
      </c>
      <c r="J25" s="257" t="s">
        <v>1091</v>
      </c>
      <c r="K25" s="30" t="s">
        <v>1166</v>
      </c>
      <c r="L25" s="22" t="n">
        <v>45257</v>
      </c>
    </row>
    <row r="26" customFormat="false" ht="21" hidden="false" customHeight="false" outlineLevel="0" collapsed="false">
      <c r="A26" s="31" t="s">
        <v>1167</v>
      </c>
      <c r="B26" s="65" t="s">
        <v>1168</v>
      </c>
      <c r="C26" s="24" t="s">
        <v>1169</v>
      </c>
      <c r="D26" s="25" t="s">
        <v>1148</v>
      </c>
      <c r="E26" s="26" t="n">
        <v>5085.6</v>
      </c>
      <c r="F26" s="255" t="n">
        <f aca="false">SUM(E26*7/107)</f>
        <v>332.702803738318</v>
      </c>
      <c r="G26" s="256" t="n">
        <f aca="false">SUM(E26-F26)*1/100</f>
        <v>47.5289719626168</v>
      </c>
      <c r="H26" s="18" t="n">
        <f aca="false">SUM(E26-G26)</f>
        <v>5038.07102803738</v>
      </c>
      <c r="I26" s="250" t="s">
        <v>31</v>
      </c>
      <c r="J26" s="67" t="s">
        <v>1170</v>
      </c>
      <c r="K26" s="30" t="s">
        <v>1171</v>
      </c>
      <c r="L26" s="22" t="n">
        <v>45257</v>
      </c>
    </row>
    <row r="27" customFormat="false" ht="21" hidden="false" customHeight="false" outlineLevel="0" collapsed="false">
      <c r="A27" s="31" t="s">
        <v>1172</v>
      </c>
      <c r="B27" s="65" t="s">
        <v>1168</v>
      </c>
      <c r="C27" s="24" t="s">
        <v>1173</v>
      </c>
      <c r="D27" s="25" t="s">
        <v>1148</v>
      </c>
      <c r="E27" s="15" t="n">
        <v>3000</v>
      </c>
      <c r="F27" s="255" t="n">
        <f aca="false">SUM(E27*7/107)</f>
        <v>196.261682242991</v>
      </c>
      <c r="G27" s="256" t="n">
        <f aca="false">SUM(E27-F27)*1/100</f>
        <v>28.0373831775701</v>
      </c>
      <c r="H27" s="18" t="n">
        <f aca="false">SUM(E27-G27)</f>
        <v>2971.96261682243</v>
      </c>
      <c r="I27" s="141" t="n">
        <f aca="false">SUM(H26:H27)</f>
        <v>8010.03364485981</v>
      </c>
      <c r="J27" s="143"/>
      <c r="K27" s="30" t="s">
        <v>1174</v>
      </c>
      <c r="L27" s="22" t="n">
        <v>45257</v>
      </c>
    </row>
    <row r="28" customFormat="false" ht="21" hidden="false" customHeight="false" outlineLevel="0" collapsed="false">
      <c r="A28" s="45" t="s">
        <v>1175</v>
      </c>
      <c r="B28" s="65" t="s">
        <v>1176</v>
      </c>
      <c r="C28" s="24" t="s">
        <v>1177</v>
      </c>
      <c r="D28" s="135" t="s">
        <v>1178</v>
      </c>
      <c r="E28" s="26" t="n">
        <v>318930</v>
      </c>
      <c r="F28" s="255" t="n">
        <f aca="false">SUM(E28*7/107)</f>
        <v>20864.5794392523</v>
      </c>
      <c r="G28" s="256" t="n">
        <f aca="false">SUM(E28-F28)*1/100</f>
        <v>2980.65420560748</v>
      </c>
      <c r="H28" s="18" t="n">
        <f aca="false">SUM(E28-G28)</f>
        <v>315949.345794393</v>
      </c>
      <c r="I28" s="136" t="s">
        <v>25</v>
      </c>
      <c r="J28" s="47" t="s">
        <v>1179</v>
      </c>
      <c r="K28" s="30"/>
      <c r="L28" s="22" t="n">
        <v>45257</v>
      </c>
    </row>
    <row r="29" customFormat="false" ht="21" hidden="false" customHeight="false" outlineLevel="0" collapsed="false">
      <c r="A29" s="253" t="s">
        <v>1180</v>
      </c>
      <c r="B29" s="107" t="s">
        <v>1181</v>
      </c>
      <c r="C29" s="24" t="s">
        <v>16</v>
      </c>
      <c r="D29" s="25" t="s">
        <v>1182</v>
      </c>
      <c r="E29" s="138" t="n">
        <v>216000</v>
      </c>
      <c r="F29" s="16" t="n">
        <f aca="false">SUM(E29*7/107)</f>
        <v>14130.8411214953</v>
      </c>
      <c r="G29" s="17" t="n">
        <f aca="false">SUM(E29-F29)*1/100</f>
        <v>2018.69158878505</v>
      </c>
      <c r="H29" s="18" t="n">
        <f aca="false">SUM(E29-G29)</f>
        <v>213981.308411215</v>
      </c>
      <c r="I29" s="136" t="s">
        <v>31</v>
      </c>
      <c r="J29" s="257"/>
      <c r="K29" s="30"/>
      <c r="L29" s="22" t="n">
        <v>45260</v>
      </c>
    </row>
    <row r="30" customFormat="false" ht="21" hidden="false" customHeight="false" outlineLevel="0" collapsed="false">
      <c r="A30" s="253" t="s">
        <v>1183</v>
      </c>
      <c r="B30" s="107" t="s">
        <v>1008</v>
      </c>
      <c r="C30" s="24" t="s">
        <v>16</v>
      </c>
      <c r="D30" s="25" t="s">
        <v>1184</v>
      </c>
      <c r="E30" s="254" t="n">
        <v>599318.6</v>
      </c>
      <c r="F30" s="16" t="n">
        <f aca="false">SUM(E30*7/107)</f>
        <v>39207.7588785047</v>
      </c>
      <c r="G30" s="17" t="n">
        <f aca="false">SUM(E30-F30)*1/100</f>
        <v>5601.10841121495</v>
      </c>
      <c r="H30" s="18" t="n">
        <f aca="false">SUM(E30-G30)</f>
        <v>593717.491588785</v>
      </c>
      <c r="I30" s="136" t="s">
        <v>31</v>
      </c>
      <c r="J30" s="257"/>
      <c r="K30" s="30" t="s">
        <v>1185</v>
      </c>
      <c r="L30" s="22" t="n">
        <v>45260</v>
      </c>
    </row>
    <row r="31" customFormat="false" ht="21" hidden="false" customHeight="false" outlineLevel="0" collapsed="false">
      <c r="A31" s="82" t="s">
        <v>1186</v>
      </c>
      <c r="B31" s="23" t="s">
        <v>1187</v>
      </c>
      <c r="C31" s="24" t="s">
        <v>1188</v>
      </c>
      <c r="D31" s="135" t="s">
        <v>1189</v>
      </c>
      <c r="E31" s="71" t="n">
        <v>29200</v>
      </c>
      <c r="F31" s="244" t="n">
        <f aca="false">SUM(E31*7/107)</f>
        <v>1910.28037383178</v>
      </c>
      <c r="G31" s="245" t="n">
        <f aca="false">SUM(E31-F31)*1/100</f>
        <v>272.897196261682</v>
      </c>
      <c r="H31" s="74" t="n">
        <f aca="false">SUM(E31-G31)</f>
        <v>28927.1028037383</v>
      </c>
      <c r="I31" s="136" t="s">
        <v>31</v>
      </c>
      <c r="J31" s="47" t="s">
        <v>1190</v>
      </c>
      <c r="K31" s="86" t="s">
        <v>1191</v>
      </c>
      <c r="L31" s="76" t="n">
        <v>45273</v>
      </c>
    </row>
    <row r="32" customFormat="false" ht="21" hidden="false" customHeight="false" outlineLevel="0" collapsed="false">
      <c r="A32" s="137" t="s">
        <v>1192</v>
      </c>
      <c r="B32" s="107" t="s">
        <v>146</v>
      </c>
      <c r="C32" s="24" t="s">
        <v>1111</v>
      </c>
      <c r="D32" s="25" t="s">
        <v>1193</v>
      </c>
      <c r="E32" s="138" t="n">
        <v>28610</v>
      </c>
      <c r="F32" s="16"/>
      <c r="G32" s="17" t="n">
        <f aca="false">SUM(E32-F32)*1/100</f>
        <v>286.1</v>
      </c>
      <c r="H32" s="18" t="n">
        <f aca="false">SUM(E32-G32)</f>
        <v>28323.9</v>
      </c>
      <c r="I32" s="136" t="s">
        <v>69</v>
      </c>
      <c r="J32" s="257" t="s">
        <v>148</v>
      </c>
      <c r="K32" s="30" t="s">
        <v>1194</v>
      </c>
      <c r="L32" s="22" t="n">
        <v>45273</v>
      </c>
    </row>
    <row r="33" customFormat="false" ht="21" hidden="false" customHeight="false" outlineLevel="0" collapsed="false">
      <c r="A33" s="137" t="s">
        <v>1195</v>
      </c>
      <c r="B33" s="107" t="s">
        <v>1196</v>
      </c>
      <c r="C33" s="24" t="s">
        <v>305</v>
      </c>
      <c r="D33" s="25" t="s">
        <v>1197</v>
      </c>
      <c r="E33" s="254" t="n">
        <v>5457</v>
      </c>
      <c r="F33" s="16" t="n">
        <f aca="false">SUM(E33*7/107)</f>
        <v>357</v>
      </c>
      <c r="G33" s="17" t="n">
        <f aca="false">SUM(E33-F33)*1/100</f>
        <v>51</v>
      </c>
      <c r="H33" s="18" t="n">
        <f aca="false">SUM(E33-G33)</f>
        <v>5406</v>
      </c>
      <c r="I33" s="136" t="s">
        <v>31</v>
      </c>
      <c r="J33" s="257" t="s">
        <v>1198</v>
      </c>
      <c r="K33" s="30" t="s">
        <v>1199</v>
      </c>
      <c r="L33" s="22" t="n">
        <v>45273</v>
      </c>
    </row>
    <row r="34" customFormat="false" ht="21" hidden="false" customHeight="false" outlineLevel="0" collapsed="false">
      <c r="A34" s="253" t="s">
        <v>1200</v>
      </c>
      <c r="B34" s="107" t="s">
        <v>1201</v>
      </c>
      <c r="C34" s="24" t="s">
        <v>16</v>
      </c>
      <c r="D34" s="25" t="s">
        <v>1202</v>
      </c>
      <c r="E34" s="138" t="n">
        <v>22256</v>
      </c>
      <c r="F34" s="255" t="n">
        <f aca="false">SUM(E34*7/107)</f>
        <v>1456</v>
      </c>
      <c r="G34" s="256" t="n">
        <f aca="false">SUM(E34-F34)*1/100</f>
        <v>208</v>
      </c>
      <c r="H34" s="139" t="n">
        <f aca="false">SUM(E34-G34)</f>
        <v>22048</v>
      </c>
      <c r="I34" s="136" t="s">
        <v>18</v>
      </c>
      <c r="J34" s="246" t="s">
        <v>1203</v>
      </c>
      <c r="K34" s="30" t="s">
        <v>1204</v>
      </c>
      <c r="L34" s="22" t="n">
        <v>45273</v>
      </c>
    </row>
    <row r="35" customFormat="false" ht="21" hidden="false" customHeight="false" outlineLevel="0" collapsed="false">
      <c r="A35" s="53" t="s">
        <v>1205</v>
      </c>
      <c r="B35" s="65" t="s">
        <v>1159</v>
      </c>
      <c r="C35" s="13" t="s">
        <v>360</v>
      </c>
      <c r="D35" s="14" t="s">
        <v>1148</v>
      </c>
      <c r="E35" s="26" t="n">
        <v>2996</v>
      </c>
      <c r="F35" s="255" t="n">
        <f aca="false">SUM(E35*7/107)</f>
        <v>196</v>
      </c>
      <c r="G35" s="256" t="n">
        <f aca="false">SUM(E35-F35)*1/100</f>
        <v>28</v>
      </c>
      <c r="H35" s="18" t="n">
        <f aca="false">SUM(E35-G35)</f>
        <v>2968</v>
      </c>
      <c r="I35" s="69" t="s">
        <v>31</v>
      </c>
      <c r="J35" s="142" t="s">
        <v>1161</v>
      </c>
      <c r="K35" s="30" t="s">
        <v>1206</v>
      </c>
      <c r="L35" s="22" t="n">
        <v>45273</v>
      </c>
    </row>
    <row r="36" customFormat="false" ht="21" hidden="false" customHeight="false" outlineLevel="0" collapsed="false">
      <c r="A36" s="31" t="s">
        <v>1207</v>
      </c>
      <c r="B36" s="65" t="s">
        <v>1208</v>
      </c>
      <c r="C36" s="13" t="s">
        <v>305</v>
      </c>
      <c r="D36" s="14" t="s">
        <v>1209</v>
      </c>
      <c r="E36" s="26" t="n">
        <v>6741</v>
      </c>
      <c r="F36" s="255" t="n">
        <f aca="false">SUM(E36*7/107)</f>
        <v>441</v>
      </c>
      <c r="G36" s="256" t="n">
        <f aca="false">SUM(E36-F36)*1/100</f>
        <v>63</v>
      </c>
      <c r="H36" s="18" t="n">
        <f aca="false">SUM(E36-G36)</f>
        <v>6678</v>
      </c>
      <c r="I36" s="69" t="s">
        <v>69</v>
      </c>
      <c r="J36" s="142" t="s">
        <v>1210</v>
      </c>
      <c r="K36" s="30" t="s">
        <v>1211</v>
      </c>
      <c r="L36" s="22" t="n">
        <v>45273</v>
      </c>
    </row>
    <row r="37" customFormat="false" ht="21" hidden="false" customHeight="false" outlineLevel="0" collapsed="false">
      <c r="A37" s="53" t="s">
        <v>1212</v>
      </c>
      <c r="B37" s="65" t="s">
        <v>1213</v>
      </c>
      <c r="C37" s="24" t="s">
        <v>1111</v>
      </c>
      <c r="D37" s="25" t="s">
        <v>1214</v>
      </c>
      <c r="E37" s="26" t="n">
        <v>52000</v>
      </c>
      <c r="F37" s="255"/>
      <c r="G37" s="256" t="n">
        <f aca="false">SUM(E37-F37)*1/100</f>
        <v>520</v>
      </c>
      <c r="H37" s="18" t="n">
        <f aca="false">SUM(E37-G37)</f>
        <v>51480</v>
      </c>
      <c r="I37" s="136" t="s">
        <v>38</v>
      </c>
      <c r="J37" s="47" t="s">
        <v>1215</v>
      </c>
      <c r="K37" s="258" t="s">
        <v>1216</v>
      </c>
      <c r="L37" s="22" t="n">
        <v>45273</v>
      </c>
    </row>
    <row r="38" customFormat="false" ht="21" hidden="false" customHeight="false" outlineLevel="0" collapsed="false">
      <c r="A38" s="137" t="s">
        <v>1217</v>
      </c>
      <c r="B38" s="65" t="s">
        <v>912</v>
      </c>
      <c r="C38" s="24" t="s">
        <v>1218</v>
      </c>
      <c r="D38" s="25" t="s">
        <v>1214</v>
      </c>
      <c r="E38" s="26" t="n">
        <v>5600</v>
      </c>
      <c r="F38" s="255"/>
      <c r="G38" s="256" t="n">
        <f aca="false">SUM(E38-F38)*1/100</f>
        <v>56</v>
      </c>
      <c r="H38" s="18" t="n">
        <f aca="false">SUM(E38-G38)</f>
        <v>5544</v>
      </c>
      <c r="I38" s="136" t="s">
        <v>38</v>
      </c>
      <c r="J38" s="47" t="s">
        <v>914</v>
      </c>
      <c r="K38" s="259"/>
      <c r="L38" s="22" t="n">
        <v>45273</v>
      </c>
    </row>
    <row r="39" customFormat="false" ht="21" hidden="false" customHeight="false" outlineLevel="0" collapsed="false">
      <c r="A39" s="53" t="s">
        <v>1219</v>
      </c>
      <c r="B39" s="23" t="s">
        <v>256</v>
      </c>
      <c r="C39" s="13" t="s">
        <v>1054</v>
      </c>
      <c r="D39" s="25" t="s">
        <v>1220</v>
      </c>
      <c r="E39" s="26" t="n">
        <v>200</v>
      </c>
      <c r="F39" s="255"/>
      <c r="G39" s="256"/>
      <c r="H39" s="18" t="n">
        <f aca="false">SUM(E39-G39)</f>
        <v>200</v>
      </c>
      <c r="I39" s="136" t="s">
        <v>38</v>
      </c>
      <c r="J39" s="140" t="s">
        <v>56</v>
      </c>
      <c r="K39" s="258" t="s">
        <v>1221</v>
      </c>
      <c r="L39" s="22" t="n">
        <v>45273</v>
      </c>
    </row>
    <row r="40" customFormat="false" ht="21" hidden="false" customHeight="false" outlineLevel="0" collapsed="false">
      <c r="A40" s="53" t="s">
        <v>1222</v>
      </c>
      <c r="B40" s="23" t="s">
        <v>256</v>
      </c>
      <c r="C40" s="13" t="s">
        <v>1054</v>
      </c>
      <c r="D40" s="25" t="s">
        <v>1223</v>
      </c>
      <c r="E40" s="26" t="n">
        <v>8350</v>
      </c>
      <c r="F40" s="16"/>
      <c r="G40" s="17"/>
      <c r="H40" s="18" t="n">
        <f aca="false">SUM(E40-G40)</f>
        <v>8350</v>
      </c>
      <c r="I40" s="136" t="n">
        <f aca="false">SUM(H39:H40)</f>
        <v>8550</v>
      </c>
      <c r="J40" s="257"/>
      <c r="K40" s="258" t="s">
        <v>1224</v>
      </c>
      <c r="L40" s="22" t="n">
        <v>45273</v>
      </c>
    </row>
    <row r="41" customFormat="false" ht="21" hidden="false" customHeight="false" outlineLevel="0" collapsed="false">
      <c r="A41" s="253" t="s">
        <v>1225</v>
      </c>
      <c r="B41" s="65" t="s">
        <v>1226</v>
      </c>
      <c r="C41" s="24" t="s">
        <v>1227</v>
      </c>
      <c r="D41" s="25" t="s">
        <v>1148</v>
      </c>
      <c r="E41" s="26" t="n">
        <v>3210</v>
      </c>
      <c r="F41" s="255" t="n">
        <f aca="false">SUM(E41*7/107)</f>
        <v>210</v>
      </c>
      <c r="G41" s="256" t="n">
        <f aca="false">SUM(E41-F41)*1/100</f>
        <v>30</v>
      </c>
      <c r="H41" s="18" t="n">
        <f aca="false">SUM(E41-G41)</f>
        <v>3180</v>
      </c>
      <c r="I41" s="250" t="s">
        <v>31</v>
      </c>
      <c r="J41" s="67" t="s">
        <v>1170</v>
      </c>
      <c r="K41" s="30" t="s">
        <v>1228</v>
      </c>
      <c r="L41" s="22" t="n">
        <v>45273</v>
      </c>
    </row>
    <row r="42" customFormat="false" ht="21" hidden="false" customHeight="false" outlineLevel="0" collapsed="false">
      <c r="A42" s="253" t="s">
        <v>1229</v>
      </c>
      <c r="B42" s="65" t="s">
        <v>1226</v>
      </c>
      <c r="C42" s="24" t="s">
        <v>1230</v>
      </c>
      <c r="D42" s="25" t="s">
        <v>1148</v>
      </c>
      <c r="E42" s="254" t="n">
        <v>2675</v>
      </c>
      <c r="F42" s="16" t="n">
        <f aca="false">SUM(E42*7/107)</f>
        <v>175</v>
      </c>
      <c r="G42" s="17" t="n">
        <f aca="false">SUM(E42-F42)*1/100</f>
        <v>25</v>
      </c>
      <c r="H42" s="18" t="n">
        <f aca="false">SUM(E42-G42)</f>
        <v>2650</v>
      </c>
      <c r="I42" s="260" t="n">
        <f aca="false">SUM(H41:H43)</f>
        <v>8480</v>
      </c>
      <c r="J42" s="257"/>
      <c r="K42" s="30" t="s">
        <v>1231</v>
      </c>
      <c r="L42" s="22" t="n">
        <v>45273</v>
      </c>
    </row>
    <row r="43" customFormat="false" ht="21" hidden="false" customHeight="false" outlineLevel="0" collapsed="false">
      <c r="A43" s="45" t="s">
        <v>1232</v>
      </c>
      <c r="B43" s="65" t="s">
        <v>1226</v>
      </c>
      <c r="C43" s="24" t="s">
        <v>1049</v>
      </c>
      <c r="D43" s="25" t="s">
        <v>1148</v>
      </c>
      <c r="E43" s="26" t="n">
        <v>2675</v>
      </c>
      <c r="F43" s="16" t="n">
        <f aca="false">SUM(E43*7/107)</f>
        <v>175</v>
      </c>
      <c r="G43" s="17" t="n">
        <f aca="false">SUM(E43-F43)*1/100</f>
        <v>25</v>
      </c>
      <c r="H43" s="18" t="n">
        <f aca="false">SUM(E43-G43)</f>
        <v>2650</v>
      </c>
      <c r="I43" s="143"/>
      <c r="J43" s="47"/>
      <c r="K43" s="251" t="s">
        <v>1233</v>
      </c>
      <c r="L43" s="22" t="n">
        <v>45273</v>
      </c>
    </row>
    <row r="44" customFormat="false" ht="21" hidden="false" customHeight="false" outlineLevel="0" collapsed="false">
      <c r="A44" s="45" t="s">
        <v>1234</v>
      </c>
      <c r="B44" s="65" t="s">
        <v>1235</v>
      </c>
      <c r="C44" s="24" t="s">
        <v>16</v>
      </c>
      <c r="D44" s="25" t="s">
        <v>1236</v>
      </c>
      <c r="E44" s="138" t="n">
        <v>570833</v>
      </c>
      <c r="F44" s="255" t="n">
        <f aca="false">SUM(E44*7/107)</f>
        <v>37344.214953271</v>
      </c>
      <c r="G44" s="256" t="n">
        <f aca="false">SUM(E44-F44)*1/100</f>
        <v>5334.88785046729</v>
      </c>
      <c r="H44" s="139" t="n">
        <f aca="false">SUM(E44-G44)</f>
        <v>565498.112149533</v>
      </c>
      <c r="I44" s="136" t="s">
        <v>31</v>
      </c>
      <c r="J44" s="47" t="s">
        <v>1237</v>
      </c>
      <c r="K44" s="29" t="s">
        <v>1238</v>
      </c>
      <c r="L44" s="22" t="n">
        <v>45273</v>
      </c>
    </row>
    <row r="45" customFormat="false" ht="21" hidden="false" customHeight="false" outlineLevel="0" collapsed="false">
      <c r="A45" s="45" t="s">
        <v>1239</v>
      </c>
      <c r="B45" s="65" t="s">
        <v>1240</v>
      </c>
      <c r="C45" s="24" t="s">
        <v>1241</v>
      </c>
      <c r="D45" s="135" t="s">
        <v>1242</v>
      </c>
      <c r="E45" s="26" t="n">
        <v>36915</v>
      </c>
      <c r="F45" s="16" t="n">
        <f aca="false">SUM(E45*7/107)</f>
        <v>2415</v>
      </c>
      <c r="G45" s="17" t="n">
        <f aca="false">SUM(E45-F45)*1/100</f>
        <v>345</v>
      </c>
      <c r="H45" s="18" t="n">
        <f aca="false">SUM(E45-G45)</f>
        <v>36570</v>
      </c>
      <c r="I45" s="136" t="s">
        <v>38</v>
      </c>
      <c r="J45" s="47" t="s">
        <v>1243</v>
      </c>
      <c r="K45" s="30" t="s">
        <v>1244</v>
      </c>
      <c r="L45" s="22" t="n">
        <v>45278</v>
      </c>
    </row>
    <row r="46" customFormat="false" ht="21" hidden="false" customHeight="false" outlineLevel="0" collapsed="false">
      <c r="A46" s="261" t="s">
        <v>1245</v>
      </c>
      <c r="B46" s="34" t="s">
        <v>1246</v>
      </c>
      <c r="C46" s="35" t="s">
        <v>1247</v>
      </c>
      <c r="D46" s="36" t="s">
        <v>1248</v>
      </c>
      <c r="E46" s="262" t="n">
        <v>77519</v>
      </c>
      <c r="F46" s="38" t="n">
        <f aca="false">SUM(E46*7/107)</f>
        <v>5071.33644859813</v>
      </c>
      <c r="G46" s="39" t="n">
        <f aca="false">SUM(E46-F46)*1/100</f>
        <v>724.476635514019</v>
      </c>
      <c r="H46" s="263" t="n">
        <f aca="false">SUM(E46-G46)</f>
        <v>76794.523364486</v>
      </c>
      <c r="I46" s="264" t="s">
        <v>18</v>
      </c>
      <c r="J46" s="265" t="s">
        <v>1249</v>
      </c>
      <c r="K46" s="43" t="s">
        <v>1250</v>
      </c>
      <c r="L46" s="44" t="n">
        <v>45278</v>
      </c>
    </row>
    <row r="47" customFormat="false" ht="21" hidden="false" customHeight="false" outlineLevel="0" collapsed="false">
      <c r="A47" s="45" t="s">
        <v>1251</v>
      </c>
      <c r="B47" s="23" t="s">
        <v>1226</v>
      </c>
      <c r="C47" s="24" t="s">
        <v>1247</v>
      </c>
      <c r="D47" s="88" t="s">
        <v>1252</v>
      </c>
      <c r="E47" s="26" t="n">
        <v>2675</v>
      </c>
      <c r="F47" s="16" t="n">
        <f aca="false">SUM(E47*7/107)</f>
        <v>175</v>
      </c>
      <c r="G47" s="17" t="n">
        <f aca="false">SUM(E47-F47)*1/100</f>
        <v>25</v>
      </c>
      <c r="H47" s="139" t="n">
        <f aca="false">SUM(E47-G47)</f>
        <v>2650</v>
      </c>
      <c r="I47" s="250" t="s">
        <v>31</v>
      </c>
      <c r="J47" s="142" t="s">
        <v>1170</v>
      </c>
      <c r="K47" s="145" t="s">
        <v>1253</v>
      </c>
      <c r="L47" s="22" t="n">
        <v>45278</v>
      </c>
    </row>
    <row r="48" customFormat="false" ht="21" hidden="false" customHeight="false" outlineLevel="0" collapsed="false">
      <c r="A48" s="53" t="s">
        <v>1254</v>
      </c>
      <c r="B48" s="23" t="s">
        <v>256</v>
      </c>
      <c r="C48" s="13" t="s">
        <v>511</v>
      </c>
      <c r="D48" s="88" t="s">
        <v>79</v>
      </c>
      <c r="E48" s="26" t="n">
        <v>20000</v>
      </c>
      <c r="F48" s="16"/>
      <c r="G48" s="17" t="n">
        <f aca="false">SUM(E48-F48)*1/100</f>
        <v>200</v>
      </c>
      <c r="H48" s="139" t="n">
        <f aca="false">SUM(E48-G48)</f>
        <v>19800</v>
      </c>
      <c r="I48" s="250" t="s">
        <v>38</v>
      </c>
      <c r="J48" s="144" t="s">
        <v>56</v>
      </c>
      <c r="K48" s="145" t="n">
        <v>4062</v>
      </c>
      <c r="L48" s="22" t="n">
        <v>45278</v>
      </c>
    </row>
    <row r="49" customFormat="false" ht="21" hidden="false" customHeight="false" outlineLevel="0" collapsed="false">
      <c r="A49" s="122" t="s">
        <v>1255</v>
      </c>
      <c r="B49" s="23" t="s">
        <v>256</v>
      </c>
      <c r="C49" s="13" t="s">
        <v>511</v>
      </c>
      <c r="D49" s="88" t="s">
        <v>1256</v>
      </c>
      <c r="E49" s="52" t="n">
        <v>46300</v>
      </c>
      <c r="F49" s="16"/>
      <c r="G49" s="17" t="n">
        <f aca="false">SUM(E49-F49)*1/100</f>
        <v>463</v>
      </c>
      <c r="H49" s="18" t="n">
        <f aca="false">SUM(E49-G49)</f>
        <v>45837</v>
      </c>
      <c r="I49" s="247" t="n">
        <f aca="false">SUM(H48:H49)</f>
        <v>65637</v>
      </c>
      <c r="J49" s="266"/>
      <c r="K49" s="145" t="n">
        <v>4061</v>
      </c>
      <c r="L49" s="22" t="n">
        <v>45278</v>
      </c>
    </row>
    <row r="50" customFormat="false" ht="21" hidden="false" customHeight="false" outlineLevel="0" collapsed="false">
      <c r="A50" s="267" t="s">
        <v>1257</v>
      </c>
      <c r="B50" s="65" t="s">
        <v>1258</v>
      </c>
      <c r="C50" s="268" t="s">
        <v>1247</v>
      </c>
      <c r="D50" s="88" t="s">
        <v>1259</v>
      </c>
      <c r="E50" s="52" t="n">
        <v>1880</v>
      </c>
      <c r="F50" s="16"/>
      <c r="G50" s="17"/>
      <c r="H50" s="18" t="n">
        <f aca="false">SUM(E50-G50)</f>
        <v>1880</v>
      </c>
      <c r="I50" s="96" t="s">
        <v>38</v>
      </c>
      <c r="J50" s="97" t="s">
        <v>120</v>
      </c>
      <c r="K50" s="145"/>
      <c r="L50" s="22" t="n">
        <v>45278</v>
      </c>
    </row>
    <row r="51" customFormat="false" ht="21" hidden="false" customHeight="false" outlineLevel="0" collapsed="false">
      <c r="A51" s="267" t="s">
        <v>1260</v>
      </c>
      <c r="B51" s="65" t="s">
        <v>1261</v>
      </c>
      <c r="C51" s="268" t="s">
        <v>1262</v>
      </c>
      <c r="D51" s="88" t="s">
        <v>1263</v>
      </c>
      <c r="E51" s="52" t="n">
        <v>28815.1</v>
      </c>
      <c r="F51" s="16" t="n">
        <f aca="false">SUM(E51*7/107)</f>
        <v>1885.1</v>
      </c>
      <c r="G51" s="17" t="n">
        <f aca="false">SUM(E51-F51)*1/100</f>
        <v>269.3</v>
      </c>
      <c r="H51" s="18" t="n">
        <f aca="false">SUM(E51-G51)</f>
        <v>28545.8</v>
      </c>
      <c r="I51" s="96" t="s">
        <v>38</v>
      </c>
      <c r="J51" s="97" t="s">
        <v>1264</v>
      </c>
      <c r="K51" s="145" t="n">
        <v>41491</v>
      </c>
      <c r="L51" s="22" t="n">
        <v>45278</v>
      </c>
    </row>
    <row r="52" customFormat="false" ht="21" hidden="false" customHeight="false" outlineLevel="0" collapsed="false">
      <c r="A52" s="267" t="s">
        <v>1265</v>
      </c>
      <c r="B52" s="65" t="s">
        <v>1266</v>
      </c>
      <c r="C52" s="268" t="s">
        <v>1247</v>
      </c>
      <c r="D52" s="14" t="s">
        <v>1267</v>
      </c>
      <c r="E52" s="52" t="n">
        <v>145000</v>
      </c>
      <c r="F52" s="16" t="n">
        <f aca="false">SUM(E52*7/107)</f>
        <v>9485.98130841122</v>
      </c>
      <c r="G52" s="17" t="n">
        <f aca="false">SUM(E52-F52)*1/100</f>
        <v>1355.14018691589</v>
      </c>
      <c r="H52" s="18" t="n">
        <f aca="false">SUM(E52-G52)</f>
        <v>143644.859813084</v>
      </c>
      <c r="I52" s="89" t="s">
        <v>38</v>
      </c>
      <c r="J52" s="97" t="s">
        <v>1268</v>
      </c>
      <c r="K52" s="145" t="s">
        <v>1269</v>
      </c>
      <c r="L52" s="22" t="n">
        <v>45278</v>
      </c>
    </row>
    <row r="53" customFormat="false" ht="21" hidden="false" customHeight="false" outlineLevel="0" collapsed="false">
      <c r="A53" s="131" t="s">
        <v>1270</v>
      </c>
      <c r="B53" s="65" t="s">
        <v>1266</v>
      </c>
      <c r="C53" s="268" t="s">
        <v>1247</v>
      </c>
      <c r="D53" s="14" t="s">
        <v>1271</v>
      </c>
      <c r="E53" s="52" t="n">
        <v>14166</v>
      </c>
      <c r="F53" s="16" t="n">
        <f aca="false">SUM(E53*7/107)</f>
        <v>926.747663551402</v>
      </c>
      <c r="G53" s="17" t="n">
        <f aca="false">SUM(E53-F53)*1/100</f>
        <v>132.392523364486</v>
      </c>
      <c r="H53" s="18" t="n">
        <f aca="false">SUM(E53-G53)</f>
        <v>14033.6074766355</v>
      </c>
      <c r="I53" s="247" t="n">
        <f aca="false">SUM(H52:H53)</f>
        <v>157678.46728972</v>
      </c>
      <c r="J53" s="269"/>
      <c r="K53" s="145" t="s">
        <v>1272</v>
      </c>
      <c r="L53" s="22" t="n">
        <v>45278</v>
      </c>
    </row>
    <row r="54" customFormat="false" ht="21" hidden="false" customHeight="false" outlineLevel="0" collapsed="false">
      <c r="A54" s="82" t="s">
        <v>1273</v>
      </c>
      <c r="B54" s="107" t="s">
        <v>1274</v>
      </c>
      <c r="C54" s="24" t="s">
        <v>1275</v>
      </c>
      <c r="D54" s="25" t="s">
        <v>1276</v>
      </c>
      <c r="E54" s="138" t="n">
        <v>96995</v>
      </c>
      <c r="F54" s="244" t="n">
        <f aca="false">SUM(E54*7/107)</f>
        <v>6345.46728971963</v>
      </c>
      <c r="G54" s="245" t="n">
        <f aca="false">SUM(E54-F54)*1/100</f>
        <v>906.495327102804</v>
      </c>
      <c r="H54" s="270" t="n">
        <f aca="false">SUM(E54-G54)</f>
        <v>96088.5046728972</v>
      </c>
      <c r="I54" s="136" t="s">
        <v>18</v>
      </c>
      <c r="J54" s="140" t="s">
        <v>1277</v>
      </c>
      <c r="K54" s="271" t="s">
        <v>1278</v>
      </c>
      <c r="L54" s="22" t="n">
        <v>45278</v>
      </c>
    </row>
    <row r="55" customFormat="false" ht="21" hidden="false" customHeight="false" outlineLevel="0" collapsed="false">
      <c r="A55" s="82" t="s">
        <v>1279</v>
      </c>
      <c r="B55" s="107" t="s">
        <v>1274</v>
      </c>
      <c r="C55" s="24" t="s">
        <v>1275</v>
      </c>
      <c r="D55" s="25" t="s">
        <v>1280</v>
      </c>
      <c r="E55" s="254" t="n">
        <v>600600</v>
      </c>
      <c r="F55" s="244" t="n">
        <f aca="false">SUM(E55*7/107)</f>
        <v>39291.5887850467</v>
      </c>
      <c r="G55" s="245" t="n">
        <f aca="false">SUM(E55-F55)*1/100</f>
        <v>5613.08411214953</v>
      </c>
      <c r="H55" s="270" t="n">
        <f aca="false">SUM(E55-G55)</f>
        <v>594986.915887851</v>
      </c>
      <c r="I55" s="260" t="n">
        <f aca="false">SUM(H54:H56)</f>
        <v>799901.757009346</v>
      </c>
      <c r="J55" s="272"/>
      <c r="K55" s="273" t="s">
        <v>1281</v>
      </c>
      <c r="L55" s="22" t="n">
        <v>45278</v>
      </c>
    </row>
    <row r="56" customFormat="false" ht="21" hidden="false" customHeight="false" outlineLevel="0" collapsed="false">
      <c r="A56" s="82" t="s">
        <v>1282</v>
      </c>
      <c r="B56" s="107" t="s">
        <v>1274</v>
      </c>
      <c r="C56" s="24" t="s">
        <v>1275</v>
      </c>
      <c r="D56" s="25" t="s">
        <v>1283</v>
      </c>
      <c r="E56" s="138" t="n">
        <v>109853</v>
      </c>
      <c r="F56" s="244" t="n">
        <f aca="false">SUM(E56*7/107)</f>
        <v>7186.64485981308</v>
      </c>
      <c r="G56" s="245" t="n">
        <f aca="false">SUM(E56-F56)*1/100</f>
        <v>1026.66355140187</v>
      </c>
      <c r="H56" s="270" t="n">
        <f aca="false">SUM(E56-G56)</f>
        <v>108826.336448598</v>
      </c>
      <c r="I56" s="260"/>
      <c r="J56" s="272"/>
      <c r="K56" s="273" t="s">
        <v>1284</v>
      </c>
      <c r="L56" s="22" t="n">
        <v>45278</v>
      </c>
    </row>
    <row r="57" customFormat="false" ht="21" hidden="false" customHeight="false" outlineLevel="0" collapsed="false">
      <c r="A57" s="45" t="s">
        <v>1285</v>
      </c>
      <c r="B57" s="23" t="s">
        <v>1286</v>
      </c>
      <c r="C57" s="13" t="s">
        <v>16</v>
      </c>
      <c r="D57" s="88" t="s">
        <v>1287</v>
      </c>
      <c r="E57" s="26" t="n">
        <v>803249</v>
      </c>
      <c r="F57" s="16" t="n">
        <f aca="false">SUM(E57*7/107)</f>
        <v>52549</v>
      </c>
      <c r="G57" s="17" t="n">
        <f aca="false">SUM(E57-F57)*1/100</f>
        <v>7507</v>
      </c>
      <c r="H57" s="18" t="n">
        <f aca="false">SUM(E57-G57)-2050</f>
        <v>793692</v>
      </c>
      <c r="I57" s="89" t="s">
        <v>18</v>
      </c>
      <c r="J57" s="47" t="s">
        <v>1288</v>
      </c>
      <c r="K57" s="145" t="n">
        <v>6610028</v>
      </c>
      <c r="L57" s="22" t="n">
        <v>45280</v>
      </c>
    </row>
    <row r="58" customFormat="false" ht="21" hidden="false" customHeight="false" outlineLevel="0" collapsed="false">
      <c r="A58" s="45"/>
      <c r="B58" s="107" t="s">
        <v>177</v>
      </c>
      <c r="C58" s="13" t="s">
        <v>16</v>
      </c>
      <c r="D58" s="65" t="s">
        <v>1289</v>
      </c>
      <c r="E58" s="116"/>
      <c r="F58" s="16"/>
      <c r="G58" s="17"/>
      <c r="H58" s="18" t="n">
        <v>2050</v>
      </c>
      <c r="I58" s="89" t="s">
        <v>25</v>
      </c>
      <c r="J58" s="246" t="s">
        <v>178</v>
      </c>
      <c r="K58" s="145"/>
      <c r="L58" s="22" t="n">
        <v>45280</v>
      </c>
    </row>
    <row r="59" customFormat="false" ht="21" hidden="false" customHeight="false" outlineLevel="0" collapsed="false">
      <c r="A59" s="78" t="s">
        <v>1290</v>
      </c>
      <c r="B59" s="34" t="s">
        <v>1291</v>
      </c>
      <c r="C59" s="35" t="s">
        <v>16</v>
      </c>
      <c r="D59" s="274" t="s">
        <v>1292</v>
      </c>
      <c r="E59" s="37" t="n">
        <v>45849.5</v>
      </c>
      <c r="F59" s="275" t="n">
        <f aca="false">SUM(E59*7/107)</f>
        <v>2999.5</v>
      </c>
      <c r="G59" s="276" t="n">
        <f aca="false">SUM(E59-F59)*1/100</f>
        <v>428.5</v>
      </c>
      <c r="H59" s="40" t="n">
        <f aca="false">SUM(E59-G59)</f>
        <v>45421</v>
      </c>
      <c r="I59" s="264" t="s">
        <v>38</v>
      </c>
      <c r="J59" s="277" t="s">
        <v>1156</v>
      </c>
      <c r="K59" s="43" t="s">
        <v>1293</v>
      </c>
      <c r="L59" s="44" t="n">
        <v>45281</v>
      </c>
    </row>
    <row r="60" customFormat="false" ht="21" hidden="false" customHeight="false" outlineLevel="0" collapsed="false">
      <c r="A60" s="137" t="s">
        <v>1294</v>
      </c>
      <c r="B60" s="107" t="s">
        <v>1295</v>
      </c>
      <c r="C60" s="24" t="s">
        <v>46</v>
      </c>
      <c r="D60" s="25" t="s">
        <v>1296</v>
      </c>
      <c r="E60" s="138" t="n">
        <v>11400</v>
      </c>
      <c r="F60" s="255" t="n">
        <f aca="false">SUM(E60*7/107)</f>
        <v>745.794392523365</v>
      </c>
      <c r="G60" s="17" t="n">
        <f aca="false">SUM(E60-F60)*1/100</f>
        <v>106.542056074766</v>
      </c>
      <c r="H60" s="18" t="n">
        <f aca="false">SUM(E60-G60)</f>
        <v>11293.4579439252</v>
      </c>
      <c r="I60" s="136" t="s">
        <v>38</v>
      </c>
      <c r="J60" s="257" t="s">
        <v>1297</v>
      </c>
      <c r="K60" s="30" t="s">
        <v>1298</v>
      </c>
      <c r="L60" s="22" t="n">
        <v>45281</v>
      </c>
    </row>
    <row r="61" customFormat="false" ht="21" hidden="false" customHeight="false" outlineLevel="0" collapsed="false">
      <c r="A61" s="137" t="s">
        <v>1299</v>
      </c>
      <c r="B61" s="107" t="s">
        <v>1300</v>
      </c>
      <c r="C61" s="24" t="s">
        <v>1301</v>
      </c>
      <c r="D61" s="25" t="s">
        <v>1302</v>
      </c>
      <c r="E61" s="254" t="n">
        <v>29706</v>
      </c>
      <c r="F61" s="16"/>
      <c r="G61" s="17" t="n">
        <f aca="false">SUM(E61-F61)*1/100</f>
        <v>297.06</v>
      </c>
      <c r="H61" s="18" t="n">
        <f aca="false">SUM(E61-G61)</f>
        <v>29408.94</v>
      </c>
      <c r="I61" s="136" t="s">
        <v>18</v>
      </c>
      <c r="J61" s="257" t="s">
        <v>1303</v>
      </c>
      <c r="K61" s="30" t="s">
        <v>1304</v>
      </c>
      <c r="L61" s="22" t="n">
        <v>45281</v>
      </c>
    </row>
    <row r="62" customFormat="false" ht="21" hidden="false" customHeight="false" outlineLevel="0" collapsed="false">
      <c r="A62" s="137" t="s">
        <v>1305</v>
      </c>
      <c r="B62" s="107" t="s">
        <v>161</v>
      </c>
      <c r="C62" s="24" t="s">
        <v>1111</v>
      </c>
      <c r="D62" s="25" t="s">
        <v>1306</v>
      </c>
      <c r="E62" s="138" t="n">
        <v>66650</v>
      </c>
      <c r="F62" s="255" t="n">
        <f aca="false">SUM(E62*7/107)</f>
        <v>4360.28037383178</v>
      </c>
      <c r="G62" s="256" t="n">
        <f aca="false">SUM(E62-F62)*1/100</f>
        <v>622.897196261682</v>
      </c>
      <c r="H62" s="139" t="n">
        <f aca="false">SUM(E62-G62)</f>
        <v>66027.1028037383</v>
      </c>
      <c r="I62" s="136" t="s">
        <v>163</v>
      </c>
      <c r="J62" s="246" t="s">
        <v>164</v>
      </c>
      <c r="K62" s="30" t="s">
        <v>1307</v>
      </c>
      <c r="L62" s="22" t="n">
        <v>45281</v>
      </c>
    </row>
    <row r="63" customFormat="false" ht="21" hidden="false" customHeight="false" outlineLevel="0" collapsed="false">
      <c r="A63" s="53" t="s">
        <v>1308</v>
      </c>
      <c r="B63" s="65" t="s">
        <v>1309</v>
      </c>
      <c r="C63" s="13" t="s">
        <v>1127</v>
      </c>
      <c r="D63" s="14" t="s">
        <v>1310</v>
      </c>
      <c r="E63" s="26" t="n">
        <v>2880</v>
      </c>
      <c r="F63" s="255"/>
      <c r="G63" s="256"/>
      <c r="H63" s="18" t="n">
        <f aca="false">SUM(E63-G63)</f>
        <v>2880</v>
      </c>
      <c r="I63" s="69" t="s">
        <v>69</v>
      </c>
      <c r="J63" s="142" t="s">
        <v>1311</v>
      </c>
      <c r="K63" s="30"/>
      <c r="L63" s="22" t="n">
        <v>45281</v>
      </c>
    </row>
    <row r="64" customFormat="false" ht="21" hidden="false" customHeight="false" outlineLevel="0" collapsed="false">
      <c r="A64" s="31" t="s">
        <v>1312</v>
      </c>
      <c r="B64" s="65" t="s">
        <v>309</v>
      </c>
      <c r="C64" s="13" t="s">
        <v>1313</v>
      </c>
      <c r="D64" s="14" t="s">
        <v>1314</v>
      </c>
      <c r="E64" s="26" t="n">
        <v>2370</v>
      </c>
      <c r="F64" s="255"/>
      <c r="G64" s="256"/>
      <c r="H64" s="18" t="n">
        <f aca="false">SUM(E64-G64)</f>
        <v>2370</v>
      </c>
      <c r="I64" s="69" t="s">
        <v>69</v>
      </c>
      <c r="J64" s="142" t="s">
        <v>311</v>
      </c>
      <c r="K64" s="30" t="s">
        <v>1315</v>
      </c>
      <c r="L64" s="22" t="n">
        <v>45281</v>
      </c>
    </row>
    <row r="65" customFormat="false" ht="21" hidden="false" customHeight="false" outlineLevel="0" collapsed="false">
      <c r="A65" s="45" t="s">
        <v>1316</v>
      </c>
      <c r="B65" s="65" t="s">
        <v>1317</v>
      </c>
      <c r="C65" s="24" t="s">
        <v>1241</v>
      </c>
      <c r="D65" s="25" t="s">
        <v>1318</v>
      </c>
      <c r="E65" s="26" t="n">
        <v>38841</v>
      </c>
      <c r="F65" s="255" t="n">
        <f aca="false">SUM(E65*7/107)</f>
        <v>2541</v>
      </c>
      <c r="G65" s="256" t="n">
        <f aca="false">SUM(E65-F65)*1/100</f>
        <v>363</v>
      </c>
      <c r="H65" s="18" t="n">
        <f aca="false">SUM(E65-G65)</f>
        <v>38478</v>
      </c>
      <c r="I65" s="136" t="s">
        <v>31</v>
      </c>
      <c r="J65" s="47" t="s">
        <v>1319</v>
      </c>
      <c r="K65" s="258" t="s">
        <v>1320</v>
      </c>
      <c r="L65" s="22" t="n">
        <v>45281</v>
      </c>
    </row>
    <row r="66" customFormat="false" ht="21" hidden="false" customHeight="false" outlineLevel="0" collapsed="false">
      <c r="A66" s="253" t="s">
        <v>1321</v>
      </c>
      <c r="B66" s="65" t="s">
        <v>1322</v>
      </c>
      <c r="C66" s="24" t="s">
        <v>1188</v>
      </c>
      <c r="D66" s="25" t="s">
        <v>1323</v>
      </c>
      <c r="E66" s="26" t="n">
        <v>51400</v>
      </c>
      <c r="F66" s="255"/>
      <c r="G66" s="256" t="n">
        <f aca="false">SUM(E66-F66)*1/100</f>
        <v>514</v>
      </c>
      <c r="H66" s="18" t="n">
        <f aca="false">SUM(E66-G66)</f>
        <v>50886</v>
      </c>
      <c r="I66" s="136" t="s">
        <v>69</v>
      </c>
      <c r="J66" s="47" t="s">
        <v>1324</v>
      </c>
      <c r="K66" s="259" t="s">
        <v>1325</v>
      </c>
      <c r="L66" s="22" t="n">
        <v>45281</v>
      </c>
    </row>
    <row r="67" customFormat="false" ht="21" hidden="false" customHeight="false" outlineLevel="0" collapsed="false">
      <c r="A67" s="45" t="s">
        <v>1326</v>
      </c>
      <c r="B67" s="23" t="s">
        <v>1226</v>
      </c>
      <c r="C67" s="13" t="s">
        <v>1327</v>
      </c>
      <c r="D67" s="25" t="s">
        <v>1328</v>
      </c>
      <c r="E67" s="26" t="n">
        <v>2675</v>
      </c>
      <c r="F67" s="255" t="n">
        <f aca="false">SUM(E67*7/107)</f>
        <v>175</v>
      </c>
      <c r="G67" s="256" t="n">
        <f aca="false">SUM(E67-F67)*1/100</f>
        <v>25</v>
      </c>
      <c r="H67" s="18" t="n">
        <f aca="false">SUM(E67-G67)</f>
        <v>2650</v>
      </c>
      <c r="I67" s="136" t="s">
        <v>31</v>
      </c>
      <c r="J67" s="140" t="s">
        <v>1170</v>
      </c>
      <c r="K67" s="258" t="s">
        <v>1329</v>
      </c>
      <c r="L67" s="22" t="n">
        <v>45281</v>
      </c>
    </row>
    <row r="68" customFormat="false" ht="21" hidden="false" customHeight="false" outlineLevel="0" collapsed="false">
      <c r="A68" s="45" t="s">
        <v>1330</v>
      </c>
      <c r="B68" s="23" t="s">
        <v>1226</v>
      </c>
      <c r="C68" s="13" t="s">
        <v>23</v>
      </c>
      <c r="D68" s="25" t="s">
        <v>1328</v>
      </c>
      <c r="E68" s="26" t="n">
        <v>2675</v>
      </c>
      <c r="F68" s="255" t="n">
        <f aca="false">SUM(E68*7/107)</f>
        <v>175</v>
      </c>
      <c r="G68" s="256" t="n">
        <f aca="false">SUM(E68-F68)*1/100</f>
        <v>25</v>
      </c>
      <c r="H68" s="18" t="n">
        <f aca="false">SUM(E68-G68)</f>
        <v>2650</v>
      </c>
      <c r="I68" s="136" t="n">
        <f aca="false">SUM(H67:H68)</f>
        <v>5300</v>
      </c>
      <c r="J68" s="257"/>
      <c r="K68" s="258" t="s">
        <v>1331</v>
      </c>
      <c r="L68" s="22" t="n">
        <v>45281</v>
      </c>
    </row>
    <row r="69" customFormat="false" ht="21" hidden="false" customHeight="false" outlineLevel="0" collapsed="false">
      <c r="A69" s="53" t="s">
        <v>1332</v>
      </c>
      <c r="B69" s="65" t="s">
        <v>108</v>
      </c>
      <c r="C69" s="24" t="s">
        <v>1160</v>
      </c>
      <c r="D69" s="135" t="s">
        <v>1333</v>
      </c>
      <c r="E69" s="26" t="n">
        <v>2610</v>
      </c>
      <c r="F69" s="255"/>
      <c r="G69" s="256"/>
      <c r="H69" s="18" t="n">
        <f aca="false">SUM(E69-G69)</f>
        <v>2610</v>
      </c>
      <c r="I69" s="136" t="s">
        <v>25</v>
      </c>
      <c r="J69" s="47" t="s">
        <v>111</v>
      </c>
      <c r="K69" s="30"/>
      <c r="L69" s="22" t="n">
        <v>45281</v>
      </c>
    </row>
    <row r="70" customFormat="false" ht="21" hidden="false" customHeight="false" outlineLevel="0" collapsed="false">
      <c r="A70" s="137" t="s">
        <v>1334</v>
      </c>
      <c r="B70" s="107" t="s">
        <v>72</v>
      </c>
      <c r="C70" s="24" t="s">
        <v>356</v>
      </c>
      <c r="D70" s="25" t="s">
        <v>79</v>
      </c>
      <c r="E70" s="138" t="n">
        <v>2500</v>
      </c>
      <c r="F70" s="255"/>
      <c r="G70" s="17"/>
      <c r="H70" s="18" t="n">
        <f aca="false">SUM(E70-G70)</f>
        <v>2500</v>
      </c>
      <c r="I70" s="136" t="s">
        <v>25</v>
      </c>
      <c r="J70" s="257" t="s">
        <v>75</v>
      </c>
      <c r="K70" s="30" t="s">
        <v>1335</v>
      </c>
      <c r="L70" s="22" t="n">
        <v>45281</v>
      </c>
    </row>
    <row r="71" customFormat="false" ht="21" hidden="false" customHeight="false" outlineLevel="0" collapsed="false">
      <c r="A71" s="137" t="s">
        <v>1336</v>
      </c>
      <c r="B71" s="107" t="s">
        <v>72</v>
      </c>
      <c r="C71" s="24" t="s">
        <v>1337</v>
      </c>
      <c r="D71" s="25" t="s">
        <v>1338</v>
      </c>
      <c r="E71" s="254" t="n">
        <v>9500</v>
      </c>
      <c r="F71" s="16"/>
      <c r="G71" s="17"/>
      <c r="H71" s="18" t="n">
        <f aca="false">SUM(E71-G71)</f>
        <v>9500</v>
      </c>
      <c r="I71" s="136" t="s">
        <v>25</v>
      </c>
      <c r="J71" s="257" t="s">
        <v>75</v>
      </c>
      <c r="K71" s="30" t="s">
        <v>1339</v>
      </c>
      <c r="L71" s="22" t="n">
        <v>45281</v>
      </c>
    </row>
    <row r="72" customFormat="false" ht="21" hidden="false" customHeight="false" outlineLevel="0" collapsed="false">
      <c r="A72" s="137" t="s">
        <v>1340</v>
      </c>
      <c r="B72" s="107" t="s">
        <v>72</v>
      </c>
      <c r="C72" s="24" t="s">
        <v>1341</v>
      </c>
      <c r="D72" s="25" t="s">
        <v>522</v>
      </c>
      <c r="E72" s="138" t="n">
        <v>71084</v>
      </c>
      <c r="F72" s="255"/>
      <c r="G72" s="256"/>
      <c r="H72" s="139" t="n">
        <f aca="false">SUM(E72-G72)</f>
        <v>71084</v>
      </c>
      <c r="I72" s="136" t="s">
        <v>25</v>
      </c>
      <c r="J72" s="257" t="s">
        <v>75</v>
      </c>
      <c r="K72" s="30" t="s">
        <v>1342</v>
      </c>
      <c r="L72" s="22" t="n">
        <v>45281</v>
      </c>
    </row>
    <row r="73" customFormat="false" ht="21" hidden="false" customHeight="false" outlineLevel="0" collapsed="false">
      <c r="A73" s="53" t="s">
        <v>1343</v>
      </c>
      <c r="B73" s="107" t="s">
        <v>72</v>
      </c>
      <c r="C73" s="13" t="s">
        <v>46</v>
      </c>
      <c r="D73" s="25" t="s">
        <v>79</v>
      </c>
      <c r="E73" s="26" t="n">
        <v>10500</v>
      </c>
      <c r="F73" s="255"/>
      <c r="G73" s="256"/>
      <c r="H73" s="18" t="n">
        <f aca="false">SUM(E73-G73)</f>
        <v>10500</v>
      </c>
      <c r="I73" s="136" t="s">
        <v>25</v>
      </c>
      <c r="J73" s="257" t="s">
        <v>75</v>
      </c>
      <c r="K73" s="30" t="s">
        <v>1344</v>
      </c>
      <c r="L73" s="22" t="n">
        <v>45281</v>
      </c>
    </row>
    <row r="74" customFormat="false" ht="21" hidden="false" customHeight="false" outlineLevel="0" collapsed="false">
      <c r="A74" s="31" t="s">
        <v>1345</v>
      </c>
      <c r="B74" s="107" t="s">
        <v>72</v>
      </c>
      <c r="C74" s="13" t="s">
        <v>1111</v>
      </c>
      <c r="D74" s="25" t="s">
        <v>79</v>
      </c>
      <c r="E74" s="26" t="n">
        <v>2925</v>
      </c>
      <c r="F74" s="255"/>
      <c r="G74" s="256"/>
      <c r="H74" s="18" t="n">
        <f aca="false">SUM(E74-G74)</f>
        <v>2925</v>
      </c>
      <c r="I74" s="136" t="s">
        <v>25</v>
      </c>
      <c r="J74" s="257" t="s">
        <v>75</v>
      </c>
      <c r="K74" s="30" t="s">
        <v>1346</v>
      </c>
      <c r="L74" s="22" t="n">
        <v>45281</v>
      </c>
    </row>
    <row r="75" customFormat="false" ht="21" hidden="false" customHeight="false" outlineLevel="0" collapsed="false">
      <c r="A75" s="45" t="s">
        <v>1347</v>
      </c>
      <c r="B75" s="65" t="s">
        <v>1348</v>
      </c>
      <c r="C75" s="24" t="s">
        <v>1349</v>
      </c>
      <c r="D75" s="25" t="s">
        <v>1350</v>
      </c>
      <c r="E75" s="26" t="n">
        <v>15000</v>
      </c>
      <c r="F75" s="255"/>
      <c r="G75" s="256" t="n">
        <f aca="false">SUM(E75-F75)*1/100</f>
        <v>150</v>
      </c>
      <c r="H75" s="18" t="n">
        <f aca="false">SUM(E75-G75)</f>
        <v>14850</v>
      </c>
      <c r="I75" s="136" t="s">
        <v>25</v>
      </c>
      <c r="J75" s="47" t="s">
        <v>1351</v>
      </c>
      <c r="K75" s="258" t="s">
        <v>1352</v>
      </c>
      <c r="L75" s="22" t="n">
        <v>45281</v>
      </c>
    </row>
    <row r="76" customFormat="false" ht="21" hidden="false" customHeight="false" outlineLevel="0" collapsed="false">
      <c r="A76" s="253" t="s">
        <v>1353</v>
      </c>
      <c r="B76" s="65" t="s">
        <v>1348</v>
      </c>
      <c r="C76" s="24" t="s">
        <v>1049</v>
      </c>
      <c r="D76" s="25" t="s">
        <v>1354</v>
      </c>
      <c r="E76" s="26" t="n">
        <v>14400</v>
      </c>
      <c r="F76" s="255"/>
      <c r="G76" s="256" t="n">
        <f aca="false">SUM(E76-F76)*1/100</f>
        <v>144</v>
      </c>
      <c r="H76" s="18" t="n">
        <f aca="false">SUM(E76-G76)</f>
        <v>14256</v>
      </c>
      <c r="I76" s="136" t="s">
        <v>25</v>
      </c>
      <c r="J76" s="47" t="s">
        <v>1351</v>
      </c>
      <c r="K76" s="259" t="s">
        <v>1355</v>
      </c>
      <c r="L76" s="22" t="n">
        <v>45281</v>
      </c>
    </row>
    <row r="77" customFormat="false" ht="21" hidden="false" customHeight="false" outlineLevel="0" collapsed="false">
      <c r="A77" s="45" t="s">
        <v>1356</v>
      </c>
      <c r="B77" s="65" t="s">
        <v>1357</v>
      </c>
      <c r="C77" s="24" t="s">
        <v>16</v>
      </c>
      <c r="D77" s="135" t="s">
        <v>1358</v>
      </c>
      <c r="E77" s="138" t="n">
        <v>1327755</v>
      </c>
      <c r="F77" s="255" t="n">
        <f aca="false">SUM(E77*7/107)</f>
        <v>86862.476635514</v>
      </c>
      <c r="G77" s="256" t="n">
        <f aca="false">SUM(E77-F77)*1/100</f>
        <v>12408.9252336449</v>
      </c>
      <c r="H77" s="139" t="n">
        <f aca="false">SUM(E77-G77)</f>
        <v>1315346.07476636</v>
      </c>
      <c r="I77" s="136" t="s">
        <v>31</v>
      </c>
      <c r="J77" s="140" t="s">
        <v>1359</v>
      </c>
      <c r="K77" s="251" t="s">
        <v>1360</v>
      </c>
      <c r="L77" s="22" t="n">
        <v>45288</v>
      </c>
    </row>
    <row r="78" customFormat="false" ht="21" hidden="false" customHeight="false" outlineLevel="0" collapsed="false">
      <c r="A78" s="45" t="s">
        <v>1361</v>
      </c>
      <c r="B78" s="107" t="s">
        <v>1362</v>
      </c>
      <c r="C78" s="24" t="s">
        <v>16</v>
      </c>
      <c r="D78" s="25" t="s">
        <v>1363</v>
      </c>
      <c r="E78" s="254" t="n">
        <v>1176666</v>
      </c>
      <c r="F78" s="255" t="n">
        <f aca="false">SUM(E78*7/107)</f>
        <v>76978.1495327103</v>
      </c>
      <c r="G78" s="256" t="n">
        <f aca="false">SUM(E78-F78)*1/100</f>
        <v>10996.8785046729</v>
      </c>
      <c r="H78" s="139" t="n">
        <f aca="false">SUM(E78-G78)</f>
        <v>1165669.12149533</v>
      </c>
      <c r="I78" s="136" t="s">
        <v>18</v>
      </c>
      <c r="J78" s="246" t="s">
        <v>1364</v>
      </c>
      <c r="K78" s="252" t="s">
        <v>1365</v>
      </c>
      <c r="L78" s="22" t="n">
        <v>45288</v>
      </c>
    </row>
    <row r="79" customFormat="false" ht="21" hidden="false" customHeight="false" outlineLevel="0" collapsed="false">
      <c r="A79" s="253" t="s">
        <v>1366</v>
      </c>
      <c r="B79" s="65" t="s">
        <v>1088</v>
      </c>
      <c r="C79" s="24" t="s">
        <v>1164</v>
      </c>
      <c r="D79" s="25" t="s">
        <v>1367</v>
      </c>
      <c r="E79" s="26" t="n">
        <v>80196.39</v>
      </c>
      <c r="F79" s="255" t="n">
        <f aca="false">SUM(E79*7/107)</f>
        <v>5246.49280373832</v>
      </c>
      <c r="G79" s="256" t="n">
        <f aca="false">SUM(E79-F79)*1/100</f>
        <v>749.498971962617</v>
      </c>
      <c r="H79" s="18" t="n">
        <f aca="false">SUM(E79-G79)</f>
        <v>79446.8910280374</v>
      </c>
      <c r="I79" s="136" t="s">
        <v>69</v>
      </c>
      <c r="J79" s="257" t="s">
        <v>1091</v>
      </c>
      <c r="K79" s="30" t="s">
        <v>1368</v>
      </c>
      <c r="L79" s="22" t="n">
        <v>45288</v>
      </c>
    </row>
    <row r="80" customFormat="false" ht="21" hidden="false" customHeight="false" outlineLevel="0" collapsed="false">
      <c r="A80" s="253" t="s">
        <v>1369</v>
      </c>
      <c r="B80" s="65" t="s">
        <v>1370</v>
      </c>
      <c r="C80" s="24" t="s">
        <v>16</v>
      </c>
      <c r="D80" s="25" t="s">
        <v>1371</v>
      </c>
      <c r="E80" s="254" t="n">
        <v>68333</v>
      </c>
      <c r="F80" s="16" t="n">
        <f aca="false">SUM(E80*7/107)</f>
        <v>4470.38317757009</v>
      </c>
      <c r="G80" s="17" t="n">
        <f aca="false">SUM(E80-F80)*1/100</f>
        <v>638.626168224299</v>
      </c>
      <c r="H80" s="18" t="n">
        <f aca="false">SUM(E80-G80)</f>
        <v>67694.3738317757</v>
      </c>
      <c r="I80" s="136" t="s">
        <v>31</v>
      </c>
      <c r="J80" s="257" t="s">
        <v>1372</v>
      </c>
      <c r="K80" s="30" t="s">
        <v>1373</v>
      </c>
      <c r="L80" s="22" t="n">
        <v>45288</v>
      </c>
    </row>
    <row r="81" customFormat="false" ht="21" hidden="false" customHeight="false" outlineLevel="0" collapsed="false">
      <c r="A81" s="45" t="s">
        <v>1374</v>
      </c>
      <c r="B81" s="65" t="s">
        <v>1154</v>
      </c>
      <c r="C81" s="24" t="s">
        <v>16</v>
      </c>
      <c r="D81" s="25" t="s">
        <v>1375</v>
      </c>
      <c r="E81" s="26" t="n">
        <v>3049.5</v>
      </c>
      <c r="F81" s="16" t="n">
        <f aca="false">SUM(E81*7/107)</f>
        <v>199.5</v>
      </c>
      <c r="G81" s="17" t="n">
        <f aca="false">SUM(E81-F81)*1/100</f>
        <v>28.5</v>
      </c>
      <c r="H81" s="18" t="n">
        <f aca="false">SUM(E81-G81)</f>
        <v>3021</v>
      </c>
      <c r="I81" s="250" t="s">
        <v>38</v>
      </c>
      <c r="J81" s="47" t="s">
        <v>1156</v>
      </c>
      <c r="K81" s="251" t="s">
        <v>1376</v>
      </c>
      <c r="L81" s="22" t="n">
        <v>45288</v>
      </c>
    </row>
    <row r="82" customFormat="false" ht="21" hidden="false" customHeight="false" outlineLevel="0" collapsed="false">
      <c r="A82" s="45" t="s">
        <v>1377</v>
      </c>
      <c r="B82" s="65" t="s">
        <v>1378</v>
      </c>
      <c r="C82" s="24" t="s">
        <v>16</v>
      </c>
      <c r="D82" s="135" t="s">
        <v>1379</v>
      </c>
      <c r="E82" s="26" t="n">
        <v>74272</v>
      </c>
      <c r="F82" s="16" t="n">
        <f aca="false">SUM(E82*7/107)</f>
        <v>4858.91588785047</v>
      </c>
      <c r="G82" s="17" t="n">
        <f aca="false">SUM(E82-F82)*1/100</f>
        <v>694.130841121495</v>
      </c>
      <c r="H82" s="18" t="n">
        <f aca="false">SUM(E82-G82)</f>
        <v>73577.8691588785</v>
      </c>
      <c r="I82" s="136" t="s">
        <v>31</v>
      </c>
      <c r="J82" s="28" t="s">
        <v>1380</v>
      </c>
      <c r="K82" s="252" t="s">
        <v>1381</v>
      </c>
      <c r="L82" s="22" t="n">
        <v>45288</v>
      </c>
    </row>
    <row r="83" customFormat="false" ht="21" hidden="false" customHeight="false" outlineLevel="0" collapsed="false">
      <c r="A83" s="137" t="s">
        <v>1382</v>
      </c>
      <c r="B83" s="65" t="s">
        <v>15</v>
      </c>
      <c r="C83" s="24" t="s">
        <v>1095</v>
      </c>
      <c r="D83" s="135" t="s">
        <v>17</v>
      </c>
      <c r="E83" s="26" t="n">
        <v>1000</v>
      </c>
      <c r="F83" s="16" t="n">
        <f aca="false">SUM(E83*7/107)</f>
        <v>65.4205607476636</v>
      </c>
      <c r="G83" s="17" t="n">
        <f aca="false">SUM(E83-F83)*1/100</f>
        <v>9.34579439252337</v>
      </c>
      <c r="H83" s="18" t="n">
        <f aca="false">SUM(E83-G83)</f>
        <v>990.654205607477</v>
      </c>
      <c r="I83" s="250" t="s">
        <v>18</v>
      </c>
      <c r="J83" s="257" t="s">
        <v>19</v>
      </c>
      <c r="K83" s="259" t="s">
        <v>1383</v>
      </c>
      <c r="L83" s="22" t="n">
        <v>45288</v>
      </c>
    </row>
    <row r="84" customFormat="false" ht="21" hidden="false" customHeight="false" outlineLevel="0" collapsed="false">
      <c r="A84" s="78" t="s">
        <v>1384</v>
      </c>
      <c r="B84" s="34" t="s">
        <v>1246</v>
      </c>
      <c r="C84" s="35" t="s">
        <v>16</v>
      </c>
      <c r="D84" s="274" t="s">
        <v>1385</v>
      </c>
      <c r="E84" s="37" t="n">
        <v>77519</v>
      </c>
      <c r="F84" s="38" t="n">
        <f aca="false">SUM(E84*7/107)</f>
        <v>5071.33644859813</v>
      </c>
      <c r="G84" s="39" t="n">
        <f aca="false">SUM(E84-F84)*1/100</f>
        <v>724.476635514019</v>
      </c>
      <c r="H84" s="40" t="n">
        <f aca="false">SUM(E84-G84)</f>
        <v>76794.523364486</v>
      </c>
      <c r="I84" s="264" t="s">
        <v>18</v>
      </c>
      <c r="J84" s="278" t="s">
        <v>1249</v>
      </c>
      <c r="K84" s="279" t="s">
        <v>1386</v>
      </c>
      <c r="L84" s="44" t="n">
        <v>45288</v>
      </c>
    </row>
    <row r="85" customFormat="false" ht="21" hidden="false" customHeight="false" outlineLevel="0" collapsed="false">
      <c r="A85" s="45" t="s">
        <v>1387</v>
      </c>
      <c r="B85" s="65" t="s">
        <v>1388</v>
      </c>
      <c r="C85" s="24" t="s">
        <v>16</v>
      </c>
      <c r="D85" s="135" t="s">
        <v>1389</v>
      </c>
      <c r="E85" s="26" t="n">
        <v>74166</v>
      </c>
      <c r="F85" s="16" t="n">
        <f aca="false">SUM(E85*7/107)</f>
        <v>4851.98130841122</v>
      </c>
      <c r="G85" s="17" t="n">
        <f aca="false">SUM(E85-F85)*1/100</f>
        <v>693.140186915888</v>
      </c>
      <c r="H85" s="74" t="n">
        <f aca="false">SUM(E85-G85)</f>
        <v>73472.8598130841</v>
      </c>
      <c r="I85" s="136" t="s">
        <v>69</v>
      </c>
      <c r="J85" s="246" t="s">
        <v>1390</v>
      </c>
      <c r="K85" s="251" t="s">
        <v>1391</v>
      </c>
      <c r="L85" s="22" t="n">
        <v>45288</v>
      </c>
    </row>
    <row r="86" customFormat="false" ht="21" hidden="false" customHeight="false" outlineLevel="0" collapsed="false">
      <c r="A86" s="53" t="s">
        <v>1392</v>
      </c>
      <c r="B86" s="65" t="s">
        <v>1393</v>
      </c>
      <c r="C86" s="24" t="s">
        <v>1169</v>
      </c>
      <c r="D86" s="135" t="s">
        <v>1394</v>
      </c>
      <c r="E86" s="26" t="n">
        <v>2980</v>
      </c>
      <c r="F86" s="16"/>
      <c r="G86" s="17"/>
      <c r="H86" s="18" t="n">
        <f aca="false">SUM(E86-G86)</f>
        <v>2980</v>
      </c>
      <c r="I86" s="136" t="s">
        <v>69</v>
      </c>
      <c r="J86" s="47" t="s">
        <v>1311</v>
      </c>
      <c r="K86" s="258"/>
      <c r="L86" s="22" t="n">
        <v>45288</v>
      </c>
    </row>
    <row r="87" customFormat="false" ht="21" hidden="false" customHeight="false" outlineLevel="0" collapsed="false">
      <c r="A87" s="31" t="s">
        <v>1395</v>
      </c>
      <c r="B87" s="65" t="s">
        <v>1396</v>
      </c>
      <c r="C87" s="24" t="s">
        <v>1397</v>
      </c>
      <c r="D87" s="135" t="s">
        <v>1398</v>
      </c>
      <c r="E87" s="52" t="n">
        <v>1500</v>
      </c>
      <c r="F87" s="16"/>
      <c r="G87" s="17"/>
      <c r="H87" s="18" t="n">
        <f aca="false">SUM(E87-G87)</f>
        <v>1500</v>
      </c>
      <c r="I87" s="136" t="s">
        <v>38</v>
      </c>
      <c r="J87" s="28" t="s">
        <v>1399</v>
      </c>
      <c r="K87" s="280"/>
      <c r="L87" s="22" t="n">
        <v>45288</v>
      </c>
    </row>
    <row r="88" customFormat="false" ht="21" hidden="false" customHeight="false" outlineLevel="0" collapsed="false">
      <c r="A88" s="53" t="s">
        <v>1382</v>
      </c>
      <c r="B88" s="65" t="s">
        <v>1400</v>
      </c>
      <c r="C88" s="24" t="s">
        <v>857</v>
      </c>
      <c r="D88" s="25" t="s">
        <v>1401</v>
      </c>
      <c r="E88" s="26" t="n">
        <v>11000</v>
      </c>
      <c r="F88" s="16"/>
      <c r="G88" s="17" t="n">
        <f aca="false">SUM(E88-F88)*1/100</f>
        <v>110</v>
      </c>
      <c r="H88" s="18" t="n">
        <f aca="false">SUM(E88-G88)</f>
        <v>10890</v>
      </c>
      <c r="I88" s="136" t="s">
        <v>31</v>
      </c>
      <c r="J88" s="47" t="s">
        <v>1402</v>
      </c>
      <c r="K88" s="50"/>
      <c r="L88" s="22" t="n">
        <v>45288</v>
      </c>
    </row>
    <row r="89" customFormat="false" ht="21" hidden="false" customHeight="false" outlineLevel="0" collapsed="false">
      <c r="A89" s="53" t="s">
        <v>1403</v>
      </c>
      <c r="B89" s="65" t="s">
        <v>256</v>
      </c>
      <c r="C89" s="24" t="s">
        <v>46</v>
      </c>
      <c r="D89" s="135" t="s">
        <v>1404</v>
      </c>
      <c r="E89" s="26" t="n">
        <v>1800</v>
      </c>
      <c r="F89" s="255"/>
      <c r="G89" s="256"/>
      <c r="H89" s="18" t="n">
        <f aca="false">SUM(E89-G89)</f>
        <v>1800</v>
      </c>
      <c r="I89" s="136" t="s">
        <v>38</v>
      </c>
      <c r="J89" s="47" t="s">
        <v>56</v>
      </c>
      <c r="K89" s="30" t="s">
        <v>1405</v>
      </c>
      <c r="L89" s="22" t="n">
        <v>45288</v>
      </c>
    </row>
    <row r="90" customFormat="false" ht="21" hidden="false" customHeight="false" outlineLevel="0" collapsed="false">
      <c r="A90" s="137" t="s">
        <v>1406</v>
      </c>
      <c r="B90" s="65" t="s">
        <v>256</v>
      </c>
      <c r="C90" s="24" t="s">
        <v>388</v>
      </c>
      <c r="D90" s="25" t="s">
        <v>310</v>
      </c>
      <c r="E90" s="138" t="n">
        <v>30000</v>
      </c>
      <c r="F90" s="255"/>
      <c r="G90" s="256" t="n">
        <f aca="false">SUM(E90-F90)*1/100</f>
        <v>300</v>
      </c>
      <c r="H90" s="18" t="n">
        <f aca="false">SUM(E90-G90)</f>
        <v>29700</v>
      </c>
      <c r="I90" s="136"/>
      <c r="J90" s="257"/>
      <c r="K90" s="30" t="s">
        <v>1407</v>
      </c>
      <c r="L90" s="22" t="n">
        <v>45288</v>
      </c>
    </row>
    <row r="91" customFormat="false" ht="21" hidden="false" customHeight="false" outlineLevel="0" collapsed="false">
      <c r="A91" s="137" t="s">
        <v>1408</v>
      </c>
      <c r="B91" s="65" t="s">
        <v>256</v>
      </c>
      <c r="C91" s="24" t="s">
        <v>1409</v>
      </c>
      <c r="D91" s="25" t="s">
        <v>310</v>
      </c>
      <c r="E91" s="254" t="n">
        <v>11520</v>
      </c>
      <c r="F91" s="16"/>
      <c r="G91" s="256" t="n">
        <f aca="false">SUM(E91-F91)*1/100</f>
        <v>115.2</v>
      </c>
      <c r="H91" s="18" t="n">
        <f aca="false">SUM(E91-G91)</f>
        <v>11404.8</v>
      </c>
      <c r="I91" s="136"/>
      <c r="J91" s="257"/>
      <c r="K91" s="30" t="s">
        <v>1410</v>
      </c>
      <c r="L91" s="22" t="n">
        <v>45288</v>
      </c>
    </row>
    <row r="92" customFormat="false" ht="21" hidden="false" customHeight="false" outlineLevel="0" collapsed="false">
      <c r="A92" s="137" t="s">
        <v>1411</v>
      </c>
      <c r="B92" s="65" t="s">
        <v>256</v>
      </c>
      <c r="C92" s="24" t="s">
        <v>356</v>
      </c>
      <c r="D92" s="25" t="s">
        <v>1412</v>
      </c>
      <c r="E92" s="138" t="n">
        <v>10000</v>
      </c>
      <c r="F92" s="255"/>
      <c r="G92" s="256" t="n">
        <f aca="false">SUM(E92-F92)*1/100</f>
        <v>100</v>
      </c>
      <c r="H92" s="139" t="n">
        <f aca="false">SUM(E92-G92)</f>
        <v>9900</v>
      </c>
      <c r="I92" s="136"/>
      <c r="J92" s="257"/>
      <c r="K92" s="30" t="s">
        <v>1413</v>
      </c>
      <c r="L92" s="22" t="n">
        <v>45288</v>
      </c>
    </row>
    <row r="93" customFormat="false" ht="21" hidden="false" customHeight="false" outlineLevel="0" collapsed="false">
      <c r="A93" s="53" t="s">
        <v>1414</v>
      </c>
      <c r="B93" s="65" t="s">
        <v>256</v>
      </c>
      <c r="C93" s="13" t="s">
        <v>1218</v>
      </c>
      <c r="D93" s="25" t="s">
        <v>1415</v>
      </c>
      <c r="E93" s="26" t="n">
        <v>15340</v>
      </c>
      <c r="F93" s="255"/>
      <c r="G93" s="256" t="n">
        <f aca="false">SUM(E93-F93)*1/100</f>
        <v>153.4</v>
      </c>
      <c r="H93" s="18" t="n">
        <f aca="false">SUM(E93-G93)</f>
        <v>15186.6</v>
      </c>
      <c r="I93" s="136" t="n">
        <f aca="false">SUM(H89:H97)</f>
        <v>91536.9</v>
      </c>
      <c r="J93" s="257"/>
      <c r="K93" s="30" t="s">
        <v>1416</v>
      </c>
      <c r="L93" s="22" t="n">
        <v>45288</v>
      </c>
    </row>
    <row r="94" customFormat="false" ht="21" hidden="false" customHeight="false" outlineLevel="0" collapsed="false">
      <c r="A94" s="31" t="s">
        <v>1417</v>
      </c>
      <c r="B94" s="65" t="s">
        <v>256</v>
      </c>
      <c r="C94" s="13" t="s">
        <v>1418</v>
      </c>
      <c r="D94" s="25" t="s">
        <v>1419</v>
      </c>
      <c r="E94" s="26" t="n">
        <v>705</v>
      </c>
      <c r="F94" s="255"/>
      <c r="G94" s="256"/>
      <c r="H94" s="18" t="n">
        <f aca="false">SUM(E94-G94)</f>
        <v>705</v>
      </c>
      <c r="I94" s="136"/>
      <c r="J94" s="257"/>
      <c r="K94" s="30" t="s">
        <v>1420</v>
      </c>
      <c r="L94" s="22" t="n">
        <v>45288</v>
      </c>
    </row>
    <row r="95" customFormat="false" ht="21" hidden="false" customHeight="false" outlineLevel="0" collapsed="false">
      <c r="A95" s="53" t="s">
        <v>1421</v>
      </c>
      <c r="B95" s="65" t="s">
        <v>256</v>
      </c>
      <c r="C95" s="24" t="s">
        <v>1003</v>
      </c>
      <c r="D95" s="25" t="s">
        <v>1422</v>
      </c>
      <c r="E95" s="26" t="n">
        <v>902</v>
      </c>
      <c r="F95" s="255"/>
      <c r="G95" s="256"/>
      <c r="H95" s="18" t="n">
        <f aca="false">SUM(E95-G95)</f>
        <v>902</v>
      </c>
      <c r="I95" s="136"/>
      <c r="J95" s="47"/>
      <c r="K95" s="258" t="s">
        <v>1423</v>
      </c>
      <c r="L95" s="22" t="n">
        <v>45288</v>
      </c>
    </row>
    <row r="96" customFormat="false" ht="21" hidden="false" customHeight="false" outlineLevel="0" collapsed="false">
      <c r="A96" s="137" t="s">
        <v>1424</v>
      </c>
      <c r="B96" s="65" t="s">
        <v>256</v>
      </c>
      <c r="C96" s="24" t="s">
        <v>46</v>
      </c>
      <c r="D96" s="25" t="s">
        <v>522</v>
      </c>
      <c r="E96" s="26" t="n">
        <v>1000</v>
      </c>
      <c r="F96" s="255"/>
      <c r="G96" s="256"/>
      <c r="H96" s="18" t="n">
        <f aca="false">SUM(E96-G96)</f>
        <v>1000</v>
      </c>
      <c r="I96" s="136"/>
      <c r="J96" s="47"/>
      <c r="K96" s="259" t="s">
        <v>1425</v>
      </c>
      <c r="L96" s="22" t="n">
        <v>45288</v>
      </c>
    </row>
    <row r="97" customFormat="false" ht="21" hidden="false" customHeight="false" outlineLevel="0" collapsed="false">
      <c r="A97" s="53" t="s">
        <v>1426</v>
      </c>
      <c r="B97" s="65" t="s">
        <v>256</v>
      </c>
      <c r="C97" s="13" t="s">
        <v>1427</v>
      </c>
      <c r="D97" s="25" t="s">
        <v>310</v>
      </c>
      <c r="E97" s="26" t="n">
        <v>21150</v>
      </c>
      <c r="F97" s="255"/>
      <c r="G97" s="256" t="n">
        <f aca="false">SUM(E97-F97)*1/100</f>
        <v>211.5</v>
      </c>
      <c r="H97" s="18" t="n">
        <f aca="false">SUM(E97-G97)</f>
        <v>20938.5</v>
      </c>
      <c r="I97" s="136"/>
      <c r="J97" s="140"/>
      <c r="K97" s="258" t="s">
        <v>1428</v>
      </c>
      <c r="L97" s="22" t="n">
        <v>45288</v>
      </c>
    </row>
    <row r="98" customFormat="false" ht="21" hidden="false" customHeight="false" outlineLevel="0" collapsed="false">
      <c r="A98" s="253" t="s">
        <v>1429</v>
      </c>
      <c r="B98" s="23" t="s">
        <v>1226</v>
      </c>
      <c r="C98" s="13" t="s">
        <v>16</v>
      </c>
      <c r="D98" s="25" t="s">
        <v>1430</v>
      </c>
      <c r="E98" s="26" t="n">
        <v>2675</v>
      </c>
      <c r="F98" s="255" t="n">
        <f aca="false">SUM(E98*7/107)</f>
        <v>175</v>
      </c>
      <c r="G98" s="256" t="n">
        <f aca="false">SUM(E98-F98)*1/100</f>
        <v>25</v>
      </c>
      <c r="H98" s="18" t="n">
        <f aca="false">SUM(E98-G98)</f>
        <v>2650</v>
      </c>
      <c r="I98" s="136" t="s">
        <v>31</v>
      </c>
      <c r="J98" s="140" t="s">
        <v>1170</v>
      </c>
      <c r="K98" s="30" t="s">
        <v>1431</v>
      </c>
      <c r="L98" s="22" t="n">
        <v>45296</v>
      </c>
    </row>
    <row r="99" customFormat="false" ht="21" hidden="false" customHeight="false" outlineLevel="0" collapsed="false">
      <c r="A99" s="253" t="s">
        <v>1432</v>
      </c>
      <c r="B99" s="23" t="s">
        <v>1226</v>
      </c>
      <c r="C99" s="24" t="s">
        <v>1327</v>
      </c>
      <c r="D99" s="25" t="s">
        <v>1430</v>
      </c>
      <c r="E99" s="254" t="n">
        <v>2675</v>
      </c>
      <c r="F99" s="16" t="n">
        <f aca="false">SUM(E99*7/107)</f>
        <v>175</v>
      </c>
      <c r="G99" s="17" t="n">
        <f aca="false">SUM(E99-F99)*1/100</f>
        <v>25</v>
      </c>
      <c r="H99" s="18" t="n">
        <f aca="false">SUM(E99-G99)</f>
        <v>2650</v>
      </c>
      <c r="I99" s="136"/>
      <c r="J99" s="257"/>
      <c r="K99" s="30" t="s">
        <v>1433</v>
      </c>
      <c r="L99" s="22" t="n">
        <v>45296</v>
      </c>
    </row>
    <row r="100" customFormat="false" ht="21" hidden="false" customHeight="false" outlineLevel="0" collapsed="false">
      <c r="A100" s="45" t="s">
        <v>1434</v>
      </c>
      <c r="B100" s="23" t="s">
        <v>1226</v>
      </c>
      <c r="C100" s="24" t="s">
        <v>1227</v>
      </c>
      <c r="D100" s="25" t="s">
        <v>1430</v>
      </c>
      <c r="E100" s="26" t="n">
        <v>3210</v>
      </c>
      <c r="F100" s="16" t="n">
        <f aca="false">SUM(E100*7/107)</f>
        <v>210</v>
      </c>
      <c r="G100" s="17" t="n">
        <f aca="false">SUM(E100-F100)*1/100</f>
        <v>30</v>
      </c>
      <c r="H100" s="18" t="n">
        <f aca="false">SUM(E100-G100)</f>
        <v>3180</v>
      </c>
      <c r="I100" s="141" t="n">
        <f aca="false">SUM(H98:H103)</f>
        <v>16960</v>
      </c>
      <c r="J100" s="47"/>
      <c r="K100" s="251" t="s">
        <v>1435</v>
      </c>
      <c r="L100" s="22" t="n">
        <v>45296</v>
      </c>
    </row>
    <row r="101" customFormat="false" ht="21" hidden="false" customHeight="false" outlineLevel="0" collapsed="false">
      <c r="A101" s="45" t="s">
        <v>1436</v>
      </c>
      <c r="B101" s="23" t="s">
        <v>1226</v>
      </c>
      <c r="C101" s="24" t="s">
        <v>23</v>
      </c>
      <c r="D101" s="25" t="s">
        <v>1430</v>
      </c>
      <c r="E101" s="26" t="n">
        <v>2675</v>
      </c>
      <c r="F101" s="16" t="n">
        <f aca="false">SUM(E101*7/107)</f>
        <v>175</v>
      </c>
      <c r="G101" s="17" t="n">
        <f aca="false">SUM(E101-F101)*1/100</f>
        <v>25</v>
      </c>
      <c r="H101" s="18" t="n">
        <f aca="false">SUM(E101-G101)</f>
        <v>2650</v>
      </c>
      <c r="I101" s="136"/>
      <c r="J101" s="28"/>
      <c r="K101" s="252" t="s">
        <v>1437</v>
      </c>
      <c r="L101" s="22" t="n">
        <v>45296</v>
      </c>
    </row>
    <row r="102" customFormat="false" ht="21" hidden="false" customHeight="false" outlineLevel="0" collapsed="false">
      <c r="A102" s="253" t="s">
        <v>1438</v>
      </c>
      <c r="B102" s="23" t="s">
        <v>1226</v>
      </c>
      <c r="C102" s="24" t="s">
        <v>1049</v>
      </c>
      <c r="D102" s="25" t="s">
        <v>1430</v>
      </c>
      <c r="E102" s="26" t="n">
        <v>2675</v>
      </c>
      <c r="F102" s="16" t="n">
        <f aca="false">SUM(E102*7/107)</f>
        <v>175</v>
      </c>
      <c r="G102" s="17" t="n">
        <f aca="false">SUM(E102-F102)*1/100</f>
        <v>25</v>
      </c>
      <c r="H102" s="18" t="n">
        <f aca="false">SUM(E102-G102)</f>
        <v>2650</v>
      </c>
      <c r="I102" s="143"/>
      <c r="J102" s="257"/>
      <c r="K102" s="259" t="s">
        <v>1439</v>
      </c>
      <c r="L102" s="22" t="n">
        <v>45296</v>
      </c>
    </row>
    <row r="103" customFormat="false" ht="21" hidden="false" customHeight="false" outlineLevel="0" collapsed="false">
      <c r="A103" s="53" t="s">
        <v>1440</v>
      </c>
      <c r="B103" s="23" t="s">
        <v>1226</v>
      </c>
      <c r="C103" s="24" t="s">
        <v>1169</v>
      </c>
      <c r="D103" s="25" t="s">
        <v>1430</v>
      </c>
      <c r="E103" s="26" t="n">
        <v>3210</v>
      </c>
      <c r="F103" s="16" t="n">
        <f aca="false">SUM(E103*7/107)</f>
        <v>210</v>
      </c>
      <c r="G103" s="17" t="n">
        <f aca="false">SUM(E103-F103)*1/100</f>
        <v>30</v>
      </c>
      <c r="H103" s="18" t="n">
        <f aca="false">SUM(E103-G103)</f>
        <v>3180</v>
      </c>
      <c r="I103" s="136"/>
      <c r="J103" s="257"/>
      <c r="K103" s="258" t="s">
        <v>1441</v>
      </c>
      <c r="L103" s="22" t="n">
        <v>45296</v>
      </c>
    </row>
    <row r="104" customFormat="false" ht="21" hidden="false" customHeight="false" outlineLevel="0" collapsed="false">
      <c r="A104" s="53" t="s">
        <v>1442</v>
      </c>
      <c r="B104" s="65" t="s">
        <v>1443</v>
      </c>
      <c r="C104" s="24" t="s">
        <v>1444</v>
      </c>
      <c r="D104" s="135" t="s">
        <v>1445</v>
      </c>
      <c r="E104" s="138" t="n">
        <v>19153</v>
      </c>
      <c r="F104" s="255" t="n">
        <f aca="false">SUM(E104*7/107)</f>
        <v>1253</v>
      </c>
      <c r="G104" s="256" t="n">
        <f aca="false">SUM(E104-F104)*1/100</f>
        <v>179</v>
      </c>
      <c r="H104" s="139" t="n">
        <f aca="false">SUM(E104-G104)</f>
        <v>18974</v>
      </c>
      <c r="I104" s="136" t="s">
        <v>38</v>
      </c>
      <c r="J104" s="140" t="s">
        <v>1446</v>
      </c>
      <c r="K104" s="251" t="s">
        <v>1447</v>
      </c>
      <c r="L104" s="22" t="n">
        <v>45296</v>
      </c>
    </row>
    <row r="105" customFormat="false" ht="21" hidden="false" customHeight="false" outlineLevel="0" collapsed="false">
      <c r="A105" s="45" t="s">
        <v>1448</v>
      </c>
      <c r="B105" s="107" t="s">
        <v>1449</v>
      </c>
      <c r="C105" s="24" t="s">
        <v>16</v>
      </c>
      <c r="D105" s="25" t="s">
        <v>1450</v>
      </c>
      <c r="E105" s="254" t="n">
        <v>22256</v>
      </c>
      <c r="F105" s="255" t="n">
        <f aca="false">SUM(E105*7/107)</f>
        <v>1456</v>
      </c>
      <c r="G105" s="256" t="n">
        <f aca="false">SUM(E105-F105)*1/100</f>
        <v>208</v>
      </c>
      <c r="H105" s="139" t="n">
        <f aca="false">SUM(E105-G105)</f>
        <v>22048</v>
      </c>
      <c r="I105" s="136" t="s">
        <v>18</v>
      </c>
      <c r="J105" s="246" t="s">
        <v>1203</v>
      </c>
      <c r="K105" s="252" t="s">
        <v>1451</v>
      </c>
      <c r="L105" s="22" t="n">
        <v>45296</v>
      </c>
    </row>
    <row r="106" customFormat="false" ht="21" hidden="false" customHeight="false" outlineLevel="0" collapsed="false">
      <c r="A106" s="53" t="s">
        <v>1452</v>
      </c>
      <c r="B106" s="107" t="s">
        <v>1453</v>
      </c>
      <c r="C106" s="24" t="s">
        <v>1160</v>
      </c>
      <c r="D106" s="25" t="s">
        <v>1454</v>
      </c>
      <c r="E106" s="138" t="n">
        <v>2996</v>
      </c>
      <c r="F106" s="255" t="n">
        <f aca="false">SUM(E106*7/107)</f>
        <v>196</v>
      </c>
      <c r="G106" s="256" t="n">
        <f aca="false">SUM(E106-F106)*1/100</f>
        <v>28</v>
      </c>
      <c r="H106" s="139" t="n">
        <f aca="false">SUM(E106-G106)</f>
        <v>2968</v>
      </c>
      <c r="I106" s="136" t="s">
        <v>31</v>
      </c>
      <c r="J106" s="246" t="s">
        <v>1161</v>
      </c>
      <c r="K106" s="252" t="s">
        <v>1455</v>
      </c>
      <c r="L106" s="22" t="n">
        <v>45296</v>
      </c>
    </row>
    <row r="107" customFormat="false" ht="21" hidden="false" customHeight="false" outlineLevel="0" collapsed="false">
      <c r="A107" s="241" t="s">
        <v>1456</v>
      </c>
      <c r="B107" s="34" t="s">
        <v>1457</v>
      </c>
      <c r="C107" s="35" t="s">
        <v>1458</v>
      </c>
      <c r="D107" s="274" t="s">
        <v>1459</v>
      </c>
      <c r="E107" s="281" t="n">
        <v>4815</v>
      </c>
      <c r="F107" s="38" t="n">
        <f aca="false">SUM(E107*7/107)</f>
        <v>315</v>
      </c>
      <c r="G107" s="39" t="n">
        <f aca="false">SUM(E107-F107)*1/100</f>
        <v>45</v>
      </c>
      <c r="H107" s="40" t="n">
        <f aca="false">SUM(E107-G107)</f>
        <v>4770</v>
      </c>
      <c r="I107" s="264" t="s">
        <v>31</v>
      </c>
      <c r="J107" s="278" t="s">
        <v>1460</v>
      </c>
      <c r="K107" s="279" t="s">
        <v>1461</v>
      </c>
      <c r="L107" s="44" t="n">
        <v>45296</v>
      </c>
    </row>
    <row r="108" customFormat="false" ht="21" hidden="false" customHeight="false" outlineLevel="0" collapsed="false">
      <c r="A108" s="53" t="s">
        <v>1462</v>
      </c>
      <c r="B108" s="65" t="s">
        <v>1463</v>
      </c>
      <c r="C108" s="24" t="s">
        <v>1458</v>
      </c>
      <c r="D108" s="135" t="s">
        <v>1464</v>
      </c>
      <c r="E108" s="26" t="n">
        <v>5520</v>
      </c>
      <c r="F108" s="16"/>
      <c r="G108" s="17"/>
      <c r="H108" s="18" t="n">
        <f aca="false">SUM(E108-G108)</f>
        <v>5520</v>
      </c>
      <c r="I108" s="136" t="s">
        <v>38</v>
      </c>
      <c r="J108" s="47" t="s">
        <v>1103</v>
      </c>
      <c r="K108" s="30"/>
      <c r="L108" s="22" t="n">
        <v>45296</v>
      </c>
    </row>
    <row r="109" customFormat="false" ht="21" hidden="false" customHeight="false" outlineLevel="0" collapsed="false">
      <c r="A109" s="49" t="s">
        <v>1465</v>
      </c>
      <c r="B109" s="65" t="s">
        <v>1466</v>
      </c>
      <c r="C109" s="24" t="s">
        <v>1458</v>
      </c>
      <c r="D109" s="135" t="s">
        <v>1467</v>
      </c>
      <c r="E109" s="52" t="n">
        <v>5000</v>
      </c>
      <c r="F109" s="16"/>
      <c r="G109" s="17"/>
      <c r="H109" s="18" t="n">
        <f aca="false">SUM(E109-G109)</f>
        <v>5000</v>
      </c>
      <c r="I109" s="136" t="s">
        <v>69</v>
      </c>
      <c r="J109" s="47" t="s">
        <v>1468</v>
      </c>
      <c r="K109" s="258" t="s">
        <v>1469</v>
      </c>
      <c r="L109" s="22" t="n">
        <v>45296</v>
      </c>
    </row>
    <row r="110" customFormat="false" ht="21" hidden="false" customHeight="false" outlineLevel="0" collapsed="false">
      <c r="A110" s="53" t="s">
        <v>1470</v>
      </c>
      <c r="B110" s="65" t="s">
        <v>1471</v>
      </c>
      <c r="C110" s="24" t="s">
        <v>46</v>
      </c>
      <c r="D110" s="135" t="s">
        <v>1472</v>
      </c>
      <c r="E110" s="26" t="n">
        <v>5000</v>
      </c>
      <c r="F110" s="16"/>
      <c r="G110" s="17"/>
      <c r="H110" s="18" t="n">
        <f aca="false">SUM(E110-G110)</f>
        <v>5000</v>
      </c>
      <c r="I110" s="136" t="s">
        <v>38</v>
      </c>
      <c r="J110" s="47" t="s">
        <v>153</v>
      </c>
      <c r="K110" s="30"/>
      <c r="L110" s="22" t="n">
        <v>45296</v>
      </c>
    </row>
    <row r="111" customFormat="false" ht="21" hidden="false" customHeight="false" outlineLevel="0" collapsed="false">
      <c r="A111" s="53" t="s">
        <v>1473</v>
      </c>
      <c r="B111" s="65" t="s">
        <v>1474</v>
      </c>
      <c r="C111" s="13" t="s">
        <v>1397</v>
      </c>
      <c r="D111" s="135" t="s">
        <v>1475</v>
      </c>
      <c r="E111" s="26" t="n">
        <v>4500</v>
      </c>
      <c r="F111" s="16"/>
      <c r="G111" s="17"/>
      <c r="H111" s="18" t="n">
        <f aca="false">SUM(E111-G111)</f>
        <v>4500</v>
      </c>
      <c r="I111" s="136" t="s">
        <v>69</v>
      </c>
      <c r="J111" s="47" t="s">
        <v>1476</v>
      </c>
      <c r="K111" s="252" t="s">
        <v>1477</v>
      </c>
      <c r="L111" s="22" t="n">
        <v>45296</v>
      </c>
    </row>
    <row r="112" customFormat="false" ht="21" hidden="false" customHeight="false" outlineLevel="0" collapsed="false">
      <c r="A112" s="49" t="s">
        <v>1478</v>
      </c>
      <c r="B112" s="65" t="s">
        <v>1479</v>
      </c>
      <c r="C112" s="24" t="s">
        <v>46</v>
      </c>
      <c r="D112" s="25" t="s">
        <v>1480</v>
      </c>
      <c r="E112" s="52" t="n">
        <v>2289.8</v>
      </c>
      <c r="F112" s="16" t="n">
        <f aca="false">SUM(E112*7/107)</f>
        <v>149.8</v>
      </c>
      <c r="G112" s="17" t="n">
        <f aca="false">SUM(E112-F112)*1/100</f>
        <v>21.4</v>
      </c>
      <c r="H112" s="18" t="n">
        <f aca="false">SUM(E112-G112)</f>
        <v>2268.4</v>
      </c>
      <c r="I112" s="136" t="s">
        <v>31</v>
      </c>
      <c r="J112" s="257" t="s">
        <v>1149</v>
      </c>
      <c r="K112" s="258" t="s">
        <v>1481</v>
      </c>
      <c r="L112" s="22" t="n">
        <v>45296</v>
      </c>
    </row>
    <row r="113" customFormat="false" ht="21" hidden="false" customHeight="false" outlineLevel="0" collapsed="false">
      <c r="A113" s="31" t="s">
        <v>1482</v>
      </c>
      <c r="B113" s="65" t="s">
        <v>50</v>
      </c>
      <c r="C113" s="24" t="s">
        <v>511</v>
      </c>
      <c r="D113" s="25" t="s">
        <v>1483</v>
      </c>
      <c r="E113" s="26" t="n">
        <v>8000</v>
      </c>
      <c r="F113" s="16"/>
      <c r="G113" s="17"/>
      <c r="H113" s="18" t="n">
        <f aca="false">SUM(E113-G113)</f>
        <v>8000</v>
      </c>
      <c r="I113" s="136" t="s">
        <v>38</v>
      </c>
      <c r="J113" s="47" t="s">
        <v>52</v>
      </c>
      <c r="K113" s="30"/>
      <c r="L113" s="22" t="n">
        <v>45296</v>
      </c>
    </row>
    <row r="114" customFormat="false" ht="21" hidden="false" customHeight="false" outlineLevel="0" collapsed="false">
      <c r="A114" s="53" t="s">
        <v>1484</v>
      </c>
      <c r="B114" s="65" t="s">
        <v>1485</v>
      </c>
      <c r="C114" s="24" t="s">
        <v>1341</v>
      </c>
      <c r="D114" s="25" t="s">
        <v>1486</v>
      </c>
      <c r="E114" s="138" t="n">
        <v>18910</v>
      </c>
      <c r="F114" s="255"/>
      <c r="G114" s="256" t="n">
        <f aca="false">SUM(E114-F114)*1/100</f>
        <v>189.1</v>
      </c>
      <c r="H114" s="139" t="n">
        <f aca="false">SUM(E114-G114)</f>
        <v>18720.9</v>
      </c>
      <c r="I114" s="136" t="s">
        <v>31</v>
      </c>
      <c r="J114" s="47" t="s">
        <v>1487</v>
      </c>
      <c r="K114" s="29"/>
      <c r="L114" s="22" t="n">
        <v>45296</v>
      </c>
    </row>
    <row r="115" customFormat="false" ht="21" hidden="false" customHeight="false" outlineLevel="0" collapsed="false">
      <c r="A115" s="53" t="s">
        <v>1488</v>
      </c>
      <c r="B115" s="65" t="s">
        <v>1485</v>
      </c>
      <c r="C115" s="24" t="s">
        <v>1341</v>
      </c>
      <c r="D115" s="25" t="s">
        <v>1489</v>
      </c>
      <c r="E115" s="254" t="n">
        <v>343046</v>
      </c>
      <c r="F115" s="255"/>
      <c r="G115" s="256" t="n">
        <f aca="false">SUM(E115-F115)*1/100</f>
        <v>3430.46</v>
      </c>
      <c r="H115" s="139" t="n">
        <f aca="false">SUM(E115-G115)</f>
        <v>339615.54</v>
      </c>
      <c r="I115" s="260" t="n">
        <f aca="false">SUM(H114:H115)</f>
        <v>358336.44</v>
      </c>
      <c r="J115" s="246"/>
      <c r="K115" s="252"/>
      <c r="L115" s="22" t="n">
        <v>45296</v>
      </c>
    </row>
    <row r="116" customFormat="false" ht="21" hidden="false" customHeight="false" outlineLevel="0" collapsed="false">
      <c r="A116" s="53" t="s">
        <v>1490</v>
      </c>
      <c r="B116" s="107" t="s">
        <v>1453</v>
      </c>
      <c r="C116" s="24" t="s">
        <v>1341</v>
      </c>
      <c r="D116" s="25" t="s">
        <v>1491</v>
      </c>
      <c r="E116" s="138" t="n">
        <v>5500</v>
      </c>
      <c r="F116" s="255" t="n">
        <f aca="false">SUM(E116*7/107)</f>
        <v>359.81308411215</v>
      </c>
      <c r="G116" s="256" t="n">
        <f aca="false">SUM(E116-F116)*1/100</f>
        <v>51.4018691588785</v>
      </c>
      <c r="H116" s="139" t="n">
        <f aca="false">SUM(E116-G116)</f>
        <v>5448.59813084112</v>
      </c>
      <c r="I116" s="136" t="s">
        <v>31</v>
      </c>
      <c r="J116" s="246" t="s">
        <v>1161</v>
      </c>
      <c r="K116" s="30" t="s">
        <v>1492</v>
      </c>
      <c r="L116" s="22" t="n">
        <v>45296</v>
      </c>
    </row>
    <row r="117" customFormat="false" ht="21" hidden="false" customHeight="false" outlineLevel="0" collapsed="false">
      <c r="A117" s="11" t="s">
        <v>1493</v>
      </c>
      <c r="B117" s="65" t="s">
        <v>1494</v>
      </c>
      <c r="C117" s="13" t="s">
        <v>16</v>
      </c>
      <c r="D117" s="25" t="s">
        <v>1495</v>
      </c>
      <c r="E117" s="26" t="n">
        <v>74272</v>
      </c>
      <c r="F117" s="255" t="n">
        <f aca="false">SUM(E117*7/107)</f>
        <v>4858.91588785047</v>
      </c>
      <c r="G117" s="256" t="n">
        <f aca="false">SUM(E117-F117)*1/100</f>
        <v>694.130841121495</v>
      </c>
      <c r="H117" s="18" t="n">
        <f aca="false">SUM(E117-G117)</f>
        <v>73577.8691588785</v>
      </c>
      <c r="I117" s="136" t="s">
        <v>31</v>
      </c>
      <c r="J117" s="257" t="s">
        <v>1380</v>
      </c>
      <c r="K117" s="30" t="s">
        <v>1496</v>
      </c>
      <c r="L117" s="22" t="n">
        <v>45296</v>
      </c>
    </row>
    <row r="118" customFormat="false" ht="21" hidden="false" customHeight="false" outlineLevel="0" collapsed="false">
      <c r="A118" s="31" t="s">
        <v>1497</v>
      </c>
      <c r="B118" s="65" t="s">
        <v>1498</v>
      </c>
      <c r="C118" s="24" t="s">
        <v>1499</v>
      </c>
      <c r="D118" s="25" t="s">
        <v>1500</v>
      </c>
      <c r="E118" s="26" t="n">
        <v>25300</v>
      </c>
      <c r="F118" s="255" t="n">
        <f aca="false">SUM(E118*7/107)</f>
        <v>1655.14018691589</v>
      </c>
      <c r="G118" s="256" t="n">
        <f aca="false">SUM(E118-F118)*1/100</f>
        <v>236.448598130841</v>
      </c>
      <c r="H118" s="18" t="n">
        <f aca="false">SUM(E118-G118)</f>
        <v>25063.5514018692</v>
      </c>
      <c r="I118" s="250" t="s">
        <v>69</v>
      </c>
      <c r="J118" s="67" t="s">
        <v>1501</v>
      </c>
      <c r="K118" s="30" t="s">
        <v>1502</v>
      </c>
      <c r="L118" s="22" t="n">
        <v>45296</v>
      </c>
    </row>
    <row r="119" customFormat="false" ht="21" hidden="false" customHeight="false" outlineLevel="0" collapsed="false">
      <c r="A119" s="31" t="s">
        <v>1503</v>
      </c>
      <c r="B119" s="65" t="s">
        <v>690</v>
      </c>
      <c r="C119" s="24" t="s">
        <v>305</v>
      </c>
      <c r="D119" s="25" t="s">
        <v>1504</v>
      </c>
      <c r="E119" s="15" t="n">
        <v>1605</v>
      </c>
      <c r="F119" s="255" t="n">
        <f aca="false">SUM(E119*7/107)</f>
        <v>105</v>
      </c>
      <c r="G119" s="256" t="n">
        <f aca="false">SUM(E119-F119)*1/100</f>
        <v>15</v>
      </c>
      <c r="H119" s="18" t="n">
        <f aca="false">SUM(E119-G119)</f>
        <v>1590</v>
      </c>
      <c r="I119" s="250" t="s">
        <v>692</v>
      </c>
      <c r="J119" s="28" t="s">
        <v>693</v>
      </c>
      <c r="K119" s="30" t="s">
        <v>1505</v>
      </c>
      <c r="L119" s="22" t="n">
        <v>45296</v>
      </c>
    </row>
    <row r="120" customFormat="false" ht="21" hidden="false" customHeight="false" outlineLevel="0" collapsed="false">
      <c r="A120" s="31" t="s">
        <v>1506</v>
      </c>
      <c r="B120" s="65" t="s">
        <v>1507</v>
      </c>
      <c r="C120" s="13" t="s">
        <v>511</v>
      </c>
      <c r="D120" s="14" t="s">
        <v>1508</v>
      </c>
      <c r="E120" s="15" t="n">
        <v>14445</v>
      </c>
      <c r="F120" s="255" t="n">
        <f aca="false">SUM(E120*7/107)</f>
        <v>945</v>
      </c>
      <c r="G120" s="256" t="n">
        <f aca="false">SUM(E120-F120)*1/100</f>
        <v>135</v>
      </c>
      <c r="H120" s="18" t="n">
        <f aca="false">SUM(E120-G120)</f>
        <v>14310</v>
      </c>
      <c r="I120" s="250" t="s">
        <v>31</v>
      </c>
      <c r="J120" s="28" t="s">
        <v>1509</v>
      </c>
      <c r="K120" s="30" t="s">
        <v>1510</v>
      </c>
      <c r="L120" s="22" t="n">
        <v>45296</v>
      </c>
    </row>
    <row r="121" customFormat="false" ht="21" hidden="false" customHeight="false" outlineLevel="0" collapsed="false">
      <c r="A121" s="45" t="s">
        <v>1511</v>
      </c>
      <c r="B121" s="65" t="s">
        <v>1154</v>
      </c>
      <c r="C121" s="24" t="s">
        <v>1049</v>
      </c>
      <c r="D121" s="14" t="s">
        <v>1512</v>
      </c>
      <c r="E121" s="26" t="n">
        <v>5266.54</v>
      </c>
      <c r="F121" s="255" t="n">
        <f aca="false">SUM(E121*7/107)</f>
        <v>344.54</v>
      </c>
      <c r="G121" s="256" t="n">
        <f aca="false">SUM(E121-F121)*1/100</f>
        <v>49.22</v>
      </c>
      <c r="H121" s="18" t="n">
        <f aca="false">SUM(E121-G121)</f>
        <v>5217.32</v>
      </c>
      <c r="I121" s="136" t="s">
        <v>38</v>
      </c>
      <c r="J121" s="47" t="s">
        <v>1156</v>
      </c>
      <c r="K121" s="30" t="s">
        <v>1513</v>
      </c>
      <c r="L121" s="22" t="n">
        <v>45296</v>
      </c>
    </row>
    <row r="122" customFormat="false" ht="21" hidden="false" customHeight="false" outlineLevel="0" collapsed="false">
      <c r="A122" s="11" t="s">
        <v>1514</v>
      </c>
      <c r="B122" s="65" t="s">
        <v>1154</v>
      </c>
      <c r="C122" s="13" t="s">
        <v>16</v>
      </c>
      <c r="D122" s="14" t="s">
        <v>1515</v>
      </c>
      <c r="E122" s="15" t="n">
        <v>7383</v>
      </c>
      <c r="F122" s="16" t="n">
        <f aca="false">SUM(E122*7/107)</f>
        <v>483</v>
      </c>
      <c r="G122" s="17" t="n">
        <f aca="false">SUM(E122-F122)*1/100</f>
        <v>69</v>
      </c>
      <c r="H122" s="18" t="n">
        <f aca="false">SUM(E122-G122)</f>
        <v>7314</v>
      </c>
      <c r="I122" s="136" t="s">
        <v>38</v>
      </c>
      <c r="J122" s="47" t="s">
        <v>1156</v>
      </c>
      <c r="K122" s="30" t="s">
        <v>1516</v>
      </c>
      <c r="L122" s="22" t="n">
        <v>45296</v>
      </c>
    </row>
    <row r="123" customFormat="false" ht="21" hidden="false" customHeight="false" outlineLevel="0" collapsed="false">
      <c r="A123" s="49" t="s">
        <v>1517</v>
      </c>
      <c r="B123" s="65" t="s">
        <v>1518</v>
      </c>
      <c r="C123" s="13" t="s">
        <v>1397</v>
      </c>
      <c r="D123" s="187" t="s">
        <v>1519</v>
      </c>
      <c r="E123" s="15" t="n">
        <v>2022.3</v>
      </c>
      <c r="F123" s="16" t="n">
        <f aca="false">SUM(E123*7/107)</f>
        <v>132.3</v>
      </c>
      <c r="G123" s="17" t="n">
        <f aca="false">SUM(E123-F123)*1/100</f>
        <v>18.9</v>
      </c>
      <c r="H123" s="18" t="n">
        <f aca="false">SUM(E123-G123)</f>
        <v>2003.4</v>
      </c>
      <c r="I123" s="69" t="s">
        <v>163</v>
      </c>
      <c r="J123" s="67" t="s">
        <v>1520</v>
      </c>
      <c r="K123" s="30" t="s">
        <v>1521</v>
      </c>
      <c r="L123" s="22" t="n">
        <v>45296</v>
      </c>
    </row>
    <row r="124" customFormat="false" ht="21" hidden="false" customHeight="false" outlineLevel="0" collapsed="false">
      <c r="A124" s="253" t="s">
        <v>1522</v>
      </c>
      <c r="B124" s="23" t="s">
        <v>1523</v>
      </c>
      <c r="C124" s="13" t="s">
        <v>16</v>
      </c>
      <c r="D124" s="25" t="s">
        <v>1524</v>
      </c>
      <c r="E124" s="26" t="n">
        <v>612500</v>
      </c>
      <c r="F124" s="255" t="n">
        <f aca="false">SUM(E124*7/107)</f>
        <v>40070.0934579439</v>
      </c>
      <c r="G124" s="256" t="n">
        <f aca="false">SUM(E124-F124)*1/100</f>
        <v>5724.29906542056</v>
      </c>
      <c r="H124" s="18" t="n">
        <f aca="false">SUM(E124-G124)</f>
        <v>606775.70093458</v>
      </c>
      <c r="I124" s="136" t="s">
        <v>69</v>
      </c>
      <c r="J124" s="140" t="s">
        <v>1525</v>
      </c>
      <c r="K124" s="30" t="s">
        <v>1526</v>
      </c>
      <c r="L124" s="22" t="n">
        <v>45302</v>
      </c>
    </row>
    <row r="125" customFormat="false" ht="21" hidden="false" customHeight="false" outlineLevel="0" collapsed="false">
      <c r="A125" s="45" t="s">
        <v>1527</v>
      </c>
      <c r="B125" s="65" t="s">
        <v>1105</v>
      </c>
      <c r="C125" s="24" t="s">
        <v>16</v>
      </c>
      <c r="D125" s="135" t="s">
        <v>1528</v>
      </c>
      <c r="E125" s="26" t="n">
        <v>352565</v>
      </c>
      <c r="F125" s="255" t="n">
        <f aca="false">SUM(E125*7/107)</f>
        <v>23065</v>
      </c>
      <c r="G125" s="256" t="n">
        <f aca="false">SUM(E125-F125)*1/100</f>
        <v>3295</v>
      </c>
      <c r="H125" s="18" t="n">
        <f aca="false">SUM(E125-G125)-3200</f>
        <v>346070</v>
      </c>
      <c r="I125" s="136" t="s">
        <v>692</v>
      </c>
      <c r="J125" s="47" t="s">
        <v>1107</v>
      </c>
      <c r="K125" s="30" t="s">
        <v>1529</v>
      </c>
      <c r="L125" s="22" t="n">
        <v>45301</v>
      </c>
    </row>
    <row r="126" customFormat="false" ht="21" hidden="false" customHeight="false" outlineLevel="0" collapsed="false">
      <c r="A126" s="253"/>
      <c r="B126" s="107" t="s">
        <v>177</v>
      </c>
      <c r="C126" s="13" t="s">
        <v>16</v>
      </c>
      <c r="D126" s="65" t="s">
        <v>1289</v>
      </c>
      <c r="E126" s="138"/>
      <c r="F126" s="255" t="n">
        <f aca="false">SUM(E126*7/107)</f>
        <v>0</v>
      </c>
      <c r="G126" s="256" t="n">
        <f aca="false">SUM(E126-F126)*1/100</f>
        <v>0</v>
      </c>
      <c r="H126" s="18" t="n">
        <v>3200</v>
      </c>
      <c r="I126" s="136" t="s">
        <v>25</v>
      </c>
      <c r="J126" s="246" t="s">
        <v>178</v>
      </c>
      <c r="K126" s="30"/>
      <c r="L126" s="22" t="n">
        <v>45301</v>
      </c>
    </row>
    <row r="127" customFormat="false" ht="21" hidden="false" customHeight="false" outlineLevel="0" collapsed="false">
      <c r="A127" s="53" t="s">
        <v>1530</v>
      </c>
      <c r="B127" s="65" t="s">
        <v>72</v>
      </c>
      <c r="C127" s="24" t="s">
        <v>1397</v>
      </c>
      <c r="D127" s="135" t="s">
        <v>1531</v>
      </c>
      <c r="E127" s="138" t="n">
        <v>1600</v>
      </c>
      <c r="F127" s="255"/>
      <c r="G127" s="256"/>
      <c r="H127" s="139" t="n">
        <f aca="false">SUM(E127-G127)</f>
        <v>1600</v>
      </c>
      <c r="I127" s="136" t="s">
        <v>25</v>
      </c>
      <c r="J127" s="140" t="s">
        <v>75</v>
      </c>
      <c r="K127" s="251" t="s">
        <v>1532</v>
      </c>
      <c r="L127" s="22" t="n">
        <v>45300</v>
      </c>
    </row>
    <row r="128" customFormat="false" ht="21" hidden="false" customHeight="false" outlineLevel="0" collapsed="false">
      <c r="A128" s="53" t="s">
        <v>1533</v>
      </c>
      <c r="B128" s="65" t="s">
        <v>72</v>
      </c>
      <c r="C128" s="24" t="s">
        <v>1397</v>
      </c>
      <c r="D128" s="25" t="s">
        <v>522</v>
      </c>
      <c r="E128" s="254" t="n">
        <v>9995</v>
      </c>
      <c r="F128" s="255"/>
      <c r="G128" s="256"/>
      <c r="H128" s="139" t="n">
        <f aca="false">SUM(E128-G128)</f>
        <v>9995</v>
      </c>
      <c r="I128" s="260" t="n">
        <f aca="false">SUM(H127:H129)</f>
        <v>13095</v>
      </c>
      <c r="J128" s="246"/>
      <c r="K128" s="252" t="s">
        <v>1534</v>
      </c>
      <c r="L128" s="22" t="n">
        <v>45300</v>
      </c>
    </row>
    <row r="129" customFormat="false" ht="21" hidden="false" customHeight="false" outlineLevel="0" collapsed="false">
      <c r="A129" s="53" t="s">
        <v>1535</v>
      </c>
      <c r="B129" s="65" t="s">
        <v>72</v>
      </c>
      <c r="C129" s="24" t="s">
        <v>1397</v>
      </c>
      <c r="D129" s="25" t="s">
        <v>522</v>
      </c>
      <c r="E129" s="138" t="n">
        <v>1500</v>
      </c>
      <c r="F129" s="255"/>
      <c r="G129" s="256"/>
      <c r="H129" s="139" t="n">
        <f aca="false">SUM(E129-G129)</f>
        <v>1500</v>
      </c>
      <c r="I129" s="136"/>
      <c r="J129" s="246"/>
      <c r="K129" s="252" t="s">
        <v>1536</v>
      </c>
      <c r="L129" s="22" t="n">
        <v>45300</v>
      </c>
    </row>
    <row r="130" customFormat="false" ht="21" hidden="false" customHeight="false" outlineLevel="0" collapsed="false">
      <c r="A130" s="49" t="s">
        <v>1537</v>
      </c>
      <c r="B130" s="65" t="s">
        <v>1348</v>
      </c>
      <c r="C130" s="24" t="s">
        <v>1127</v>
      </c>
      <c r="D130" s="135" t="s">
        <v>310</v>
      </c>
      <c r="E130" s="52" t="n">
        <v>14700</v>
      </c>
      <c r="F130" s="16"/>
      <c r="G130" s="17" t="n">
        <f aca="false">SUM(E130-F130)*1/100</f>
        <v>147</v>
      </c>
      <c r="H130" s="18" t="n">
        <f aca="false">SUM(E130-G130)</f>
        <v>14553</v>
      </c>
      <c r="I130" s="250" t="s">
        <v>25</v>
      </c>
      <c r="J130" s="257" t="s">
        <v>1351</v>
      </c>
      <c r="K130" s="258" t="s">
        <v>1538</v>
      </c>
      <c r="L130" s="22" t="n">
        <v>45300</v>
      </c>
    </row>
    <row r="131" customFormat="false" ht="21" hidden="false" customHeight="false" outlineLevel="0" collapsed="false">
      <c r="A131" s="53" t="s">
        <v>1539</v>
      </c>
      <c r="B131" s="65" t="s">
        <v>1348</v>
      </c>
      <c r="C131" s="24" t="s">
        <v>1127</v>
      </c>
      <c r="D131" s="135" t="s">
        <v>310</v>
      </c>
      <c r="E131" s="26" t="n">
        <v>10971.15</v>
      </c>
      <c r="F131" s="16"/>
      <c r="G131" s="17" t="n">
        <f aca="false">SUM(E131-F131)*1/100</f>
        <v>109.7115</v>
      </c>
      <c r="H131" s="18" t="n">
        <f aca="false">SUM(E131-G131)</f>
        <v>10861.4385</v>
      </c>
      <c r="I131" s="136"/>
      <c r="J131" s="47"/>
      <c r="K131" s="30" t="s">
        <v>1540</v>
      </c>
      <c r="L131" s="22" t="n">
        <v>45300</v>
      </c>
    </row>
    <row r="132" customFormat="false" ht="21" hidden="false" customHeight="false" outlineLevel="0" collapsed="false">
      <c r="A132" s="49" t="s">
        <v>1541</v>
      </c>
      <c r="B132" s="65" t="s">
        <v>1348</v>
      </c>
      <c r="C132" s="24" t="s">
        <v>1127</v>
      </c>
      <c r="D132" s="135" t="s">
        <v>310</v>
      </c>
      <c r="E132" s="52" t="n">
        <v>496.75</v>
      </c>
      <c r="F132" s="16"/>
      <c r="G132" s="17"/>
      <c r="H132" s="18" t="n">
        <f aca="false">SUM(E132-G132)</f>
        <v>496.75</v>
      </c>
      <c r="I132" s="260" t="n">
        <f aca="false">SUM(H130:H134)</f>
        <v>35165.6385</v>
      </c>
      <c r="J132" s="47"/>
      <c r="K132" s="258" t="s">
        <v>1542</v>
      </c>
      <c r="L132" s="22" t="n">
        <v>45300</v>
      </c>
    </row>
    <row r="133" customFormat="false" ht="21" hidden="false" customHeight="false" outlineLevel="0" collapsed="false">
      <c r="A133" s="53" t="s">
        <v>1543</v>
      </c>
      <c r="B133" s="65" t="s">
        <v>1348</v>
      </c>
      <c r="C133" s="24" t="s">
        <v>1127</v>
      </c>
      <c r="D133" s="135" t="s">
        <v>310</v>
      </c>
      <c r="E133" s="26" t="n">
        <v>5376</v>
      </c>
      <c r="F133" s="16"/>
      <c r="G133" s="17"/>
      <c r="H133" s="18" t="n">
        <f aca="false">SUM(E133-G133)</f>
        <v>5376</v>
      </c>
      <c r="I133" s="136"/>
      <c r="J133" s="47"/>
      <c r="K133" s="30" t="s">
        <v>1544</v>
      </c>
      <c r="L133" s="22" t="n">
        <v>45300</v>
      </c>
    </row>
    <row r="134" customFormat="false" ht="21" hidden="false" customHeight="false" outlineLevel="0" collapsed="false">
      <c r="A134" s="53" t="s">
        <v>1545</v>
      </c>
      <c r="B134" s="65" t="s">
        <v>1348</v>
      </c>
      <c r="C134" s="24" t="s">
        <v>1127</v>
      </c>
      <c r="D134" s="135" t="s">
        <v>310</v>
      </c>
      <c r="E134" s="26" t="n">
        <v>3878.45</v>
      </c>
      <c r="F134" s="16"/>
      <c r="G134" s="17"/>
      <c r="H134" s="18" t="n">
        <f aca="false">SUM(E134-G134)</f>
        <v>3878.45</v>
      </c>
      <c r="I134" s="136"/>
      <c r="J134" s="47"/>
      <c r="K134" s="252" t="s">
        <v>1546</v>
      </c>
      <c r="L134" s="22" t="n">
        <v>45300</v>
      </c>
    </row>
    <row r="135" customFormat="false" ht="21" hidden="false" customHeight="false" outlineLevel="0" collapsed="false">
      <c r="A135" s="253" t="s">
        <v>1547</v>
      </c>
      <c r="B135" s="23" t="s">
        <v>82</v>
      </c>
      <c r="C135" s="13" t="s">
        <v>1262</v>
      </c>
      <c r="D135" s="25" t="s">
        <v>1548</v>
      </c>
      <c r="E135" s="26" t="n">
        <v>8000</v>
      </c>
      <c r="F135" s="255"/>
      <c r="G135" s="256"/>
      <c r="H135" s="18" t="n">
        <f aca="false">SUM(E135-G135)</f>
        <v>8000</v>
      </c>
      <c r="I135" s="136" t="s">
        <v>38</v>
      </c>
      <c r="J135" s="140" t="s">
        <v>56</v>
      </c>
      <c r="K135" s="30" t="s">
        <v>1549</v>
      </c>
      <c r="L135" s="22" t="n">
        <v>45306</v>
      </c>
    </row>
    <row r="136" customFormat="false" ht="21" hidden="false" customHeight="false" outlineLevel="0" collapsed="false">
      <c r="A136" s="137" t="s">
        <v>1550</v>
      </c>
      <c r="B136" s="23" t="s">
        <v>82</v>
      </c>
      <c r="C136" s="24" t="s">
        <v>511</v>
      </c>
      <c r="D136" s="25" t="s">
        <v>79</v>
      </c>
      <c r="E136" s="254" t="n">
        <v>8785</v>
      </c>
      <c r="F136" s="16"/>
      <c r="G136" s="17"/>
      <c r="H136" s="18" t="n">
        <f aca="false">SUM(E136-G136)</f>
        <v>8785</v>
      </c>
      <c r="I136" s="260" t="n">
        <f aca="false">SUM(H135:H136)</f>
        <v>16785</v>
      </c>
      <c r="J136" s="140" t="s">
        <v>56</v>
      </c>
      <c r="K136" s="30" t="s">
        <v>1551</v>
      </c>
      <c r="L136" s="22" t="n">
        <v>45306</v>
      </c>
    </row>
    <row r="137" customFormat="false" ht="21" hidden="false" customHeight="false" outlineLevel="0" collapsed="false">
      <c r="A137" s="53" t="s">
        <v>1552</v>
      </c>
      <c r="B137" s="23" t="s">
        <v>1553</v>
      </c>
      <c r="C137" s="24" t="s">
        <v>1101</v>
      </c>
      <c r="D137" s="25" t="s">
        <v>1554</v>
      </c>
      <c r="E137" s="26" t="n">
        <v>44007.9</v>
      </c>
      <c r="F137" s="16"/>
      <c r="G137" s="17"/>
      <c r="H137" s="18" t="n">
        <f aca="false">SUM(E137-G137)</f>
        <v>44007.9</v>
      </c>
      <c r="I137" s="250" t="s">
        <v>69</v>
      </c>
      <c r="J137" s="47" t="s">
        <v>1555</v>
      </c>
      <c r="K137" s="282" t="s">
        <v>1556</v>
      </c>
      <c r="L137" s="22" t="n">
        <v>45306</v>
      </c>
    </row>
    <row r="138" customFormat="false" ht="21" hidden="false" customHeight="false" outlineLevel="0" collapsed="false">
      <c r="A138" s="53" t="s">
        <v>1557</v>
      </c>
      <c r="B138" s="23" t="s">
        <v>1558</v>
      </c>
      <c r="C138" s="24" t="s">
        <v>1101</v>
      </c>
      <c r="D138" s="25" t="s">
        <v>1554</v>
      </c>
      <c r="E138" s="26" t="n">
        <v>35694</v>
      </c>
      <c r="F138" s="16"/>
      <c r="G138" s="17"/>
      <c r="H138" s="18" t="n">
        <f aca="false">SUM(E138-G138)</f>
        <v>35694</v>
      </c>
      <c r="I138" s="136" t="s">
        <v>38</v>
      </c>
      <c r="J138" s="28" t="s">
        <v>1559</v>
      </c>
      <c r="K138" s="252" t="s">
        <v>1560</v>
      </c>
      <c r="L138" s="22" t="n">
        <v>45306</v>
      </c>
    </row>
    <row r="139" customFormat="false" ht="21" hidden="false" customHeight="false" outlineLevel="0" collapsed="false">
      <c r="A139" s="45" t="s">
        <v>1561</v>
      </c>
      <c r="B139" s="65" t="s">
        <v>1240</v>
      </c>
      <c r="C139" s="24" t="s">
        <v>1241</v>
      </c>
      <c r="D139" s="135" t="s">
        <v>1562</v>
      </c>
      <c r="E139" s="26" t="n">
        <v>36915</v>
      </c>
      <c r="F139" s="255" t="n">
        <f aca="false">SUM(E139*7/107)</f>
        <v>2415</v>
      </c>
      <c r="G139" s="256" t="n">
        <f aca="false">SUM(E139-F139)*1/100</f>
        <v>345</v>
      </c>
      <c r="H139" s="18" t="n">
        <f aca="false">SUM(E139-G139)</f>
        <v>36570</v>
      </c>
      <c r="I139" s="136" t="s">
        <v>38</v>
      </c>
      <c r="J139" s="47" t="s">
        <v>1243</v>
      </c>
      <c r="K139" s="30" t="s">
        <v>1563</v>
      </c>
      <c r="L139" s="22" t="n">
        <v>45306</v>
      </c>
    </row>
    <row r="140" customFormat="false" ht="21" hidden="false" customHeight="false" outlineLevel="0" collapsed="false">
      <c r="A140" s="253" t="s">
        <v>1564</v>
      </c>
      <c r="B140" s="107" t="s">
        <v>1317</v>
      </c>
      <c r="C140" s="13" t="s">
        <v>1241</v>
      </c>
      <c r="D140" s="187" t="s">
        <v>1565</v>
      </c>
      <c r="E140" s="138" t="n">
        <v>38841</v>
      </c>
      <c r="F140" s="255" t="n">
        <f aca="false">SUM(E140*7/107)</f>
        <v>2541</v>
      </c>
      <c r="G140" s="256" t="n">
        <f aca="false">SUM(E140-F140)*1/100</f>
        <v>363</v>
      </c>
      <c r="H140" s="139" t="n">
        <f aca="false">SUM(E140-G140)</f>
        <v>38478</v>
      </c>
      <c r="I140" s="136" t="s">
        <v>31</v>
      </c>
      <c r="J140" s="246" t="s">
        <v>1319</v>
      </c>
      <c r="K140" s="30" t="s">
        <v>1566</v>
      </c>
      <c r="L140" s="22" t="n">
        <v>45306</v>
      </c>
    </row>
    <row r="141" customFormat="false" ht="21" hidden="false" customHeight="false" outlineLevel="0" collapsed="false">
      <c r="A141" s="137" t="s">
        <v>1567</v>
      </c>
      <c r="B141" s="65" t="s">
        <v>612</v>
      </c>
      <c r="C141" s="24" t="s">
        <v>1341</v>
      </c>
      <c r="D141" s="25" t="s">
        <v>1122</v>
      </c>
      <c r="E141" s="254" t="n">
        <v>29749.75</v>
      </c>
      <c r="F141" s="255" t="n">
        <f aca="false">SUM(E141*7/107)</f>
        <v>1946.2453271028</v>
      </c>
      <c r="G141" s="256" t="n">
        <f aca="false">SUM(E141-F141)*1/100</f>
        <v>278.035046728972</v>
      </c>
      <c r="H141" s="18" t="n">
        <f aca="false">SUM(E141-G141)</f>
        <v>29471.714953271</v>
      </c>
      <c r="I141" s="136" t="s">
        <v>38</v>
      </c>
      <c r="J141" s="257" t="s">
        <v>614</v>
      </c>
      <c r="K141" s="30" t="s">
        <v>1568</v>
      </c>
      <c r="L141" s="22" t="n">
        <v>45306</v>
      </c>
    </row>
    <row r="142" customFormat="false" ht="21" hidden="false" customHeight="false" outlineLevel="0" collapsed="false">
      <c r="A142" s="137" t="s">
        <v>1569</v>
      </c>
      <c r="B142" s="65" t="s">
        <v>1570</v>
      </c>
      <c r="C142" s="24" t="s">
        <v>1571</v>
      </c>
      <c r="D142" s="25" t="s">
        <v>1572</v>
      </c>
      <c r="E142" s="138" t="n">
        <v>35310</v>
      </c>
      <c r="F142" s="255" t="n">
        <f aca="false">SUM(E142*7/107)</f>
        <v>2310</v>
      </c>
      <c r="G142" s="256" t="n">
        <f aca="false">SUM(E142-F142)*1/100</f>
        <v>330</v>
      </c>
      <c r="H142" s="139" t="n">
        <f aca="false">SUM(E142-G142)</f>
        <v>34980</v>
      </c>
      <c r="I142" s="136" t="s">
        <v>31</v>
      </c>
      <c r="J142" s="257" t="s">
        <v>1573</v>
      </c>
      <c r="K142" s="30" t="s">
        <v>1574</v>
      </c>
      <c r="L142" s="22" t="n">
        <v>45306</v>
      </c>
    </row>
    <row r="143" customFormat="false" ht="21" hidden="false" customHeight="false" outlineLevel="0" collapsed="false">
      <c r="A143" s="53" t="s">
        <v>1575</v>
      </c>
      <c r="B143" s="65" t="s">
        <v>1576</v>
      </c>
      <c r="C143" s="13" t="s">
        <v>1127</v>
      </c>
      <c r="D143" s="25" t="s">
        <v>1577</v>
      </c>
      <c r="E143" s="26" t="n">
        <v>19260</v>
      </c>
      <c r="F143" s="255" t="n">
        <f aca="false">SUM(E143*7/107)</f>
        <v>1260</v>
      </c>
      <c r="G143" s="256" t="n">
        <f aca="false">SUM(E143-F143)*1/100</f>
        <v>180</v>
      </c>
      <c r="H143" s="18" t="n">
        <f aca="false">SUM(E143-G143)</f>
        <v>19080</v>
      </c>
      <c r="I143" s="136" t="s">
        <v>31</v>
      </c>
      <c r="J143" s="257" t="s">
        <v>1578</v>
      </c>
      <c r="K143" s="30" t="s">
        <v>1579</v>
      </c>
      <c r="L143" s="22" t="n">
        <v>45306</v>
      </c>
    </row>
    <row r="144" customFormat="false" ht="21" hidden="false" customHeight="false" outlineLevel="0" collapsed="false">
      <c r="A144" s="31" t="s">
        <v>1580</v>
      </c>
      <c r="B144" s="65" t="s">
        <v>1581</v>
      </c>
      <c r="C144" s="13" t="s">
        <v>1160</v>
      </c>
      <c r="D144" s="25" t="s">
        <v>1582</v>
      </c>
      <c r="E144" s="26" t="n">
        <v>29998.52</v>
      </c>
      <c r="F144" s="255" t="n">
        <f aca="false">SUM(E144*7/107)</f>
        <v>1962.52</v>
      </c>
      <c r="G144" s="256" t="n">
        <f aca="false">SUM(E144-F144)*1/100</f>
        <v>280.36</v>
      </c>
      <c r="H144" s="18" t="n">
        <f aca="false">SUM(E144-G144)</f>
        <v>29718.16</v>
      </c>
      <c r="I144" s="136" t="s">
        <v>31</v>
      </c>
      <c r="J144" s="257" t="s">
        <v>1583</v>
      </c>
      <c r="K144" s="30" t="s">
        <v>1584</v>
      </c>
      <c r="L144" s="22" t="n">
        <v>45306</v>
      </c>
    </row>
    <row r="145" customFormat="false" ht="21" hidden="false" customHeight="false" outlineLevel="0" collapsed="false">
      <c r="A145" s="53" t="s">
        <v>1585</v>
      </c>
      <c r="B145" s="65" t="s">
        <v>1159</v>
      </c>
      <c r="C145" s="24" t="s">
        <v>360</v>
      </c>
      <c r="D145" s="25" t="s">
        <v>1480</v>
      </c>
      <c r="E145" s="26" t="n">
        <v>2996</v>
      </c>
      <c r="F145" s="255" t="n">
        <f aca="false">SUM(E145*7/107)</f>
        <v>196</v>
      </c>
      <c r="G145" s="256" t="n">
        <f aca="false">SUM(E145-F145)*1/100</f>
        <v>28</v>
      </c>
      <c r="H145" s="18" t="n">
        <f aca="false">SUM(E145-G145)</f>
        <v>2968</v>
      </c>
      <c r="I145" s="136" t="s">
        <v>31</v>
      </c>
      <c r="J145" s="47" t="s">
        <v>1161</v>
      </c>
      <c r="K145" s="258" t="s">
        <v>1586</v>
      </c>
      <c r="L145" s="22" t="n">
        <v>45306</v>
      </c>
    </row>
    <row r="146" customFormat="false" ht="21" hidden="false" customHeight="false" outlineLevel="0" collapsed="false">
      <c r="A146" s="253" t="s">
        <v>1587</v>
      </c>
      <c r="B146" s="65" t="s">
        <v>1588</v>
      </c>
      <c r="C146" s="24" t="s">
        <v>1227</v>
      </c>
      <c r="D146" s="25" t="s">
        <v>1589</v>
      </c>
      <c r="E146" s="26" t="n">
        <v>94388.98</v>
      </c>
      <c r="F146" s="255" t="n">
        <f aca="false">SUM(E146*7/107)</f>
        <v>6174.98</v>
      </c>
      <c r="G146" s="256" t="n">
        <f aca="false">SUM(E146-F146)*1/100</f>
        <v>882.14</v>
      </c>
      <c r="H146" s="18" t="n">
        <f aca="false">SUM(E146-G146)</f>
        <v>93506.84</v>
      </c>
      <c r="I146" s="136" t="s">
        <v>69</v>
      </c>
      <c r="J146" s="47" t="s">
        <v>1590</v>
      </c>
      <c r="K146" s="259" t="s">
        <v>1591</v>
      </c>
      <c r="L146" s="22" t="n">
        <v>45306</v>
      </c>
    </row>
    <row r="147" customFormat="false" ht="21" hidden="false" customHeight="false" outlineLevel="0" collapsed="false">
      <c r="A147" s="53" t="s">
        <v>1592</v>
      </c>
      <c r="B147" s="65" t="s">
        <v>1593</v>
      </c>
      <c r="C147" s="13" t="s">
        <v>511</v>
      </c>
      <c r="D147" s="25" t="s">
        <v>1594</v>
      </c>
      <c r="E147" s="26" t="n">
        <v>11770</v>
      </c>
      <c r="F147" s="255" t="n">
        <f aca="false">SUM(E147*7/107)</f>
        <v>770</v>
      </c>
      <c r="G147" s="256" t="n">
        <f aca="false">SUM(E147-F147)*1/100</f>
        <v>110</v>
      </c>
      <c r="H147" s="18" t="n">
        <f aca="false">SUM(E147-G147)</f>
        <v>11660</v>
      </c>
      <c r="I147" s="136" t="s">
        <v>38</v>
      </c>
      <c r="J147" s="140" t="s">
        <v>1156</v>
      </c>
      <c r="K147" s="258" t="s">
        <v>1595</v>
      </c>
      <c r="L147" s="22" t="n">
        <v>45306</v>
      </c>
    </row>
    <row r="148" customFormat="false" ht="21" hidden="false" customHeight="false" outlineLevel="0" collapsed="false">
      <c r="A148" s="53" t="s">
        <v>1596</v>
      </c>
      <c r="B148" s="23" t="s">
        <v>1597</v>
      </c>
      <c r="C148" s="13" t="s">
        <v>1127</v>
      </c>
      <c r="D148" s="25" t="s">
        <v>522</v>
      </c>
      <c r="E148" s="26" t="n">
        <v>2905</v>
      </c>
      <c r="F148" s="255"/>
      <c r="G148" s="256"/>
      <c r="H148" s="18" t="n">
        <f aca="false">SUM(E148-G148)</f>
        <v>2905</v>
      </c>
      <c r="I148" s="136" t="s">
        <v>31</v>
      </c>
      <c r="J148" s="257" t="s">
        <v>1598</v>
      </c>
      <c r="K148" s="258"/>
      <c r="L148" s="22" t="n">
        <v>45306</v>
      </c>
    </row>
    <row r="149" customFormat="false" ht="21" hidden="false" customHeight="false" outlineLevel="0" collapsed="false">
      <c r="A149" s="253" t="s">
        <v>1599</v>
      </c>
      <c r="B149" s="23" t="s">
        <v>1235</v>
      </c>
      <c r="C149" s="13" t="s">
        <v>1600</v>
      </c>
      <c r="D149" s="25" t="s">
        <v>1601</v>
      </c>
      <c r="E149" s="26" t="n">
        <v>570833</v>
      </c>
      <c r="F149" s="16" t="n">
        <f aca="false">SUM(E149*7/107)</f>
        <v>37344.214953271</v>
      </c>
      <c r="G149" s="17" t="n">
        <f aca="false">SUM(E149-F149)*1/100</f>
        <v>5334.88785046729</v>
      </c>
      <c r="H149" s="18" t="n">
        <f aca="false">SUM(E149-G149)</f>
        <v>565498.112149533</v>
      </c>
      <c r="I149" s="136" t="s">
        <v>31</v>
      </c>
      <c r="J149" s="140" t="s">
        <v>1237</v>
      </c>
      <c r="K149" s="30" t="s">
        <v>1602</v>
      </c>
      <c r="L149" s="22" t="n">
        <v>45309</v>
      </c>
    </row>
    <row r="150" customFormat="false" ht="21" hidden="false" customHeight="false" outlineLevel="0" collapsed="false">
      <c r="A150" s="45" t="s">
        <v>1603</v>
      </c>
      <c r="B150" s="107" t="s">
        <v>1274</v>
      </c>
      <c r="C150" s="24" t="s">
        <v>1275</v>
      </c>
      <c r="D150" s="25" t="s">
        <v>1604</v>
      </c>
      <c r="E150" s="138" t="n">
        <v>96995</v>
      </c>
      <c r="F150" s="244" t="n">
        <f aca="false">SUM(E150*7/107)</f>
        <v>6345.46728971963</v>
      </c>
      <c r="G150" s="245" t="n">
        <f aca="false">SUM(E150-F150)*1/100</f>
        <v>906.495327102804</v>
      </c>
      <c r="H150" s="270" t="n">
        <f aca="false">SUM(E150-G150)</f>
        <v>96088.5046728972</v>
      </c>
      <c r="I150" s="136" t="s">
        <v>18</v>
      </c>
      <c r="J150" s="140" t="s">
        <v>1277</v>
      </c>
      <c r="K150" s="251" t="s">
        <v>1605</v>
      </c>
      <c r="L150" s="22" t="n">
        <v>45309</v>
      </c>
    </row>
    <row r="151" customFormat="false" ht="21" hidden="false" customHeight="false" outlineLevel="0" collapsed="false">
      <c r="A151" s="45" t="s">
        <v>1606</v>
      </c>
      <c r="B151" s="107" t="s">
        <v>1274</v>
      </c>
      <c r="C151" s="24" t="s">
        <v>1275</v>
      </c>
      <c r="D151" s="25" t="s">
        <v>1607</v>
      </c>
      <c r="E151" s="254" t="n">
        <v>600600</v>
      </c>
      <c r="F151" s="244" t="n">
        <f aca="false">SUM(E151*7/107)</f>
        <v>39291.5887850467</v>
      </c>
      <c r="G151" s="245" t="n">
        <f aca="false">SUM(E151-F151)*1/100</f>
        <v>5613.08411214953</v>
      </c>
      <c r="H151" s="270" t="n">
        <f aca="false">SUM(E151-G151)</f>
        <v>594986.915887851</v>
      </c>
      <c r="I151" s="260" t="n">
        <f aca="false">SUM(H150:H152)</f>
        <v>799901.757009346</v>
      </c>
      <c r="J151" s="272"/>
      <c r="K151" s="252" t="s">
        <v>1608</v>
      </c>
      <c r="L151" s="22" t="n">
        <v>45309</v>
      </c>
    </row>
    <row r="152" customFormat="false" ht="21" hidden="false" customHeight="false" outlineLevel="0" collapsed="false">
      <c r="A152" s="45" t="s">
        <v>1609</v>
      </c>
      <c r="B152" s="107" t="s">
        <v>1274</v>
      </c>
      <c r="C152" s="24" t="s">
        <v>1275</v>
      </c>
      <c r="D152" s="25" t="s">
        <v>1610</v>
      </c>
      <c r="E152" s="138" t="n">
        <v>109853</v>
      </c>
      <c r="F152" s="244" t="n">
        <f aca="false">SUM(E152*7/107)</f>
        <v>7186.64485981308</v>
      </c>
      <c r="G152" s="245" t="n">
        <f aca="false">SUM(E152-F152)*1/100</f>
        <v>1026.66355140187</v>
      </c>
      <c r="H152" s="270" t="n">
        <f aca="false">SUM(E152-G152)</f>
        <v>108826.336448598</v>
      </c>
      <c r="I152" s="260"/>
      <c r="J152" s="272"/>
      <c r="K152" s="252" t="s">
        <v>1611</v>
      </c>
      <c r="L152" s="22" t="n">
        <v>45309</v>
      </c>
    </row>
    <row r="153" customFormat="false" ht="21" hidden="false" customHeight="false" outlineLevel="0" collapsed="false">
      <c r="A153" s="45" t="s">
        <v>1612</v>
      </c>
      <c r="B153" s="65" t="s">
        <v>1613</v>
      </c>
      <c r="C153" s="24" t="s">
        <v>1241</v>
      </c>
      <c r="D153" s="135" t="s">
        <v>1614</v>
      </c>
      <c r="E153" s="26" t="n">
        <v>14166</v>
      </c>
      <c r="F153" s="255" t="n">
        <f aca="false">SUM(E153*7/107)</f>
        <v>926.747663551402</v>
      </c>
      <c r="G153" s="256" t="n">
        <f aca="false">SUM(E153-F153)*1/100</f>
        <v>132.392523364486</v>
      </c>
      <c r="H153" s="18" t="n">
        <f aca="false">SUM(E153-G153)</f>
        <v>14033.6074766355</v>
      </c>
      <c r="I153" s="136" t="s">
        <v>38</v>
      </c>
      <c r="J153" s="47" t="s">
        <v>1268</v>
      </c>
      <c r="K153" s="30" t="s">
        <v>1615</v>
      </c>
      <c r="L153" s="22" t="n">
        <v>45315</v>
      </c>
    </row>
    <row r="154" customFormat="false" ht="21" hidden="false" customHeight="false" outlineLevel="0" collapsed="false">
      <c r="A154" s="253" t="s">
        <v>1616</v>
      </c>
      <c r="B154" s="107" t="s">
        <v>1617</v>
      </c>
      <c r="C154" s="13" t="s">
        <v>16</v>
      </c>
      <c r="D154" s="187" t="s">
        <v>1618</v>
      </c>
      <c r="E154" s="138" t="n">
        <v>74166</v>
      </c>
      <c r="F154" s="255" t="n">
        <f aca="false">SUM(E154*7/107)</f>
        <v>4851.98130841122</v>
      </c>
      <c r="G154" s="256" t="n">
        <f aca="false">SUM(E154-F154)*1/100</f>
        <v>693.140186915888</v>
      </c>
      <c r="H154" s="139" t="n">
        <f aca="false">SUM(E154-G154)</f>
        <v>73472.8598130841</v>
      </c>
      <c r="I154" s="136" t="s">
        <v>69</v>
      </c>
      <c r="J154" s="246" t="s">
        <v>1390</v>
      </c>
      <c r="K154" s="30" t="s">
        <v>1619</v>
      </c>
      <c r="L154" s="22" t="n">
        <v>45315</v>
      </c>
    </row>
    <row r="155" customFormat="false" ht="21" hidden="false" customHeight="false" outlineLevel="0" collapsed="false">
      <c r="A155" s="137" t="s">
        <v>1620</v>
      </c>
      <c r="B155" s="65" t="s">
        <v>1159</v>
      </c>
      <c r="C155" s="24" t="s">
        <v>1341</v>
      </c>
      <c r="D155" s="25" t="s">
        <v>1480</v>
      </c>
      <c r="E155" s="254" t="n">
        <v>5500</v>
      </c>
      <c r="F155" s="255" t="n">
        <f aca="false">SUM(E155*7/107)</f>
        <v>359.81308411215</v>
      </c>
      <c r="G155" s="256" t="n">
        <f aca="false">SUM(E155-F155)*1/100</f>
        <v>51.4018691588785</v>
      </c>
      <c r="H155" s="18" t="n">
        <f aca="false">SUM(E155-G155)</f>
        <v>5448.59813084112</v>
      </c>
      <c r="I155" s="136" t="s">
        <v>31</v>
      </c>
      <c r="J155" s="257" t="s">
        <v>1161</v>
      </c>
      <c r="K155" s="30" t="s">
        <v>1621</v>
      </c>
      <c r="L155" s="22" t="n">
        <v>45315</v>
      </c>
    </row>
    <row r="156" customFormat="false" ht="21" hidden="false" customHeight="false" outlineLevel="0" collapsed="false">
      <c r="A156" s="137" t="s">
        <v>1622</v>
      </c>
      <c r="B156" s="65" t="s">
        <v>1623</v>
      </c>
      <c r="C156" s="24" t="s">
        <v>388</v>
      </c>
      <c r="D156" s="25" t="s">
        <v>1624</v>
      </c>
      <c r="E156" s="138" t="n">
        <v>33600</v>
      </c>
      <c r="F156" s="255"/>
      <c r="G156" s="256" t="n">
        <f aca="false">SUM(E156-F156)*1/100</f>
        <v>336</v>
      </c>
      <c r="H156" s="139" t="n">
        <f aca="false">SUM(E156-G156)</f>
        <v>33264</v>
      </c>
      <c r="I156" s="136" t="s">
        <v>38</v>
      </c>
      <c r="J156" s="257" t="s">
        <v>1625</v>
      </c>
      <c r="K156" s="30"/>
      <c r="L156" s="22" t="n">
        <v>45315</v>
      </c>
    </row>
    <row r="157" customFormat="false" ht="21" hidden="false" customHeight="false" outlineLevel="0" collapsed="false">
      <c r="A157" s="53" t="s">
        <v>1626</v>
      </c>
      <c r="B157" s="65" t="s">
        <v>1300</v>
      </c>
      <c r="C157" s="13" t="s">
        <v>1627</v>
      </c>
      <c r="D157" s="25" t="s">
        <v>1628</v>
      </c>
      <c r="E157" s="26" t="n">
        <v>4848</v>
      </c>
      <c r="F157" s="255"/>
      <c r="G157" s="256"/>
      <c r="H157" s="18" t="n">
        <f aca="false">SUM(E157-G157)</f>
        <v>4848</v>
      </c>
      <c r="I157" s="136" t="s">
        <v>18</v>
      </c>
      <c r="J157" s="257" t="s">
        <v>1303</v>
      </c>
      <c r="K157" s="30" t="s">
        <v>1629</v>
      </c>
      <c r="L157" s="22" t="n">
        <v>45315</v>
      </c>
    </row>
    <row r="158" customFormat="false" ht="21" hidden="false" customHeight="false" outlineLevel="0" collapsed="false">
      <c r="A158" s="31" t="s">
        <v>1630</v>
      </c>
      <c r="B158" s="65" t="s">
        <v>82</v>
      </c>
      <c r="C158" s="13" t="s">
        <v>1631</v>
      </c>
      <c r="D158" s="25" t="s">
        <v>1632</v>
      </c>
      <c r="E158" s="26" t="n">
        <v>8100</v>
      </c>
      <c r="F158" s="255"/>
      <c r="G158" s="256"/>
      <c r="H158" s="18" t="n">
        <f aca="false">SUM(E158-G158)</f>
        <v>8100</v>
      </c>
      <c r="I158" s="136" t="s">
        <v>38</v>
      </c>
      <c r="J158" s="257" t="s">
        <v>56</v>
      </c>
      <c r="K158" s="30" t="s">
        <v>1633</v>
      </c>
      <c r="L158" s="22" t="n">
        <v>45315</v>
      </c>
    </row>
    <row r="159" customFormat="false" ht="21" hidden="false" customHeight="false" outlineLevel="0" collapsed="false">
      <c r="A159" s="53" t="s">
        <v>1634</v>
      </c>
      <c r="B159" s="65" t="s">
        <v>82</v>
      </c>
      <c r="C159" s="24" t="s">
        <v>1054</v>
      </c>
      <c r="D159" s="25" t="s">
        <v>1635</v>
      </c>
      <c r="E159" s="26" t="n">
        <v>4000</v>
      </c>
      <c r="F159" s="255"/>
      <c r="G159" s="256"/>
      <c r="H159" s="18" t="n">
        <f aca="false">SUM(E159-G159)</f>
        <v>4000</v>
      </c>
      <c r="I159" s="260" t="n">
        <f aca="false">SUM(H158:H160)</f>
        <v>13476</v>
      </c>
      <c r="J159" s="47"/>
      <c r="K159" s="258" t="s">
        <v>1636</v>
      </c>
      <c r="L159" s="22" t="n">
        <v>45315</v>
      </c>
    </row>
    <row r="160" customFormat="false" ht="21" hidden="false" customHeight="false" outlineLevel="0" collapsed="false">
      <c r="A160" s="137" t="s">
        <v>1637</v>
      </c>
      <c r="B160" s="65" t="s">
        <v>82</v>
      </c>
      <c r="C160" s="24" t="s">
        <v>1397</v>
      </c>
      <c r="D160" s="25" t="s">
        <v>1638</v>
      </c>
      <c r="E160" s="26" t="n">
        <v>1376</v>
      </c>
      <c r="F160" s="255"/>
      <c r="G160" s="256"/>
      <c r="H160" s="18" t="n">
        <f aca="false">SUM(E160-G160)</f>
        <v>1376</v>
      </c>
      <c r="I160" s="136"/>
      <c r="J160" s="47"/>
      <c r="K160" s="259" t="s">
        <v>1639</v>
      </c>
      <c r="L160" s="22" t="n">
        <v>45315</v>
      </c>
    </row>
    <row r="161" customFormat="false" ht="21" hidden="false" customHeight="false" outlineLevel="0" collapsed="false">
      <c r="A161" s="53" t="s">
        <v>1640</v>
      </c>
      <c r="B161" s="65" t="s">
        <v>1641</v>
      </c>
      <c r="C161" s="13" t="s">
        <v>1341</v>
      </c>
      <c r="D161" s="25" t="s">
        <v>1642</v>
      </c>
      <c r="E161" s="26" t="n">
        <v>31880</v>
      </c>
      <c r="F161" s="255"/>
      <c r="G161" s="256" t="n">
        <f aca="false">SUM(E161-F161)*1/100</f>
        <v>318.8</v>
      </c>
      <c r="H161" s="18" t="n">
        <f aca="false">SUM(E161-G161)</f>
        <v>31561.2</v>
      </c>
      <c r="I161" s="136" t="s">
        <v>31</v>
      </c>
      <c r="J161" s="140" t="s">
        <v>1643</v>
      </c>
      <c r="K161" s="258"/>
      <c r="L161" s="22" t="n">
        <v>45315</v>
      </c>
    </row>
    <row r="162" customFormat="false" ht="21" hidden="false" customHeight="false" outlineLevel="0" collapsed="false">
      <c r="A162" s="45" t="s">
        <v>1644</v>
      </c>
      <c r="B162" s="23" t="s">
        <v>1008</v>
      </c>
      <c r="C162" s="13" t="s">
        <v>16</v>
      </c>
      <c r="D162" s="25" t="s">
        <v>1645</v>
      </c>
      <c r="E162" s="26" t="n">
        <v>58000</v>
      </c>
      <c r="F162" s="255" t="n">
        <f aca="false">SUM(E162*7/107)</f>
        <v>3794.39252336449</v>
      </c>
      <c r="G162" s="256" t="n">
        <f aca="false">SUM(E162-F162)*1/100</f>
        <v>542.056074766355</v>
      </c>
      <c r="H162" s="18" t="n">
        <f aca="false">SUM(E162-G162)</f>
        <v>57457.9439252336</v>
      </c>
      <c r="I162" s="136" t="s">
        <v>31</v>
      </c>
      <c r="J162" s="257" t="s">
        <v>1010</v>
      </c>
      <c r="K162" s="258" t="s">
        <v>1646</v>
      </c>
      <c r="L162" s="22" t="n">
        <v>45315</v>
      </c>
    </row>
    <row r="163" customFormat="false" ht="21" hidden="false" customHeight="false" outlineLevel="0" collapsed="false">
      <c r="A163" s="45" t="s">
        <v>1647</v>
      </c>
      <c r="B163" s="283" t="s">
        <v>1362</v>
      </c>
      <c r="C163" s="13" t="s">
        <v>16</v>
      </c>
      <c r="D163" s="88" t="s">
        <v>1648</v>
      </c>
      <c r="E163" s="26" t="n">
        <v>1176666</v>
      </c>
      <c r="F163" s="16" t="n">
        <f aca="false">SUM(E163*7/107)</f>
        <v>76978.1495327103</v>
      </c>
      <c r="G163" s="17" t="n">
        <f aca="false">SUM(E163-F163)*1/100</f>
        <v>10996.8785046729</v>
      </c>
      <c r="H163" s="18" t="n">
        <f aca="false">SUM(E163-G163)</f>
        <v>1165669.12149533</v>
      </c>
      <c r="I163" s="89" t="s">
        <v>18</v>
      </c>
      <c r="J163" s="47" t="s">
        <v>1364</v>
      </c>
      <c r="K163" s="145" t="n">
        <v>66011090</v>
      </c>
      <c r="L163" s="22" t="n">
        <v>45317</v>
      </c>
    </row>
    <row r="164" customFormat="false" ht="21" hidden="false" customHeight="false" outlineLevel="0" collapsed="false">
      <c r="A164" s="137" t="s">
        <v>1649</v>
      </c>
      <c r="B164" s="65" t="s">
        <v>1176</v>
      </c>
      <c r="C164" s="24" t="s">
        <v>46</v>
      </c>
      <c r="D164" s="25" t="s">
        <v>1650</v>
      </c>
      <c r="E164" s="26" t="n">
        <v>30602</v>
      </c>
      <c r="F164" s="255" t="n">
        <f aca="false">SUM(E164*7/107)</f>
        <v>2002</v>
      </c>
      <c r="G164" s="256" t="n">
        <f aca="false">SUM(E164-F164)*1/100</f>
        <v>286</v>
      </c>
      <c r="H164" s="18" t="n">
        <f aca="false">SUM(E164-G164)</f>
        <v>30316</v>
      </c>
      <c r="I164" s="136" t="s">
        <v>25</v>
      </c>
      <c r="J164" s="140" t="s">
        <v>1179</v>
      </c>
      <c r="K164" s="30"/>
      <c r="L164" s="22" t="n">
        <v>45314</v>
      </c>
    </row>
    <row r="165" customFormat="false" ht="21" hidden="false" customHeight="false" outlineLevel="0" collapsed="false">
      <c r="A165" s="137" t="s">
        <v>1651</v>
      </c>
      <c r="B165" s="23" t="s">
        <v>72</v>
      </c>
      <c r="C165" s="24" t="s">
        <v>803</v>
      </c>
      <c r="D165" s="25" t="s">
        <v>1652</v>
      </c>
      <c r="E165" s="254" t="n">
        <v>6000</v>
      </c>
      <c r="F165" s="16"/>
      <c r="G165" s="17"/>
      <c r="H165" s="18" t="n">
        <f aca="false">SUM(E165-G165)</f>
        <v>6000</v>
      </c>
      <c r="I165" s="136" t="s">
        <v>25</v>
      </c>
      <c r="J165" s="140" t="s">
        <v>75</v>
      </c>
      <c r="K165" s="30" t="s">
        <v>1653</v>
      </c>
      <c r="L165" s="22" t="n">
        <v>45314</v>
      </c>
    </row>
    <row r="166" customFormat="false" ht="21" hidden="false" customHeight="false" outlineLevel="0" collapsed="false">
      <c r="A166" s="53" t="s">
        <v>1654</v>
      </c>
      <c r="B166" s="23" t="s">
        <v>1348</v>
      </c>
      <c r="C166" s="24" t="s">
        <v>1101</v>
      </c>
      <c r="D166" s="25" t="s">
        <v>1655</v>
      </c>
      <c r="E166" s="26" t="n">
        <v>6130</v>
      </c>
      <c r="F166" s="16"/>
      <c r="G166" s="17"/>
      <c r="H166" s="18" t="n">
        <f aca="false">SUM(E166-G166)</f>
        <v>6130</v>
      </c>
      <c r="I166" s="136" t="s">
        <v>25</v>
      </c>
      <c r="J166" s="47" t="s">
        <v>1351</v>
      </c>
      <c r="K166" s="251" t="s">
        <v>1656</v>
      </c>
      <c r="L166" s="22" t="n">
        <v>45314</v>
      </c>
    </row>
    <row r="167" customFormat="false" ht="21" hidden="false" customHeight="false" outlineLevel="0" collapsed="false">
      <c r="A167" s="45" t="s">
        <v>1657</v>
      </c>
      <c r="B167" s="23" t="s">
        <v>1286</v>
      </c>
      <c r="C167" s="13" t="s">
        <v>16</v>
      </c>
      <c r="D167" s="88" t="s">
        <v>1658</v>
      </c>
      <c r="E167" s="26" t="n">
        <v>803249</v>
      </c>
      <c r="F167" s="16" t="n">
        <f aca="false">SUM(E167*7/107)</f>
        <v>52549</v>
      </c>
      <c r="G167" s="17" t="n">
        <f aca="false">SUM(E167-F167)*1/100</f>
        <v>7507</v>
      </c>
      <c r="H167" s="18" t="n">
        <f aca="false">SUM(E167-G167)-450</f>
        <v>795292</v>
      </c>
      <c r="I167" s="89" t="s">
        <v>18</v>
      </c>
      <c r="J167" s="47" t="s">
        <v>1288</v>
      </c>
      <c r="K167" s="30" t="s">
        <v>1659</v>
      </c>
      <c r="L167" s="22" t="n">
        <v>45317</v>
      </c>
    </row>
    <row r="168" customFormat="false" ht="21" hidden="false" customHeight="false" outlineLevel="0" collapsed="false">
      <c r="A168" s="253"/>
      <c r="B168" s="107" t="s">
        <v>177</v>
      </c>
      <c r="C168" s="13" t="s">
        <v>16</v>
      </c>
      <c r="D168" s="65" t="s">
        <v>1289</v>
      </c>
      <c r="E168" s="116"/>
      <c r="F168" s="16"/>
      <c r="G168" s="17"/>
      <c r="H168" s="18" t="n">
        <v>450</v>
      </c>
      <c r="I168" s="89" t="s">
        <v>25</v>
      </c>
      <c r="J168" s="246" t="s">
        <v>178</v>
      </c>
      <c r="K168" s="30"/>
      <c r="L168" s="22" t="n">
        <v>45317</v>
      </c>
    </row>
    <row r="169" customFormat="false" ht="21" hidden="false" customHeight="false" outlineLevel="0" collapsed="false">
      <c r="A169" s="253" t="s">
        <v>1660</v>
      </c>
      <c r="B169" s="65" t="s">
        <v>1131</v>
      </c>
      <c r="C169" s="24" t="s">
        <v>1230</v>
      </c>
      <c r="D169" s="135" t="s">
        <v>522</v>
      </c>
      <c r="E169" s="52" t="n">
        <v>82176</v>
      </c>
      <c r="F169" s="16" t="n">
        <f aca="false">SUM(E169*7/107)</f>
        <v>5376</v>
      </c>
      <c r="G169" s="17" t="n">
        <f aca="false">SUM(E169-F169)*1/100</f>
        <v>768</v>
      </c>
      <c r="H169" s="18" t="n">
        <f aca="false">SUM(E169-G169)</f>
        <v>81408</v>
      </c>
      <c r="I169" s="136" t="s">
        <v>163</v>
      </c>
      <c r="J169" s="47" t="s">
        <v>667</v>
      </c>
      <c r="K169" s="30" t="s">
        <v>1661</v>
      </c>
      <c r="L169" s="22" t="n">
        <v>45321</v>
      </c>
    </row>
    <row r="170" customFormat="false" ht="21" hidden="false" customHeight="false" outlineLevel="0" collapsed="false">
      <c r="A170" s="137" t="s">
        <v>1662</v>
      </c>
      <c r="B170" s="65" t="s">
        <v>1131</v>
      </c>
      <c r="C170" s="24" t="s">
        <v>1095</v>
      </c>
      <c r="D170" s="135" t="s">
        <v>522</v>
      </c>
      <c r="E170" s="254" t="n">
        <v>192950.96</v>
      </c>
      <c r="F170" s="16" t="n">
        <f aca="false">SUM(E170*7/107)</f>
        <v>12622.96</v>
      </c>
      <c r="G170" s="17" t="n">
        <f aca="false">SUM(E170-F170)*1/100</f>
        <v>1803.28</v>
      </c>
      <c r="H170" s="18" t="n">
        <f aca="false">SUM(E170-G170)</f>
        <v>191147.68</v>
      </c>
      <c r="I170" s="136"/>
      <c r="J170" s="140"/>
      <c r="K170" s="30" t="s">
        <v>1663</v>
      </c>
      <c r="L170" s="22" t="n">
        <v>45321</v>
      </c>
    </row>
    <row r="171" customFormat="false" ht="21" hidden="false" customHeight="false" outlineLevel="0" collapsed="false">
      <c r="A171" s="45" t="s">
        <v>1664</v>
      </c>
      <c r="B171" s="65" t="s">
        <v>1131</v>
      </c>
      <c r="C171" s="24" t="s">
        <v>1262</v>
      </c>
      <c r="D171" s="135" t="s">
        <v>522</v>
      </c>
      <c r="E171" s="26" t="n">
        <v>8774</v>
      </c>
      <c r="F171" s="16" t="n">
        <f aca="false">SUM(E171*7/107)</f>
        <v>574</v>
      </c>
      <c r="G171" s="17" t="n">
        <f aca="false">SUM(E171-F171)*1/100</f>
        <v>82</v>
      </c>
      <c r="H171" s="18" t="n">
        <f aca="false">SUM(E171-G171)</f>
        <v>8692</v>
      </c>
      <c r="I171" s="260" t="n">
        <f aca="false">SUM(H169:H172)</f>
        <v>300319.2</v>
      </c>
      <c r="J171" s="47"/>
      <c r="K171" s="251" t="s">
        <v>1665</v>
      </c>
      <c r="L171" s="22" t="n">
        <v>45321</v>
      </c>
    </row>
    <row r="172" customFormat="false" ht="21" hidden="false" customHeight="false" outlineLevel="0" collapsed="false">
      <c r="A172" s="45" t="s">
        <v>1666</v>
      </c>
      <c r="B172" s="65" t="s">
        <v>1131</v>
      </c>
      <c r="C172" s="24" t="s">
        <v>1049</v>
      </c>
      <c r="D172" s="135" t="s">
        <v>522</v>
      </c>
      <c r="E172" s="26" t="n">
        <v>19251.44</v>
      </c>
      <c r="F172" s="16" t="n">
        <f aca="false">SUM(E172*7/107)</f>
        <v>1259.44</v>
      </c>
      <c r="G172" s="17" t="n">
        <f aca="false">SUM(E172-F172)*1/100</f>
        <v>179.92</v>
      </c>
      <c r="H172" s="18" t="n">
        <f aca="false">SUM(E172-G172)</f>
        <v>19071.52</v>
      </c>
      <c r="I172" s="136"/>
      <c r="J172" s="28"/>
      <c r="K172" s="252" t="s">
        <v>1608</v>
      </c>
      <c r="L172" s="22" t="n">
        <v>45321</v>
      </c>
    </row>
    <row r="173" customFormat="false" ht="21" hidden="false" customHeight="false" outlineLevel="0" collapsed="false">
      <c r="A173" s="253" t="s">
        <v>1667</v>
      </c>
      <c r="B173" s="65" t="s">
        <v>1088</v>
      </c>
      <c r="C173" s="24" t="s">
        <v>1668</v>
      </c>
      <c r="D173" s="25" t="s">
        <v>1669</v>
      </c>
      <c r="E173" s="26" t="n">
        <v>45032.72</v>
      </c>
      <c r="F173" s="255" t="n">
        <f aca="false">SUM(E173*7/107)</f>
        <v>2946.06579439252</v>
      </c>
      <c r="G173" s="256" t="n">
        <f aca="false">SUM(E173-F173)*1/100</f>
        <v>420.866542056075</v>
      </c>
      <c r="H173" s="18" t="n">
        <f aca="false">SUM(E173-G173)</f>
        <v>44611.8534579439</v>
      </c>
      <c r="I173" s="136" t="s">
        <v>69</v>
      </c>
      <c r="J173" s="257" t="s">
        <v>1091</v>
      </c>
      <c r="K173" s="259" t="s">
        <v>1670</v>
      </c>
      <c r="L173" s="22" t="n">
        <v>45321</v>
      </c>
    </row>
    <row r="174" customFormat="false" ht="21" hidden="false" customHeight="false" outlineLevel="0" collapsed="false">
      <c r="A174" s="53" t="s">
        <v>1671</v>
      </c>
      <c r="B174" s="23" t="s">
        <v>1672</v>
      </c>
      <c r="C174" s="24" t="s">
        <v>1101</v>
      </c>
      <c r="D174" s="25" t="s">
        <v>1673</v>
      </c>
      <c r="E174" s="26" t="n">
        <v>35000</v>
      </c>
      <c r="F174" s="16" t="n">
        <f aca="false">SUM(E174*7/107)</f>
        <v>2289.71962616822</v>
      </c>
      <c r="G174" s="17" t="n">
        <f aca="false">SUM(E174-F174)*1/100</f>
        <v>327.102803738318</v>
      </c>
      <c r="H174" s="18" t="n">
        <f aca="false">SUM(E174-G174)</f>
        <v>34672.8971962617</v>
      </c>
      <c r="I174" s="136" t="s">
        <v>31</v>
      </c>
      <c r="J174" s="257" t="s">
        <v>1674</v>
      </c>
      <c r="K174" s="284" t="s">
        <v>1675</v>
      </c>
      <c r="L174" s="22" t="n">
        <v>45321</v>
      </c>
    </row>
    <row r="175" customFormat="false" ht="21" hidden="false" customHeight="false" outlineLevel="0" collapsed="false">
      <c r="A175" s="53" t="s">
        <v>1676</v>
      </c>
      <c r="B175" s="23" t="s">
        <v>1677</v>
      </c>
      <c r="C175" s="24" t="s">
        <v>1571</v>
      </c>
      <c r="D175" s="25" t="s">
        <v>1678</v>
      </c>
      <c r="E175" s="26" t="n">
        <v>3000</v>
      </c>
      <c r="F175" s="16"/>
      <c r="G175" s="17"/>
      <c r="H175" s="74" t="n">
        <f aca="false">SUM(E175-G175)</f>
        <v>3000</v>
      </c>
      <c r="I175" s="136" t="s">
        <v>18</v>
      </c>
      <c r="J175" s="246" t="s">
        <v>1679</v>
      </c>
      <c r="K175" s="251"/>
      <c r="L175" s="22" t="n">
        <v>45321</v>
      </c>
    </row>
    <row r="176" customFormat="false" ht="21" hidden="false" customHeight="false" outlineLevel="0" collapsed="false">
      <c r="A176" s="53" t="s">
        <v>1680</v>
      </c>
      <c r="B176" s="65" t="s">
        <v>1463</v>
      </c>
      <c r="C176" s="24" t="s">
        <v>1681</v>
      </c>
      <c r="D176" s="25" t="s">
        <v>1682</v>
      </c>
      <c r="E176" s="26" t="n">
        <v>6160</v>
      </c>
      <c r="F176" s="16"/>
      <c r="G176" s="17"/>
      <c r="H176" s="18" t="n">
        <f aca="false">SUM(E176-G176)</f>
        <v>6160</v>
      </c>
      <c r="I176" s="136" t="s">
        <v>38</v>
      </c>
      <c r="J176" s="47" t="s">
        <v>1103</v>
      </c>
      <c r="K176" s="258"/>
      <c r="L176" s="22" t="n">
        <v>45321</v>
      </c>
    </row>
    <row r="177" customFormat="false" ht="21" hidden="false" customHeight="false" outlineLevel="0" collapsed="false">
      <c r="A177" s="31" t="s">
        <v>1683</v>
      </c>
      <c r="B177" s="65" t="s">
        <v>1159</v>
      </c>
      <c r="C177" s="24" t="s">
        <v>360</v>
      </c>
      <c r="D177" s="135" t="s">
        <v>1684</v>
      </c>
      <c r="E177" s="52" t="n">
        <v>2996</v>
      </c>
      <c r="F177" s="16" t="n">
        <f aca="false">SUM(E177*7/107)</f>
        <v>196</v>
      </c>
      <c r="G177" s="17" t="n">
        <f aca="false">SUM(E177-F177)*1/100</f>
        <v>28</v>
      </c>
      <c r="H177" s="18" t="n">
        <f aca="false">SUM(E177-G177)</f>
        <v>2968</v>
      </c>
      <c r="I177" s="136" t="s">
        <v>31</v>
      </c>
      <c r="J177" s="28" t="s">
        <v>1161</v>
      </c>
      <c r="K177" s="280" t="s">
        <v>1685</v>
      </c>
      <c r="L177" s="22" t="n">
        <v>45321</v>
      </c>
    </row>
    <row r="178" customFormat="false" ht="21" hidden="false" customHeight="false" outlineLevel="0" collapsed="false">
      <c r="A178" s="53" t="s">
        <v>1686</v>
      </c>
      <c r="B178" s="65" t="s">
        <v>1159</v>
      </c>
      <c r="C178" s="24" t="s">
        <v>1341</v>
      </c>
      <c r="D178" s="135" t="s">
        <v>1684</v>
      </c>
      <c r="E178" s="26" t="n">
        <v>5500</v>
      </c>
      <c r="F178" s="16" t="n">
        <f aca="false">SUM(E178*7/107)</f>
        <v>359.81308411215</v>
      </c>
      <c r="G178" s="17" t="n">
        <f aca="false">SUM(E178-F178)*1/100</f>
        <v>51.4018691588785</v>
      </c>
      <c r="H178" s="18" t="n">
        <f aca="false">SUM(E178-G178)</f>
        <v>5448.59813084112</v>
      </c>
      <c r="I178" s="136" t="n">
        <f aca="false">SUM(H177:H178)</f>
        <v>8416.59813084112</v>
      </c>
      <c r="J178" s="47"/>
      <c r="K178" s="50" t="s">
        <v>1687</v>
      </c>
      <c r="L178" s="22" t="n">
        <v>45321</v>
      </c>
    </row>
    <row r="179" customFormat="false" ht="21" hidden="false" customHeight="false" outlineLevel="0" collapsed="false">
      <c r="A179" s="45" t="s">
        <v>1688</v>
      </c>
      <c r="B179" s="65" t="s">
        <v>1105</v>
      </c>
      <c r="C179" s="24" t="s">
        <v>16</v>
      </c>
      <c r="D179" s="135" t="s">
        <v>1689</v>
      </c>
      <c r="E179" s="26" t="n">
        <v>352565</v>
      </c>
      <c r="F179" s="255" t="n">
        <f aca="false">SUM(E179*7/107)</f>
        <v>23065</v>
      </c>
      <c r="G179" s="256" t="n">
        <f aca="false">SUM(E179-F179)*1/100</f>
        <v>3295</v>
      </c>
      <c r="H179" s="18" t="n">
        <f aca="false">SUM(E179-G179)-800</f>
        <v>348470</v>
      </c>
      <c r="I179" s="136" t="s">
        <v>692</v>
      </c>
      <c r="J179" s="47" t="s">
        <v>1107</v>
      </c>
      <c r="K179" s="251" t="s">
        <v>1690</v>
      </c>
      <c r="L179" s="22" t="n">
        <v>45321</v>
      </c>
    </row>
    <row r="180" customFormat="false" ht="21" hidden="false" customHeight="false" outlineLevel="0" collapsed="false">
      <c r="A180" s="45"/>
      <c r="B180" s="107" t="s">
        <v>177</v>
      </c>
      <c r="C180" s="13" t="s">
        <v>16</v>
      </c>
      <c r="D180" s="65" t="s">
        <v>1289</v>
      </c>
      <c r="E180" s="138"/>
      <c r="F180" s="255" t="n">
        <f aca="false">SUM(E180*7/107)</f>
        <v>0</v>
      </c>
      <c r="G180" s="256" t="n">
        <f aca="false">SUM(E180-F180)*1/100</f>
        <v>0</v>
      </c>
      <c r="H180" s="18" t="n">
        <v>800</v>
      </c>
      <c r="I180" s="136" t="s">
        <v>25</v>
      </c>
      <c r="J180" s="246" t="s">
        <v>178</v>
      </c>
      <c r="K180" s="252"/>
      <c r="L180" s="22" t="n">
        <v>45321</v>
      </c>
    </row>
    <row r="181" customFormat="false" ht="21" hidden="false" customHeight="false" outlineLevel="0" collapsed="false">
      <c r="A181" s="53" t="s">
        <v>1691</v>
      </c>
      <c r="B181" s="23" t="s">
        <v>1692</v>
      </c>
      <c r="C181" s="13" t="s">
        <v>1693</v>
      </c>
      <c r="D181" s="14" t="s">
        <v>1694</v>
      </c>
      <c r="E181" s="26" t="n">
        <v>4170</v>
      </c>
      <c r="F181" s="16"/>
      <c r="G181" s="17"/>
      <c r="H181" s="139" t="n">
        <f aca="false">SUM(E181-G181)</f>
        <v>4170</v>
      </c>
      <c r="I181" s="89" t="s">
        <v>18</v>
      </c>
      <c r="J181" s="47" t="s">
        <v>1303</v>
      </c>
      <c r="K181" s="30"/>
      <c r="L181" s="22" t="n">
        <v>45321</v>
      </c>
    </row>
    <row r="182" customFormat="false" ht="21" hidden="false" customHeight="false" outlineLevel="0" collapsed="false">
      <c r="A182" s="137" t="s">
        <v>1695</v>
      </c>
      <c r="B182" s="107" t="s">
        <v>1696</v>
      </c>
      <c r="C182" s="13" t="s">
        <v>1697</v>
      </c>
      <c r="D182" s="187" t="s">
        <v>1698</v>
      </c>
      <c r="E182" s="116" t="n">
        <v>99000</v>
      </c>
      <c r="F182" s="255" t="n">
        <f aca="false">SUM(E182*7/107)</f>
        <v>6476.63551401869</v>
      </c>
      <c r="G182" s="256" t="n">
        <f aca="false">SUM(E182-F182)*1/100</f>
        <v>925.233644859813</v>
      </c>
      <c r="H182" s="139" t="n">
        <f aca="false">SUM(E182-G182)</f>
        <v>98074.7663551402</v>
      </c>
      <c r="I182" s="89" t="s">
        <v>38</v>
      </c>
      <c r="J182" s="246" t="s">
        <v>1699</v>
      </c>
      <c r="K182" s="30" t="s">
        <v>1700</v>
      </c>
      <c r="L182" s="22" t="n">
        <v>45321</v>
      </c>
    </row>
    <row r="183" customFormat="false" ht="21" hidden="false" customHeight="false" outlineLevel="0" collapsed="false">
      <c r="A183" s="137" t="s">
        <v>1701</v>
      </c>
      <c r="B183" s="65" t="s">
        <v>309</v>
      </c>
      <c r="C183" s="24" t="s">
        <v>46</v>
      </c>
      <c r="D183" s="25" t="s">
        <v>310</v>
      </c>
      <c r="E183" s="254" t="n">
        <v>1012</v>
      </c>
      <c r="F183" s="255"/>
      <c r="G183" s="256"/>
      <c r="H183" s="18" t="n">
        <f aca="false">SUM(E183-G183)</f>
        <v>1012</v>
      </c>
      <c r="I183" s="136" t="s">
        <v>69</v>
      </c>
      <c r="J183" s="257" t="s">
        <v>311</v>
      </c>
      <c r="K183" s="30" t="s">
        <v>1702</v>
      </c>
      <c r="L183" s="22" t="n">
        <v>45321</v>
      </c>
    </row>
    <row r="184" customFormat="false" ht="21" hidden="false" customHeight="false" outlineLevel="0" collapsed="false">
      <c r="A184" s="137" t="s">
        <v>1703</v>
      </c>
      <c r="B184" s="65" t="s">
        <v>1143</v>
      </c>
      <c r="C184" s="24" t="s">
        <v>1704</v>
      </c>
      <c r="D184" s="25" t="s">
        <v>1705</v>
      </c>
      <c r="E184" s="138" t="n">
        <v>7000</v>
      </c>
      <c r="F184" s="255"/>
      <c r="G184" s="256"/>
      <c r="H184" s="139" t="n">
        <f aca="false">SUM(E184-G184)</f>
        <v>7000</v>
      </c>
      <c r="I184" s="136" t="s">
        <v>69</v>
      </c>
      <c r="J184" s="257" t="s">
        <v>1145</v>
      </c>
      <c r="K184" s="30"/>
      <c r="L184" s="22" t="n">
        <v>45321</v>
      </c>
    </row>
    <row r="185" customFormat="false" ht="21" hidden="false" customHeight="false" outlineLevel="0" collapsed="false">
      <c r="A185" s="53" t="s">
        <v>1706</v>
      </c>
      <c r="B185" s="65" t="s">
        <v>256</v>
      </c>
      <c r="C185" s="13" t="s">
        <v>1054</v>
      </c>
      <c r="D185" s="25" t="s">
        <v>143</v>
      </c>
      <c r="E185" s="26" t="n">
        <v>450</v>
      </c>
      <c r="F185" s="255"/>
      <c r="G185" s="256"/>
      <c r="H185" s="18" t="n">
        <f aca="false">SUM(E185-G185)</f>
        <v>450</v>
      </c>
      <c r="I185" s="136" t="s">
        <v>38</v>
      </c>
      <c r="J185" s="257" t="s">
        <v>56</v>
      </c>
      <c r="K185" s="30" t="s">
        <v>1707</v>
      </c>
      <c r="L185" s="22" t="n">
        <v>45321</v>
      </c>
    </row>
    <row r="186" customFormat="false" ht="21" hidden="false" customHeight="false" outlineLevel="0" collapsed="false">
      <c r="A186" s="31" t="s">
        <v>1708</v>
      </c>
      <c r="B186" s="65" t="s">
        <v>256</v>
      </c>
      <c r="C186" s="13" t="s">
        <v>1693</v>
      </c>
      <c r="D186" s="14" t="s">
        <v>1694</v>
      </c>
      <c r="E186" s="26" t="n">
        <v>3400</v>
      </c>
      <c r="F186" s="255"/>
      <c r="G186" s="256"/>
      <c r="H186" s="18" t="n">
        <f aca="false">SUM(E186-G186)</f>
        <v>3400</v>
      </c>
      <c r="I186" s="260" t="n">
        <f aca="false">SUM(H185:H186)</f>
        <v>3850</v>
      </c>
      <c r="J186" s="257"/>
      <c r="K186" s="30" t="s">
        <v>1709</v>
      </c>
      <c r="L186" s="22" t="n">
        <v>45321</v>
      </c>
    </row>
    <row r="187" customFormat="false" ht="21" hidden="false" customHeight="false" outlineLevel="0" collapsed="false">
      <c r="A187" s="45" t="s">
        <v>1710</v>
      </c>
      <c r="B187" s="65" t="s">
        <v>1711</v>
      </c>
      <c r="C187" s="24" t="s">
        <v>233</v>
      </c>
      <c r="D187" s="25" t="s">
        <v>1712</v>
      </c>
      <c r="E187" s="26" t="n">
        <v>2500</v>
      </c>
      <c r="F187" s="255"/>
      <c r="G187" s="256"/>
      <c r="H187" s="18" t="n">
        <f aca="false">SUM(E187-G187)</f>
        <v>2500</v>
      </c>
      <c r="I187" s="136" t="s">
        <v>31</v>
      </c>
      <c r="J187" s="47" t="s">
        <v>1713</v>
      </c>
      <c r="K187" s="258"/>
      <c r="L187" s="22" t="n">
        <v>45321</v>
      </c>
    </row>
    <row r="188" customFormat="false" ht="21" hidden="false" customHeight="false" outlineLevel="0" collapsed="false">
      <c r="A188" s="253" t="s">
        <v>1714</v>
      </c>
      <c r="B188" s="65" t="s">
        <v>1449</v>
      </c>
      <c r="C188" s="24" t="s">
        <v>1247</v>
      </c>
      <c r="D188" s="25" t="s">
        <v>1715</v>
      </c>
      <c r="E188" s="26" t="n">
        <v>22256</v>
      </c>
      <c r="F188" s="255" t="n">
        <f aca="false">SUM(E188*7/107)</f>
        <v>1456</v>
      </c>
      <c r="G188" s="256" t="n">
        <f aca="false">SUM(E188-F188)*1/100</f>
        <v>208</v>
      </c>
      <c r="H188" s="18" t="n">
        <f aca="false">SUM(E188-G188)</f>
        <v>22048</v>
      </c>
      <c r="I188" s="136" t="s">
        <v>18</v>
      </c>
      <c r="J188" s="47" t="s">
        <v>1203</v>
      </c>
      <c r="K188" s="259" t="s">
        <v>1716</v>
      </c>
      <c r="L188" s="22" t="n">
        <v>45321</v>
      </c>
    </row>
    <row r="189" customFormat="false" ht="21" hidden="false" customHeight="false" outlineLevel="0" collapsed="false">
      <c r="A189" s="45" t="s">
        <v>1717</v>
      </c>
      <c r="B189" s="65" t="s">
        <v>1261</v>
      </c>
      <c r="C189" s="13" t="s">
        <v>16</v>
      </c>
      <c r="D189" s="25" t="s">
        <v>1718</v>
      </c>
      <c r="E189" s="26" t="n">
        <v>69421.6</v>
      </c>
      <c r="F189" s="255" t="n">
        <f aca="false">SUM(E189*7/107)</f>
        <v>4541.6</v>
      </c>
      <c r="G189" s="256" t="n">
        <f aca="false">SUM(E189-F189)*1/100</f>
        <v>648.8</v>
      </c>
      <c r="H189" s="18" t="n">
        <f aca="false">SUM(E189-G189)</f>
        <v>68772.8</v>
      </c>
      <c r="I189" s="136" t="s">
        <v>38</v>
      </c>
      <c r="J189" s="140" t="s">
        <v>1264</v>
      </c>
      <c r="K189" s="258" t="s">
        <v>1719</v>
      </c>
      <c r="L189" s="22" t="n">
        <v>45321</v>
      </c>
    </row>
    <row r="190" customFormat="false" ht="21" hidden="false" customHeight="false" outlineLevel="0" collapsed="false">
      <c r="A190" s="45" t="s">
        <v>1720</v>
      </c>
      <c r="B190" s="23" t="s">
        <v>1721</v>
      </c>
      <c r="C190" s="13" t="s">
        <v>1241</v>
      </c>
      <c r="D190" s="25" t="s">
        <v>1722</v>
      </c>
      <c r="E190" s="26" t="n">
        <v>42500</v>
      </c>
      <c r="F190" s="255"/>
      <c r="G190" s="256"/>
      <c r="H190" s="18" t="n">
        <f aca="false">SUM(E190-G190)</f>
        <v>42500</v>
      </c>
      <c r="I190" s="136" t="s">
        <v>69</v>
      </c>
      <c r="J190" s="257" t="s">
        <v>1723</v>
      </c>
      <c r="K190" s="258"/>
      <c r="L190" s="22" t="n">
        <v>45321</v>
      </c>
    </row>
    <row r="191" customFormat="false" ht="21" hidden="false" customHeight="false" outlineLevel="0" collapsed="false">
      <c r="A191" s="253" t="s">
        <v>1724</v>
      </c>
      <c r="B191" s="65" t="s">
        <v>1725</v>
      </c>
      <c r="C191" s="24" t="s">
        <v>1049</v>
      </c>
      <c r="D191" s="135" t="s">
        <v>1684</v>
      </c>
      <c r="E191" s="52" t="n">
        <v>2675</v>
      </c>
      <c r="F191" s="16" t="n">
        <f aca="false">SUM(E191*7/107)</f>
        <v>175</v>
      </c>
      <c r="G191" s="17" t="n">
        <f aca="false">SUM(E191-F191)*1/100</f>
        <v>25</v>
      </c>
      <c r="H191" s="18" t="n">
        <f aca="false">SUM(E191-G191)</f>
        <v>2650</v>
      </c>
      <c r="I191" s="136" t="s">
        <v>31</v>
      </c>
      <c r="J191" s="47" t="s">
        <v>1170</v>
      </c>
      <c r="K191" s="30" t="s">
        <v>1726</v>
      </c>
      <c r="L191" s="22" t="n">
        <v>45321</v>
      </c>
    </row>
    <row r="192" customFormat="false" ht="21" hidden="false" customHeight="false" outlineLevel="0" collapsed="false">
      <c r="A192" s="137" t="s">
        <v>1727</v>
      </c>
      <c r="B192" s="65" t="s">
        <v>1725</v>
      </c>
      <c r="C192" s="24" t="s">
        <v>1169</v>
      </c>
      <c r="D192" s="135" t="s">
        <v>1684</v>
      </c>
      <c r="E192" s="254" t="n">
        <v>3210</v>
      </c>
      <c r="F192" s="16" t="n">
        <f aca="false">SUM(E192*7/107)</f>
        <v>210</v>
      </c>
      <c r="G192" s="17" t="n">
        <f aca="false">SUM(E192-F192)*1/100</f>
        <v>30</v>
      </c>
      <c r="H192" s="18" t="n">
        <f aca="false">SUM(E192-G192)</f>
        <v>3180</v>
      </c>
      <c r="I192" s="136"/>
      <c r="J192" s="140"/>
      <c r="K192" s="30" t="s">
        <v>1728</v>
      </c>
      <c r="L192" s="22" t="n">
        <v>45321</v>
      </c>
    </row>
    <row r="193" customFormat="false" ht="21" hidden="false" customHeight="false" outlineLevel="0" collapsed="false">
      <c r="A193" s="45" t="s">
        <v>1729</v>
      </c>
      <c r="B193" s="65" t="s">
        <v>1725</v>
      </c>
      <c r="C193" s="24" t="s">
        <v>1230</v>
      </c>
      <c r="D193" s="135" t="s">
        <v>1480</v>
      </c>
      <c r="E193" s="26" t="n">
        <v>2675</v>
      </c>
      <c r="F193" s="16" t="n">
        <f aca="false">SUM(E193*7/107)</f>
        <v>175</v>
      </c>
      <c r="G193" s="17" t="n">
        <f aca="false">SUM(E193-F193)*1/100</f>
        <v>25</v>
      </c>
      <c r="H193" s="18" t="n">
        <f aca="false">SUM(E193-G193)</f>
        <v>2650</v>
      </c>
      <c r="I193" s="260"/>
      <c r="J193" s="47"/>
      <c r="K193" s="251" t="s">
        <v>1730</v>
      </c>
      <c r="L193" s="22" t="n">
        <v>45321</v>
      </c>
    </row>
    <row r="194" customFormat="false" ht="21" hidden="false" customHeight="false" outlineLevel="0" collapsed="false">
      <c r="A194" s="45" t="s">
        <v>1731</v>
      </c>
      <c r="B194" s="65" t="s">
        <v>1725</v>
      </c>
      <c r="C194" s="24" t="s">
        <v>1230</v>
      </c>
      <c r="D194" s="135" t="s">
        <v>1684</v>
      </c>
      <c r="E194" s="26" t="n">
        <v>2675</v>
      </c>
      <c r="F194" s="16" t="n">
        <f aca="false">SUM(E194*7/107)</f>
        <v>175</v>
      </c>
      <c r="G194" s="17" t="n">
        <f aca="false">SUM(E194-F194)*1/100</f>
        <v>25</v>
      </c>
      <c r="H194" s="18" t="n">
        <f aca="false">SUM(E194-G194)</f>
        <v>2650</v>
      </c>
      <c r="I194" s="136"/>
      <c r="J194" s="28"/>
      <c r="K194" s="252" t="s">
        <v>1732</v>
      </c>
      <c r="L194" s="22" t="n">
        <v>45321</v>
      </c>
    </row>
    <row r="195" customFormat="false" ht="21" hidden="false" customHeight="false" outlineLevel="0" collapsed="false">
      <c r="A195" s="253" t="s">
        <v>1733</v>
      </c>
      <c r="B195" s="65" t="s">
        <v>1725</v>
      </c>
      <c r="C195" s="24" t="s">
        <v>1227</v>
      </c>
      <c r="D195" s="135" t="s">
        <v>1684</v>
      </c>
      <c r="E195" s="26" t="n">
        <v>3210</v>
      </c>
      <c r="F195" s="255" t="n">
        <f aca="false">SUM(E195*7/107)</f>
        <v>210</v>
      </c>
      <c r="G195" s="256" t="n">
        <f aca="false">SUM(E195-F195)*1/100</f>
        <v>30</v>
      </c>
      <c r="H195" s="18" t="n">
        <f aca="false">SUM(E195-G195)</f>
        <v>3180</v>
      </c>
      <c r="I195" s="260" t="n">
        <f aca="false">SUM(H191:H198)</f>
        <v>22260</v>
      </c>
      <c r="J195" s="257"/>
      <c r="K195" s="259" t="s">
        <v>1734</v>
      </c>
      <c r="L195" s="22" t="n">
        <v>45321</v>
      </c>
    </row>
    <row r="196" customFormat="false" ht="21" hidden="false" customHeight="false" outlineLevel="0" collapsed="false">
      <c r="A196" s="45" t="s">
        <v>1735</v>
      </c>
      <c r="B196" s="65" t="s">
        <v>1725</v>
      </c>
      <c r="C196" s="24" t="s">
        <v>1327</v>
      </c>
      <c r="D196" s="135" t="s">
        <v>1684</v>
      </c>
      <c r="E196" s="26" t="n">
        <v>2675</v>
      </c>
      <c r="F196" s="16" t="n">
        <f aca="false">SUM(E196*7/107)</f>
        <v>175</v>
      </c>
      <c r="G196" s="17" t="n">
        <f aca="false">SUM(E196-F196)*1/100</f>
        <v>25</v>
      </c>
      <c r="H196" s="18" t="n">
        <f aca="false">SUM(E196-G196)</f>
        <v>2650</v>
      </c>
      <c r="I196" s="136"/>
      <c r="J196" s="257"/>
      <c r="K196" s="284" t="s">
        <v>1736</v>
      </c>
      <c r="L196" s="22" t="n">
        <v>45321</v>
      </c>
    </row>
    <row r="197" customFormat="false" ht="21" hidden="false" customHeight="false" outlineLevel="0" collapsed="false">
      <c r="A197" s="45" t="s">
        <v>1737</v>
      </c>
      <c r="B197" s="65" t="s">
        <v>1725</v>
      </c>
      <c r="C197" s="24" t="s">
        <v>16</v>
      </c>
      <c r="D197" s="135" t="s">
        <v>1684</v>
      </c>
      <c r="E197" s="26" t="n">
        <v>2675</v>
      </c>
      <c r="F197" s="16" t="n">
        <f aca="false">SUM(E197*7/107)</f>
        <v>175</v>
      </c>
      <c r="G197" s="17" t="n">
        <f aca="false">SUM(E197-F197)*1/100</f>
        <v>25</v>
      </c>
      <c r="H197" s="74" t="n">
        <f aca="false">SUM(E197-G197)</f>
        <v>2650</v>
      </c>
      <c r="I197" s="136"/>
      <c r="J197" s="246"/>
      <c r="K197" s="251" t="s">
        <v>1738</v>
      </c>
      <c r="L197" s="22" t="n">
        <v>45321</v>
      </c>
    </row>
    <row r="198" customFormat="false" ht="21" hidden="false" customHeight="false" outlineLevel="0" collapsed="false">
      <c r="A198" s="45" t="s">
        <v>1739</v>
      </c>
      <c r="B198" s="65" t="s">
        <v>1725</v>
      </c>
      <c r="C198" s="24" t="s">
        <v>23</v>
      </c>
      <c r="D198" s="135" t="s">
        <v>1684</v>
      </c>
      <c r="E198" s="26" t="n">
        <v>2675</v>
      </c>
      <c r="F198" s="16" t="n">
        <f aca="false">SUM(E198*7/107)</f>
        <v>175</v>
      </c>
      <c r="G198" s="17" t="n">
        <f aca="false">SUM(E198-F198)*1/100</f>
        <v>25</v>
      </c>
      <c r="H198" s="18" t="n">
        <f aca="false">SUM(E198-G198)</f>
        <v>2650</v>
      </c>
      <c r="I198" s="136"/>
      <c r="J198" s="47"/>
      <c r="K198" s="258" t="s">
        <v>1740</v>
      </c>
      <c r="L198" s="22" t="n">
        <v>45321</v>
      </c>
    </row>
    <row r="199" customFormat="false" ht="21" hidden="false" customHeight="false" outlineLevel="0" collapsed="false">
      <c r="A199" s="53" t="s">
        <v>1741</v>
      </c>
      <c r="B199" s="65" t="s">
        <v>1742</v>
      </c>
      <c r="C199" s="24" t="s">
        <v>1341</v>
      </c>
      <c r="D199" s="135" t="s">
        <v>1743</v>
      </c>
      <c r="E199" s="26" t="n">
        <v>339264</v>
      </c>
      <c r="F199" s="255"/>
      <c r="G199" s="256" t="n">
        <f aca="false">SUM(E199-F199)*1/100</f>
        <v>3392.64</v>
      </c>
      <c r="H199" s="18" t="n">
        <f aca="false">SUM(E199-G199)</f>
        <v>335871.36</v>
      </c>
      <c r="I199" s="136" t="s">
        <v>31</v>
      </c>
      <c r="J199" s="47" t="s">
        <v>1487</v>
      </c>
      <c r="K199" s="251"/>
      <c r="L199" s="22" t="n">
        <v>45321</v>
      </c>
    </row>
    <row r="200" customFormat="false" ht="21" hidden="false" customHeight="false" outlineLevel="0" collapsed="false">
      <c r="A200" s="53" t="s">
        <v>1744</v>
      </c>
      <c r="B200" s="23" t="s">
        <v>1479</v>
      </c>
      <c r="C200" s="13" t="s">
        <v>46</v>
      </c>
      <c r="D200" s="14" t="s">
        <v>1745</v>
      </c>
      <c r="E200" s="26" t="n">
        <v>2880.44</v>
      </c>
      <c r="F200" s="255" t="n">
        <f aca="false">SUM(E200*7/107)</f>
        <v>188.44</v>
      </c>
      <c r="G200" s="256" t="n">
        <f aca="false">SUM(E200-F200)*1/100</f>
        <v>26.92</v>
      </c>
      <c r="H200" s="139" t="n">
        <f aca="false">SUM(E200-G200)</f>
        <v>2853.52</v>
      </c>
      <c r="I200" s="89" t="s">
        <v>31</v>
      </c>
      <c r="J200" s="47" t="s">
        <v>1149</v>
      </c>
      <c r="K200" s="30" t="s">
        <v>1746</v>
      </c>
      <c r="L200" s="22" t="n">
        <v>45329</v>
      </c>
    </row>
    <row r="201" customFormat="false" ht="21" hidden="false" customHeight="false" outlineLevel="0" collapsed="false">
      <c r="A201" s="137" t="s">
        <v>1747</v>
      </c>
      <c r="B201" s="107" t="s">
        <v>1159</v>
      </c>
      <c r="C201" s="13" t="s">
        <v>1748</v>
      </c>
      <c r="D201" s="187" t="s">
        <v>1745</v>
      </c>
      <c r="E201" s="116" t="n">
        <v>5885</v>
      </c>
      <c r="F201" s="255" t="n">
        <f aca="false">SUM(E201*7/107)</f>
        <v>385</v>
      </c>
      <c r="G201" s="256" t="n">
        <f aca="false">SUM(E201-F201)*1/100</f>
        <v>55</v>
      </c>
      <c r="H201" s="139" t="n">
        <f aca="false">SUM(E201-G201)</f>
        <v>5830</v>
      </c>
      <c r="I201" s="89" t="s">
        <v>31</v>
      </c>
      <c r="J201" s="246" t="s">
        <v>1161</v>
      </c>
      <c r="K201" s="30" t="s">
        <v>1749</v>
      </c>
      <c r="L201" s="22" t="n">
        <v>45329</v>
      </c>
    </row>
    <row r="202" customFormat="false" ht="21" hidden="false" customHeight="false" outlineLevel="0" collapsed="false">
      <c r="A202" s="137" t="s">
        <v>1750</v>
      </c>
      <c r="B202" s="107" t="s">
        <v>1159</v>
      </c>
      <c r="C202" s="24" t="s">
        <v>1160</v>
      </c>
      <c r="D202" s="187" t="s">
        <v>1745</v>
      </c>
      <c r="E202" s="254" t="n">
        <v>2996</v>
      </c>
      <c r="F202" s="255" t="n">
        <f aca="false">SUM(E202*7/107)</f>
        <v>196</v>
      </c>
      <c r="G202" s="256" t="n">
        <f aca="false">SUM(E202-F202)*1/100</f>
        <v>28</v>
      </c>
      <c r="H202" s="18" t="n">
        <f aca="false">SUM(E202-G202)</f>
        <v>2968</v>
      </c>
      <c r="I202" s="285" t="n">
        <f aca="false">SUM(H201:H203)</f>
        <v>14628</v>
      </c>
      <c r="J202" s="257"/>
      <c r="K202" s="30" t="s">
        <v>1751</v>
      </c>
    </row>
    <row r="203" customFormat="false" ht="21" hidden="false" customHeight="false" outlineLevel="0" collapsed="false">
      <c r="A203" s="137" t="s">
        <v>1752</v>
      </c>
      <c r="B203" s="107" t="s">
        <v>1159</v>
      </c>
      <c r="C203" s="24" t="s">
        <v>1748</v>
      </c>
      <c r="D203" s="187" t="s">
        <v>1753</v>
      </c>
      <c r="E203" s="138" t="n">
        <v>5885</v>
      </c>
      <c r="F203" s="255" t="n">
        <f aca="false">SUM(E203*7/107)</f>
        <v>385</v>
      </c>
      <c r="G203" s="256" t="n">
        <f aca="false">SUM(E203-F203)*1/100</f>
        <v>55</v>
      </c>
      <c r="H203" s="139" t="n">
        <f aca="false">SUM(E203-G203)</f>
        <v>5830</v>
      </c>
      <c r="I203" s="136"/>
      <c r="J203" s="257"/>
      <c r="K203" s="30" t="s">
        <v>1754</v>
      </c>
      <c r="L203" s="22" t="n">
        <v>45329</v>
      </c>
    </row>
    <row r="204" customFormat="false" ht="21" hidden="false" customHeight="false" outlineLevel="0" collapsed="false">
      <c r="A204" s="31" t="s">
        <v>1755</v>
      </c>
      <c r="B204" s="65" t="s">
        <v>1121</v>
      </c>
      <c r="C204" s="13" t="s">
        <v>1756</v>
      </c>
      <c r="D204" s="14" t="s">
        <v>1757</v>
      </c>
      <c r="E204" s="26" t="n">
        <v>6000</v>
      </c>
      <c r="F204" s="255" t="n">
        <f aca="false">SUM(E204*7/107)</f>
        <v>392.523364485981</v>
      </c>
      <c r="G204" s="256" t="n">
        <f aca="false">SUM(E204-F204)*1/100</f>
        <v>56.0747663551402</v>
      </c>
      <c r="H204" s="18" t="n">
        <f aca="false">SUM(E204-G204)</f>
        <v>5943.92523364486</v>
      </c>
      <c r="I204" s="136" t="s">
        <v>38</v>
      </c>
      <c r="J204" s="257" t="s">
        <v>1123</v>
      </c>
      <c r="K204" s="30" t="s">
        <v>1758</v>
      </c>
      <c r="L204" s="22" t="n">
        <v>45329</v>
      </c>
    </row>
    <row r="205" customFormat="false" ht="21" hidden="false" customHeight="false" outlineLevel="0" collapsed="false">
      <c r="A205" s="53" t="s">
        <v>1759</v>
      </c>
      <c r="B205" s="65" t="s">
        <v>1143</v>
      </c>
      <c r="C205" s="24" t="s">
        <v>511</v>
      </c>
      <c r="D205" s="25" t="s">
        <v>1760</v>
      </c>
      <c r="E205" s="26" t="n">
        <v>7000</v>
      </c>
      <c r="F205" s="255"/>
      <c r="G205" s="256"/>
      <c r="H205" s="18" t="n">
        <f aca="false">SUM(E205-G205)</f>
        <v>7000</v>
      </c>
      <c r="I205" s="136" t="s">
        <v>69</v>
      </c>
      <c r="J205" s="47" t="s">
        <v>1145</v>
      </c>
      <c r="K205" s="258"/>
      <c r="L205" s="22" t="n">
        <v>45329</v>
      </c>
    </row>
    <row r="206" customFormat="false" ht="21" hidden="false" customHeight="false" outlineLevel="0" collapsed="false">
      <c r="A206" s="137" t="s">
        <v>1761</v>
      </c>
      <c r="B206" s="65" t="s">
        <v>1143</v>
      </c>
      <c r="C206" s="24" t="s">
        <v>360</v>
      </c>
      <c r="D206" s="25" t="s">
        <v>1762</v>
      </c>
      <c r="E206" s="26" t="n">
        <v>5000</v>
      </c>
      <c r="F206" s="255"/>
      <c r="G206" s="256"/>
      <c r="H206" s="18" t="n">
        <f aca="false">SUM(E206-G206)</f>
        <v>5000</v>
      </c>
      <c r="I206" s="136" t="s">
        <v>69</v>
      </c>
      <c r="J206" s="47" t="s">
        <v>311</v>
      </c>
      <c r="K206" s="259" t="s">
        <v>1763</v>
      </c>
      <c r="L206" s="22" t="n">
        <v>45329</v>
      </c>
    </row>
    <row r="207" customFormat="false" ht="21" hidden="false" customHeight="false" outlineLevel="0" collapsed="false">
      <c r="A207" s="53" t="s">
        <v>1764</v>
      </c>
      <c r="B207" s="65" t="s">
        <v>1765</v>
      </c>
      <c r="C207" s="24" t="s">
        <v>305</v>
      </c>
      <c r="D207" s="25" t="s">
        <v>1766</v>
      </c>
      <c r="E207" s="26" t="n">
        <v>12590</v>
      </c>
      <c r="F207" s="255" t="n">
        <f aca="false">SUM(E207*7/107)</f>
        <v>823.644859813084</v>
      </c>
      <c r="G207" s="256" t="n">
        <f aca="false">SUM(E207-F207)*1/100</f>
        <v>117.663551401869</v>
      </c>
      <c r="H207" s="18" t="n">
        <f aca="false">SUM(E207-G207)</f>
        <v>12472.3364485981</v>
      </c>
      <c r="I207" s="136" t="s">
        <v>38</v>
      </c>
      <c r="J207" s="47" t="s">
        <v>1767</v>
      </c>
      <c r="K207" s="258" t="s">
        <v>1768</v>
      </c>
      <c r="L207" s="22" t="n">
        <v>45329</v>
      </c>
    </row>
    <row r="208" customFormat="false" ht="21" hidden="false" customHeight="false" outlineLevel="0" collapsed="false">
      <c r="A208" s="253" t="s">
        <v>1769</v>
      </c>
      <c r="B208" s="65" t="s">
        <v>1246</v>
      </c>
      <c r="C208" s="24" t="s">
        <v>16</v>
      </c>
      <c r="D208" s="25" t="s">
        <v>1770</v>
      </c>
      <c r="E208" s="26" t="n">
        <v>77525</v>
      </c>
      <c r="F208" s="255" t="n">
        <f aca="false">SUM(E208*7/107)</f>
        <v>5071.72897196262</v>
      </c>
      <c r="G208" s="256" t="n">
        <f aca="false">SUM(E208-F208)*1/100</f>
        <v>724.532710280374</v>
      </c>
      <c r="H208" s="18" t="n">
        <f aca="false">SUM(E208-G208)</f>
        <v>76800.4672897196</v>
      </c>
      <c r="I208" s="136" t="s">
        <v>18</v>
      </c>
      <c r="J208" s="47" t="s">
        <v>1249</v>
      </c>
      <c r="K208" s="259" t="s">
        <v>1771</v>
      </c>
      <c r="L208" s="22" t="n">
        <v>45329</v>
      </c>
    </row>
    <row r="209" customFormat="false" ht="21" hidden="false" customHeight="false" outlineLevel="0" collapsed="false">
      <c r="A209" s="45" t="s">
        <v>1772</v>
      </c>
      <c r="B209" s="23" t="s">
        <v>1507</v>
      </c>
      <c r="C209" s="13" t="s">
        <v>23</v>
      </c>
      <c r="D209" s="25" t="s">
        <v>522</v>
      </c>
      <c r="E209" s="26" t="n">
        <v>39999.88</v>
      </c>
      <c r="F209" s="255" t="n">
        <f aca="false">SUM(E209*7/107)</f>
        <v>2616.81457943925</v>
      </c>
      <c r="G209" s="256" t="n">
        <f aca="false">SUM(E209-F209)*1/100</f>
        <v>373.830654205607</v>
      </c>
      <c r="H209" s="18" t="n">
        <f aca="false">SUM(E209-G209)</f>
        <v>39626.0493457944</v>
      </c>
      <c r="I209" s="136" t="s">
        <v>31</v>
      </c>
      <c r="J209" s="257" t="s">
        <v>1509</v>
      </c>
      <c r="K209" s="258" t="s">
        <v>1773</v>
      </c>
      <c r="L209" s="22" t="n">
        <v>45329</v>
      </c>
    </row>
    <row r="210" customFormat="false" ht="21" hidden="false" customHeight="false" outlineLevel="0" collapsed="false">
      <c r="A210" s="137" t="s">
        <v>1774</v>
      </c>
      <c r="B210" s="65" t="s">
        <v>1775</v>
      </c>
      <c r="C210" s="24" t="s">
        <v>396</v>
      </c>
      <c r="D210" s="25" t="s">
        <v>1776</v>
      </c>
      <c r="E210" s="138" t="n">
        <v>62000</v>
      </c>
      <c r="F210" s="255" t="n">
        <f aca="false">SUM(E210*7/107)</f>
        <v>4056.07476635514</v>
      </c>
      <c r="G210" s="256" t="n">
        <f aca="false">SUM(E210-F210)*1/100</f>
        <v>579.439252336449</v>
      </c>
      <c r="H210" s="139" t="n">
        <f aca="false">SUM(E210-G210)</f>
        <v>61420.5607476636</v>
      </c>
      <c r="I210" s="136" t="s">
        <v>69</v>
      </c>
      <c r="J210" s="257" t="s">
        <v>1525</v>
      </c>
      <c r="K210" s="30" t="s">
        <v>1605</v>
      </c>
      <c r="L210" s="22" t="n">
        <v>45330</v>
      </c>
    </row>
    <row r="211" customFormat="false" ht="21" hidden="false" customHeight="false" outlineLevel="0" collapsed="false">
      <c r="A211" s="53" t="s">
        <v>1777</v>
      </c>
      <c r="B211" s="65" t="s">
        <v>1775</v>
      </c>
      <c r="C211" s="13" t="s">
        <v>1095</v>
      </c>
      <c r="D211" s="25" t="s">
        <v>1778</v>
      </c>
      <c r="E211" s="26" t="n">
        <v>396850</v>
      </c>
      <c r="F211" s="255" t="n">
        <f aca="false">SUM(E211*7/107)</f>
        <v>25962.1495327103</v>
      </c>
      <c r="G211" s="256" t="n">
        <f aca="false">SUM(E211-F211)*1/100</f>
        <v>3708.8785046729</v>
      </c>
      <c r="H211" s="18" t="n">
        <f aca="false">SUM(E211-G211)</f>
        <v>393141.121495327</v>
      </c>
      <c r="I211" s="285" t="n">
        <f aca="false">SUM(H210:H212)</f>
        <v>821103.738317757</v>
      </c>
      <c r="J211" s="257"/>
      <c r="K211" s="30" t="s">
        <v>1779</v>
      </c>
      <c r="L211" s="22" t="n">
        <v>45330</v>
      </c>
    </row>
    <row r="212" customFormat="false" ht="21" hidden="false" customHeight="false" outlineLevel="0" collapsed="false">
      <c r="A212" s="45" t="s">
        <v>1780</v>
      </c>
      <c r="B212" s="65" t="s">
        <v>1775</v>
      </c>
      <c r="C212" s="24" t="s">
        <v>16</v>
      </c>
      <c r="D212" s="135" t="s">
        <v>1781</v>
      </c>
      <c r="E212" s="26" t="n">
        <v>370000</v>
      </c>
      <c r="F212" s="16" t="n">
        <f aca="false">SUM(E212*7/107)</f>
        <v>24205.6074766355</v>
      </c>
      <c r="G212" s="17" t="n">
        <f aca="false">SUM(E212-F212)*1/100</f>
        <v>3457.94392523365</v>
      </c>
      <c r="H212" s="18" t="n">
        <f aca="false">SUM(E212-G212)</f>
        <v>366542.056074766</v>
      </c>
      <c r="I212" s="260"/>
      <c r="J212" s="47"/>
      <c r="K212" s="251" t="s">
        <v>1782</v>
      </c>
      <c r="L212" s="22" t="n">
        <v>45330</v>
      </c>
    </row>
    <row r="213" customFormat="false" ht="21" hidden="false" customHeight="false" outlineLevel="0" collapsed="false">
      <c r="A213" s="53" t="s">
        <v>1750</v>
      </c>
      <c r="B213" s="65" t="s">
        <v>1783</v>
      </c>
      <c r="C213" s="24" t="s">
        <v>1054</v>
      </c>
      <c r="D213" s="135" t="s">
        <v>1784</v>
      </c>
      <c r="E213" s="26" t="n">
        <v>25680</v>
      </c>
      <c r="F213" s="255" t="n">
        <f aca="false">SUM(E213*7/107)</f>
        <v>1680</v>
      </c>
      <c r="G213" s="256" t="n">
        <f aca="false">SUM(E213-F213)*1/100</f>
        <v>240</v>
      </c>
      <c r="H213" s="18" t="n">
        <f aca="false">SUM(E213-G213)</f>
        <v>25440</v>
      </c>
      <c r="I213" s="136" t="s">
        <v>31</v>
      </c>
      <c r="J213" s="47" t="s">
        <v>1785</v>
      </c>
      <c r="K213" s="251" t="s">
        <v>1786</v>
      </c>
      <c r="L213" s="22" t="n">
        <v>45329</v>
      </c>
    </row>
    <row r="214" customFormat="false" ht="21" hidden="false" customHeight="false" outlineLevel="0" collapsed="false">
      <c r="A214" s="53" t="s">
        <v>1787</v>
      </c>
      <c r="B214" s="65" t="s">
        <v>1783</v>
      </c>
      <c r="C214" s="13" t="s">
        <v>1054</v>
      </c>
      <c r="D214" s="187" t="s">
        <v>1784</v>
      </c>
      <c r="E214" s="138" t="n">
        <v>10700</v>
      </c>
      <c r="F214" s="255" t="n">
        <f aca="false">SUM(E214*7/107)</f>
        <v>700</v>
      </c>
      <c r="G214" s="256" t="n">
        <f aca="false">SUM(E214-F214)*1/100</f>
        <v>100</v>
      </c>
      <c r="H214" s="18" t="n">
        <f aca="false">SUM(E214-G214)</f>
        <v>10600</v>
      </c>
      <c r="I214" s="260" t="n">
        <f aca="false">SUM(H213:H215)</f>
        <v>53000</v>
      </c>
      <c r="J214" s="246"/>
      <c r="K214" s="252" t="s">
        <v>1788</v>
      </c>
      <c r="L214" s="22" t="n">
        <v>45329</v>
      </c>
    </row>
    <row r="215" customFormat="false" ht="21" hidden="false" customHeight="false" outlineLevel="0" collapsed="false">
      <c r="A215" s="53" t="s">
        <v>1789</v>
      </c>
      <c r="B215" s="65" t="s">
        <v>1783</v>
      </c>
      <c r="C215" s="13" t="s">
        <v>1054</v>
      </c>
      <c r="D215" s="187" t="s">
        <v>1784</v>
      </c>
      <c r="E215" s="138" t="n">
        <v>17120</v>
      </c>
      <c r="F215" s="244" t="n">
        <f aca="false">SUM(E215*7/107)</f>
        <v>1120</v>
      </c>
      <c r="G215" s="245" t="n">
        <f aca="false">SUM(E215-F215)*1/100</f>
        <v>160</v>
      </c>
      <c r="H215" s="18" t="n">
        <f aca="false">SUM(E215-G215)</f>
        <v>16960</v>
      </c>
      <c r="I215" s="260"/>
      <c r="J215" s="272"/>
      <c r="K215" s="252" t="s">
        <v>1790</v>
      </c>
      <c r="L215" s="22" t="n">
        <v>45329</v>
      </c>
    </row>
    <row r="216" customFormat="false" ht="21" hidden="false" customHeight="false" outlineLevel="0" collapsed="false">
      <c r="A216" s="60" t="s">
        <v>1791</v>
      </c>
      <c r="B216" s="65" t="s">
        <v>1494</v>
      </c>
      <c r="C216" s="24" t="s">
        <v>16</v>
      </c>
      <c r="D216" s="135" t="s">
        <v>1792</v>
      </c>
      <c r="E216" s="52" t="n">
        <v>74272</v>
      </c>
      <c r="F216" s="244" t="n">
        <f aca="false">SUM(E216*7/107)</f>
        <v>4858.91588785047</v>
      </c>
      <c r="G216" s="17" t="n">
        <f aca="false">SUM(E216-F216)*1/100</f>
        <v>694.130841121495</v>
      </c>
      <c r="H216" s="18" t="n">
        <f aca="false">SUM(E216-G216)</f>
        <v>73577.8691588785</v>
      </c>
      <c r="I216" s="250" t="s">
        <v>31</v>
      </c>
      <c r="J216" s="257" t="s">
        <v>1380</v>
      </c>
      <c r="K216" s="258" t="s">
        <v>1793</v>
      </c>
      <c r="L216" s="22" t="n">
        <v>45329</v>
      </c>
    </row>
    <row r="217" customFormat="false" ht="21" hidden="false" customHeight="false" outlineLevel="0" collapsed="false">
      <c r="A217" s="45" t="s">
        <v>1794</v>
      </c>
      <c r="B217" s="65" t="s">
        <v>1795</v>
      </c>
      <c r="C217" s="24" t="s">
        <v>16</v>
      </c>
      <c r="D217" s="135" t="s">
        <v>1796</v>
      </c>
      <c r="E217" s="26" t="n">
        <v>31250</v>
      </c>
      <c r="F217" s="244" t="n">
        <f aca="false">SUM(E217*7/107)</f>
        <v>2044.39252336449</v>
      </c>
      <c r="G217" s="17" t="n">
        <f aca="false">SUM(E217-F217)*1/100</f>
        <v>292.056074766355</v>
      </c>
      <c r="H217" s="18" t="n">
        <f aca="false">SUM(E217-G217)</f>
        <v>30957.9439252336</v>
      </c>
      <c r="I217" s="136" t="s">
        <v>38</v>
      </c>
      <c r="J217" s="47" t="s">
        <v>1797</v>
      </c>
      <c r="K217" s="30"/>
      <c r="L217" s="22" t="n">
        <v>45329</v>
      </c>
    </row>
    <row r="218" customFormat="false" ht="21" hidden="false" customHeight="false" outlineLevel="0" collapsed="false">
      <c r="A218" s="49" t="s">
        <v>1798</v>
      </c>
      <c r="B218" s="65" t="s">
        <v>82</v>
      </c>
      <c r="C218" s="24" t="s">
        <v>364</v>
      </c>
      <c r="D218" s="135" t="s">
        <v>1799</v>
      </c>
      <c r="E218" s="52" t="n">
        <v>57500</v>
      </c>
      <c r="F218" s="16"/>
      <c r="G218" s="17" t="n">
        <f aca="false">SUM(E218-F218)*1/100</f>
        <v>575</v>
      </c>
      <c r="H218" s="18" t="n">
        <f aca="false">SUM(E218-G218)</f>
        <v>56925</v>
      </c>
      <c r="I218" s="136" t="s">
        <v>38</v>
      </c>
      <c r="J218" s="47" t="s">
        <v>56</v>
      </c>
      <c r="K218" s="258" t="s">
        <v>1800</v>
      </c>
      <c r="L218" s="22" t="n">
        <v>45329</v>
      </c>
    </row>
    <row r="219" customFormat="false" ht="21" hidden="false" customHeight="false" outlineLevel="0" collapsed="false">
      <c r="A219" s="53" t="s">
        <v>1801</v>
      </c>
      <c r="B219" s="65" t="s">
        <v>82</v>
      </c>
      <c r="C219" s="24" t="s">
        <v>180</v>
      </c>
      <c r="D219" s="135" t="s">
        <v>1757</v>
      </c>
      <c r="E219" s="26" t="n">
        <v>9802</v>
      </c>
      <c r="F219" s="16"/>
      <c r="G219" s="17"/>
      <c r="H219" s="18" t="n">
        <f aca="false">SUM(E219-G219)</f>
        <v>9802</v>
      </c>
      <c r="I219" s="136"/>
      <c r="J219" s="47"/>
      <c r="K219" s="30" t="s">
        <v>1802</v>
      </c>
      <c r="L219" s="22" t="n">
        <v>45329</v>
      </c>
    </row>
    <row r="220" customFormat="false" ht="21" hidden="false" customHeight="false" outlineLevel="0" collapsed="false">
      <c r="A220" s="53" t="s">
        <v>1803</v>
      </c>
      <c r="B220" s="65" t="s">
        <v>82</v>
      </c>
      <c r="C220" s="24" t="s">
        <v>1804</v>
      </c>
      <c r="D220" s="135" t="s">
        <v>1805</v>
      </c>
      <c r="E220" s="26" t="n">
        <v>3900</v>
      </c>
      <c r="F220" s="16"/>
      <c r="G220" s="17"/>
      <c r="H220" s="18" t="n">
        <f aca="false">SUM(E220-G220)</f>
        <v>3900</v>
      </c>
      <c r="I220" s="260" t="n">
        <f aca="false">SUM(H218:H222)</f>
        <v>94637</v>
      </c>
      <c r="J220" s="47"/>
      <c r="K220" s="252" t="s">
        <v>1806</v>
      </c>
      <c r="L220" s="22" t="n">
        <v>45329</v>
      </c>
    </row>
    <row r="221" customFormat="false" ht="21" hidden="false" customHeight="false" outlineLevel="0" collapsed="false">
      <c r="A221" s="49" t="s">
        <v>1807</v>
      </c>
      <c r="B221" s="65" t="s">
        <v>82</v>
      </c>
      <c r="C221" s="24" t="s">
        <v>1808</v>
      </c>
      <c r="D221" s="25" t="s">
        <v>1809</v>
      </c>
      <c r="E221" s="52" t="n">
        <v>250</v>
      </c>
      <c r="F221" s="16"/>
      <c r="G221" s="17"/>
      <c r="H221" s="18" t="n">
        <f aca="false">SUM(E221-G221)</f>
        <v>250</v>
      </c>
      <c r="I221" s="136"/>
      <c r="J221" s="257"/>
      <c r="K221" s="258" t="s">
        <v>1810</v>
      </c>
      <c r="L221" s="22" t="n">
        <v>45329</v>
      </c>
    </row>
    <row r="222" customFormat="false" ht="21" hidden="false" customHeight="false" outlineLevel="0" collapsed="false">
      <c r="A222" s="31" t="s">
        <v>1811</v>
      </c>
      <c r="B222" s="65" t="s">
        <v>82</v>
      </c>
      <c r="C222" s="24" t="s">
        <v>211</v>
      </c>
      <c r="D222" s="25" t="s">
        <v>1812</v>
      </c>
      <c r="E222" s="26" t="n">
        <v>24000</v>
      </c>
      <c r="F222" s="16"/>
      <c r="G222" s="17" t="n">
        <f aca="false">SUM(E222-F222)*1/100</f>
        <v>240</v>
      </c>
      <c r="H222" s="18" t="n">
        <f aca="false">SUM(E222-G222)</f>
        <v>23760</v>
      </c>
      <c r="I222" s="136"/>
      <c r="J222" s="47"/>
      <c r="K222" s="30" t="s">
        <v>1813</v>
      </c>
      <c r="L222" s="22" t="n">
        <v>45329</v>
      </c>
    </row>
    <row r="223" customFormat="false" ht="21" hidden="false" customHeight="false" outlineLevel="0" collapsed="false">
      <c r="A223" s="45" t="s">
        <v>1814</v>
      </c>
      <c r="B223" s="23" t="s">
        <v>666</v>
      </c>
      <c r="C223" s="13" t="s">
        <v>16</v>
      </c>
      <c r="D223" s="14" t="s">
        <v>522</v>
      </c>
      <c r="E223" s="26" t="n">
        <v>30512.12</v>
      </c>
      <c r="F223" s="255" t="n">
        <f aca="false">SUM(E223*7/107)</f>
        <v>1996.12</v>
      </c>
      <c r="G223" s="256" t="n">
        <f aca="false">SUM(E223-F223)*1/100</f>
        <v>285.16</v>
      </c>
      <c r="H223" s="139" t="n">
        <f aca="false">SUM(E223-G223)</f>
        <v>30226.96</v>
      </c>
      <c r="I223" s="250" t="s">
        <v>163</v>
      </c>
      <c r="J223" s="47" t="s">
        <v>667</v>
      </c>
      <c r="K223" s="30" t="s">
        <v>1815</v>
      </c>
      <c r="L223" s="22" t="n">
        <v>45337</v>
      </c>
    </row>
    <row r="224" customFormat="false" ht="21" hidden="false" customHeight="false" outlineLevel="0" collapsed="false">
      <c r="A224" s="137" t="s">
        <v>1816</v>
      </c>
      <c r="B224" s="107" t="s">
        <v>1783</v>
      </c>
      <c r="C224" s="13" t="s">
        <v>1054</v>
      </c>
      <c r="D224" s="187" t="s">
        <v>1817</v>
      </c>
      <c r="E224" s="116" t="n">
        <v>17120</v>
      </c>
      <c r="F224" s="255" t="n">
        <f aca="false">SUM(E224*7/107)</f>
        <v>1120</v>
      </c>
      <c r="G224" s="256" t="n">
        <f aca="false">SUM(E224-F224)*1/100</f>
        <v>160</v>
      </c>
      <c r="H224" s="139" t="n">
        <f aca="false">SUM(E224-G224)</f>
        <v>16960</v>
      </c>
      <c r="I224" s="250" t="s">
        <v>31</v>
      </c>
      <c r="J224" s="246" t="s">
        <v>1785</v>
      </c>
      <c r="K224" s="30" t="s">
        <v>1818</v>
      </c>
      <c r="L224" s="22" t="n">
        <v>45337</v>
      </c>
    </row>
    <row r="225" customFormat="false" ht="21" hidden="false" customHeight="false" outlineLevel="0" collapsed="false">
      <c r="A225" s="137" t="s">
        <v>1819</v>
      </c>
      <c r="B225" s="107" t="s">
        <v>1820</v>
      </c>
      <c r="C225" s="24" t="s">
        <v>1054</v>
      </c>
      <c r="D225" s="187" t="s">
        <v>1821</v>
      </c>
      <c r="E225" s="254" t="n">
        <v>40000</v>
      </c>
      <c r="F225" s="255"/>
      <c r="G225" s="256" t="n">
        <f aca="false">SUM(E225-F225)*1/100</f>
        <v>400</v>
      </c>
      <c r="H225" s="18" t="n">
        <f aca="false">SUM(E225-G225)</f>
        <v>39600</v>
      </c>
      <c r="I225" s="136" t="s">
        <v>38</v>
      </c>
      <c r="J225" s="257" t="s">
        <v>1822</v>
      </c>
      <c r="K225" s="30"/>
      <c r="L225" s="22" t="n">
        <v>45337</v>
      </c>
    </row>
    <row r="226" customFormat="false" ht="21" hidden="false" customHeight="false" outlineLevel="0" collapsed="false">
      <c r="A226" s="137" t="s">
        <v>1823</v>
      </c>
      <c r="B226" s="107" t="s">
        <v>161</v>
      </c>
      <c r="C226" s="24" t="s">
        <v>1111</v>
      </c>
      <c r="D226" s="187" t="s">
        <v>1824</v>
      </c>
      <c r="E226" s="138" t="n">
        <v>9760</v>
      </c>
      <c r="F226" s="255" t="n">
        <f aca="false">SUM(E226*7/107)</f>
        <v>638.504672897196</v>
      </c>
      <c r="G226" s="256" t="n">
        <v>91.22</v>
      </c>
      <c r="H226" s="139" t="n">
        <f aca="false">SUM(E226-G226)</f>
        <v>9668.78</v>
      </c>
      <c r="I226" s="136" t="s">
        <v>163</v>
      </c>
      <c r="J226" s="257" t="s">
        <v>164</v>
      </c>
      <c r="K226" s="30" t="s">
        <v>1825</v>
      </c>
      <c r="L226" s="22" t="n">
        <v>45337</v>
      </c>
    </row>
    <row r="227" customFormat="false" ht="21" hidden="false" customHeight="false" outlineLevel="0" collapsed="false">
      <c r="A227" s="31" t="s">
        <v>1826</v>
      </c>
      <c r="B227" s="65" t="s">
        <v>1827</v>
      </c>
      <c r="C227" s="13" t="s">
        <v>1111</v>
      </c>
      <c r="D227" s="187" t="s">
        <v>1824</v>
      </c>
      <c r="E227" s="26" t="n">
        <v>21314.4</v>
      </c>
      <c r="F227" s="255" t="n">
        <f aca="false">SUM(E227*7/107)</f>
        <v>1394.4</v>
      </c>
      <c r="G227" s="256" t="n">
        <f aca="false">SUM(E227-F227)*1/100</f>
        <v>199.2</v>
      </c>
      <c r="H227" s="18" t="n">
        <f aca="false">SUM(E227-G227)</f>
        <v>21115.2</v>
      </c>
      <c r="I227" s="136" t="s">
        <v>69</v>
      </c>
      <c r="J227" s="257" t="s">
        <v>1828</v>
      </c>
      <c r="K227" s="30" t="s">
        <v>1829</v>
      </c>
      <c r="L227" s="22" t="n">
        <v>45337</v>
      </c>
    </row>
    <row r="228" customFormat="false" ht="21" hidden="false" customHeight="false" outlineLevel="0" collapsed="false">
      <c r="A228" s="53" t="s">
        <v>1830</v>
      </c>
      <c r="B228" s="65" t="s">
        <v>1831</v>
      </c>
      <c r="C228" s="24" t="s">
        <v>1341</v>
      </c>
      <c r="D228" s="25" t="s">
        <v>1832</v>
      </c>
      <c r="E228" s="26" t="n">
        <v>81488</v>
      </c>
      <c r="F228" s="255" t="n">
        <f aca="false">SUM(E228*7/107)</f>
        <v>5330.99065420561</v>
      </c>
      <c r="G228" s="256" t="n">
        <f aca="false">SUM(E228-F228)*1/100</f>
        <v>761.570093457944</v>
      </c>
      <c r="H228" s="18" t="n">
        <f aca="false">SUM(E228-G228)</f>
        <v>80726.4299065421</v>
      </c>
      <c r="I228" s="136" t="s">
        <v>69</v>
      </c>
      <c r="J228" s="47" t="s">
        <v>1833</v>
      </c>
      <c r="K228" s="258" t="s">
        <v>1834</v>
      </c>
      <c r="L228" s="22" t="n">
        <v>45337</v>
      </c>
    </row>
    <row r="229" customFormat="false" ht="21" hidden="false" customHeight="false" outlineLevel="0" collapsed="false">
      <c r="A229" s="137" t="s">
        <v>1835</v>
      </c>
      <c r="B229" s="65" t="s">
        <v>1300</v>
      </c>
      <c r="C229" s="24" t="s">
        <v>1836</v>
      </c>
      <c r="D229" s="187" t="s">
        <v>1824</v>
      </c>
      <c r="E229" s="26" t="n">
        <v>26430</v>
      </c>
      <c r="F229" s="255"/>
      <c r="G229" s="256" t="n">
        <f aca="false">SUM(E229-F229)*1/100</f>
        <v>264.3</v>
      </c>
      <c r="H229" s="18" t="n">
        <f aca="false">SUM(E229-G229)</f>
        <v>26165.7</v>
      </c>
      <c r="I229" s="136" t="s">
        <v>18</v>
      </c>
      <c r="J229" s="47" t="s">
        <v>1303</v>
      </c>
      <c r="K229" s="259" t="s">
        <v>1837</v>
      </c>
      <c r="L229" s="22" t="n">
        <v>45337</v>
      </c>
    </row>
    <row r="230" customFormat="false" ht="21" hidden="false" customHeight="false" outlineLevel="0" collapsed="false">
      <c r="A230" s="45" t="s">
        <v>1838</v>
      </c>
      <c r="B230" s="65" t="s">
        <v>1322</v>
      </c>
      <c r="C230" s="24" t="s">
        <v>1188</v>
      </c>
      <c r="D230" s="25" t="s">
        <v>1839</v>
      </c>
      <c r="E230" s="26" t="n">
        <v>85500</v>
      </c>
      <c r="F230" s="255" t="n">
        <f aca="false">SUM(E230*7/107)</f>
        <v>5593.45794392523</v>
      </c>
      <c r="G230" s="256" t="n">
        <f aca="false">SUM(E230-F230)*1/100</f>
        <v>799.065420560748</v>
      </c>
      <c r="H230" s="18" t="n">
        <f aca="false">SUM(E230-G230)</f>
        <v>84700.9345794393</v>
      </c>
      <c r="I230" s="136" t="s">
        <v>69</v>
      </c>
      <c r="J230" s="47" t="s">
        <v>1324</v>
      </c>
      <c r="K230" s="258" t="s">
        <v>1840</v>
      </c>
      <c r="L230" s="22" t="n">
        <v>45337</v>
      </c>
    </row>
    <row r="231" customFormat="false" ht="21" hidden="false" customHeight="false" outlineLevel="0" collapsed="false">
      <c r="A231" s="137" t="s">
        <v>1841</v>
      </c>
      <c r="B231" s="65" t="s">
        <v>1842</v>
      </c>
      <c r="C231" s="24" t="s">
        <v>1836</v>
      </c>
      <c r="D231" s="187" t="s">
        <v>1824</v>
      </c>
      <c r="E231" s="26" t="n">
        <v>3745</v>
      </c>
      <c r="F231" s="255" t="n">
        <f aca="false">SUM(E231*7/107)</f>
        <v>245</v>
      </c>
      <c r="G231" s="256" t="n">
        <f aca="false">SUM(E231-F231)*1/100</f>
        <v>35</v>
      </c>
      <c r="H231" s="18" t="n">
        <f aca="false">SUM(E231-G231)</f>
        <v>3710</v>
      </c>
      <c r="I231" s="136" t="s">
        <v>31</v>
      </c>
      <c r="J231" s="47" t="s">
        <v>1843</v>
      </c>
      <c r="K231" s="259"/>
      <c r="L231" s="22" t="n">
        <v>45337</v>
      </c>
    </row>
    <row r="232" customFormat="false" ht="21" hidden="false" customHeight="false" outlineLevel="0" collapsed="false">
      <c r="A232" s="53" t="s">
        <v>1844</v>
      </c>
      <c r="B232" s="23" t="s">
        <v>1845</v>
      </c>
      <c r="C232" s="13" t="s">
        <v>1846</v>
      </c>
      <c r="D232" s="25" t="s">
        <v>1847</v>
      </c>
      <c r="E232" s="26" t="n">
        <v>24000</v>
      </c>
      <c r="F232" s="255"/>
      <c r="G232" s="256" t="n">
        <f aca="false">SUM(E232-F232)*1/100</f>
        <v>240</v>
      </c>
      <c r="H232" s="18" t="n">
        <f aca="false">SUM(E232-G232)</f>
        <v>23760</v>
      </c>
      <c r="I232" s="136" t="s">
        <v>38</v>
      </c>
      <c r="J232" s="257" t="s">
        <v>1215</v>
      </c>
      <c r="K232" s="258"/>
      <c r="L232" s="22" t="n">
        <v>45337</v>
      </c>
    </row>
    <row r="233" customFormat="false" ht="21" hidden="false" customHeight="false" outlineLevel="0" collapsed="false">
      <c r="A233" s="137" t="s">
        <v>1848</v>
      </c>
      <c r="B233" s="65" t="s">
        <v>1849</v>
      </c>
      <c r="C233" s="24" t="s">
        <v>432</v>
      </c>
      <c r="D233" s="25" t="s">
        <v>1310</v>
      </c>
      <c r="E233" s="138" t="n">
        <v>3231.4</v>
      </c>
      <c r="F233" s="255" t="n">
        <f aca="false">SUM(E233*7/107)</f>
        <v>211.4</v>
      </c>
      <c r="G233" s="256" t="n">
        <f aca="false">SUM(E233-F233)*1/100</f>
        <v>30.2</v>
      </c>
      <c r="H233" s="139" t="n">
        <f aca="false">SUM(E233-G233)</f>
        <v>3201.2</v>
      </c>
      <c r="I233" s="136" t="s">
        <v>31</v>
      </c>
      <c r="J233" s="257" t="s">
        <v>1850</v>
      </c>
      <c r="K233" s="30" t="s">
        <v>1851</v>
      </c>
      <c r="L233" s="22" t="n">
        <v>41685</v>
      </c>
    </row>
    <row r="234" customFormat="false" ht="21" hidden="false" customHeight="false" outlineLevel="0" collapsed="false">
      <c r="A234" s="53" t="s">
        <v>1852</v>
      </c>
      <c r="B234" s="65" t="s">
        <v>1300</v>
      </c>
      <c r="C234" s="13" t="s">
        <v>1111</v>
      </c>
      <c r="D234" s="187" t="s">
        <v>1824</v>
      </c>
      <c r="E234" s="26" t="n">
        <v>10894</v>
      </c>
      <c r="F234" s="255"/>
      <c r="G234" s="256" t="n">
        <f aca="false">SUM(E234-F234)*1/100</f>
        <v>108.94</v>
      </c>
      <c r="H234" s="18" t="n">
        <f aca="false">SUM(E234-G234)</f>
        <v>10785.06</v>
      </c>
      <c r="I234" s="136" t="s">
        <v>69</v>
      </c>
      <c r="J234" s="257" t="s">
        <v>1303</v>
      </c>
      <c r="K234" s="30" t="s">
        <v>1853</v>
      </c>
      <c r="L234" s="22" t="n">
        <v>41685</v>
      </c>
    </row>
    <row r="235" customFormat="false" ht="21" hidden="false" customHeight="false" outlineLevel="0" collapsed="false">
      <c r="A235" s="53" t="s">
        <v>1854</v>
      </c>
      <c r="B235" s="65" t="s">
        <v>1300</v>
      </c>
      <c r="C235" s="13" t="s">
        <v>1111</v>
      </c>
      <c r="D235" s="135" t="s">
        <v>1855</v>
      </c>
      <c r="E235" s="26" t="n">
        <v>26235</v>
      </c>
      <c r="F235" s="16"/>
      <c r="G235" s="17" t="n">
        <f aca="false">SUM(E235-F235)*1/100</f>
        <v>262.35</v>
      </c>
      <c r="H235" s="18" t="n">
        <f aca="false">SUM(E235-G235)</f>
        <v>25972.65</v>
      </c>
      <c r="I235" s="260" t="n">
        <f aca="false">SUM(H234:H235)</f>
        <v>36757.71</v>
      </c>
      <c r="J235" s="47"/>
      <c r="K235" s="251" t="s">
        <v>1856</v>
      </c>
      <c r="L235" s="22" t="n">
        <v>41685</v>
      </c>
    </row>
    <row r="236" customFormat="false" ht="21" hidden="false" customHeight="false" outlineLevel="0" collapsed="false">
      <c r="A236" s="53" t="s">
        <v>1857</v>
      </c>
      <c r="B236" s="65" t="s">
        <v>309</v>
      </c>
      <c r="C236" s="24" t="s">
        <v>46</v>
      </c>
      <c r="D236" s="135" t="s">
        <v>1858</v>
      </c>
      <c r="E236" s="26" t="n">
        <v>2100</v>
      </c>
      <c r="F236" s="16"/>
      <c r="G236" s="17"/>
      <c r="H236" s="18" t="n">
        <f aca="false">SUM(E236-G236)</f>
        <v>2100</v>
      </c>
      <c r="I236" s="136" t="s">
        <v>69</v>
      </c>
      <c r="J236" s="28" t="s">
        <v>311</v>
      </c>
      <c r="K236" s="252" t="s">
        <v>1859</v>
      </c>
      <c r="L236" s="22" t="n">
        <v>41685</v>
      </c>
    </row>
    <row r="237" customFormat="false" ht="21" hidden="false" customHeight="false" outlineLevel="0" collapsed="false">
      <c r="A237" s="137" t="s">
        <v>1860</v>
      </c>
      <c r="B237" s="65" t="s">
        <v>82</v>
      </c>
      <c r="C237" s="24" t="s">
        <v>139</v>
      </c>
      <c r="D237" s="135" t="s">
        <v>310</v>
      </c>
      <c r="E237" s="26" t="n">
        <v>952</v>
      </c>
      <c r="F237" s="255"/>
      <c r="G237" s="256"/>
      <c r="H237" s="18" t="n">
        <f aca="false">SUM(E237-G237)</f>
        <v>952</v>
      </c>
      <c r="I237" s="136" t="s">
        <v>38</v>
      </c>
      <c r="J237" s="257" t="s">
        <v>56</v>
      </c>
      <c r="K237" s="259" t="s">
        <v>1861</v>
      </c>
      <c r="L237" s="22" t="n">
        <v>41685</v>
      </c>
    </row>
    <row r="238" customFormat="false" ht="21" hidden="false" customHeight="false" outlineLevel="0" collapsed="false">
      <c r="A238" s="53" t="s">
        <v>1862</v>
      </c>
      <c r="B238" s="65" t="s">
        <v>1226</v>
      </c>
      <c r="C238" s="24" t="s">
        <v>1863</v>
      </c>
      <c r="D238" s="135" t="s">
        <v>1684</v>
      </c>
      <c r="E238" s="26" t="n">
        <v>3000</v>
      </c>
      <c r="F238" s="16" t="n">
        <f aca="false">SUM(E238*7/107)</f>
        <v>196.261682242991</v>
      </c>
      <c r="G238" s="17" t="n">
        <f aca="false">SUM(E238-F238)*1/100</f>
        <v>28.0373831775701</v>
      </c>
      <c r="H238" s="18" t="n">
        <f aca="false">SUM(E238-G238)</f>
        <v>2971.96261682243</v>
      </c>
      <c r="I238" s="136" t="s">
        <v>31</v>
      </c>
      <c r="J238" s="257" t="s">
        <v>1170</v>
      </c>
      <c r="K238" s="284" t="s">
        <v>1864</v>
      </c>
      <c r="L238" s="22" t="n">
        <v>41685</v>
      </c>
    </row>
    <row r="239" customFormat="false" ht="21" hidden="false" customHeight="false" outlineLevel="0" collapsed="false">
      <c r="A239" s="53" t="s">
        <v>1865</v>
      </c>
      <c r="B239" s="65" t="s">
        <v>1226</v>
      </c>
      <c r="C239" s="24" t="s">
        <v>1863</v>
      </c>
      <c r="D239" s="135" t="s">
        <v>1480</v>
      </c>
      <c r="E239" s="26" t="n">
        <v>3000</v>
      </c>
      <c r="F239" s="16" t="n">
        <f aca="false">SUM(E239*7/107)</f>
        <v>196.261682242991</v>
      </c>
      <c r="G239" s="17" t="n">
        <f aca="false">SUM(E239-F239)*1/100</f>
        <v>28.0373831775701</v>
      </c>
      <c r="H239" s="74" t="n">
        <f aca="false">SUM(E239-G239)</f>
        <v>2971.96261682243</v>
      </c>
      <c r="I239" s="260" t="n">
        <f aca="false">SUM(H238:H239)</f>
        <v>5943.92523364486</v>
      </c>
      <c r="J239" s="246"/>
      <c r="K239" s="251" t="s">
        <v>1866</v>
      </c>
      <c r="L239" s="22" t="n">
        <v>41685</v>
      </c>
    </row>
    <row r="240" customFormat="false" ht="21" hidden="false" customHeight="false" outlineLevel="0" collapsed="false">
      <c r="A240" s="53" t="s">
        <v>1867</v>
      </c>
      <c r="B240" s="65" t="s">
        <v>1868</v>
      </c>
      <c r="C240" s="24" t="s">
        <v>1160</v>
      </c>
      <c r="D240" s="135" t="s">
        <v>1869</v>
      </c>
      <c r="E240" s="26" t="n">
        <v>2510</v>
      </c>
      <c r="F240" s="255"/>
      <c r="G240" s="256"/>
      <c r="H240" s="18" t="n">
        <f aca="false">SUM(E240-G240)</f>
        <v>2510</v>
      </c>
      <c r="I240" s="136" t="s">
        <v>25</v>
      </c>
      <c r="J240" s="47" t="s">
        <v>111</v>
      </c>
      <c r="K240" s="251"/>
      <c r="L240" s="22" t="n">
        <v>45335</v>
      </c>
    </row>
    <row r="241" customFormat="false" ht="21" hidden="false" customHeight="false" outlineLevel="0" collapsed="false">
      <c r="A241" s="53" t="s">
        <v>1870</v>
      </c>
      <c r="B241" s="65" t="s">
        <v>1348</v>
      </c>
      <c r="C241" s="13" t="s">
        <v>1054</v>
      </c>
      <c r="D241" s="187" t="s">
        <v>1871</v>
      </c>
      <c r="E241" s="138" t="n">
        <v>11892</v>
      </c>
      <c r="F241" s="255"/>
      <c r="G241" s="256" t="n">
        <f aca="false">SUM(E241-F241)*1/100</f>
        <v>118.92</v>
      </c>
      <c r="H241" s="18" t="n">
        <f aca="false">SUM(E241-G241)</f>
        <v>11773.08</v>
      </c>
      <c r="I241" s="136" t="s">
        <v>25</v>
      </c>
      <c r="J241" s="246" t="s">
        <v>1351</v>
      </c>
      <c r="K241" s="252" t="s">
        <v>1872</v>
      </c>
      <c r="L241" s="22" t="n">
        <v>45335</v>
      </c>
    </row>
    <row r="242" customFormat="false" ht="21" hidden="false" customHeight="false" outlineLevel="0" collapsed="false">
      <c r="A242" s="53" t="s">
        <v>1873</v>
      </c>
      <c r="B242" s="65" t="s">
        <v>1348</v>
      </c>
      <c r="C242" s="13" t="s">
        <v>1054</v>
      </c>
      <c r="D242" s="187" t="s">
        <v>1871</v>
      </c>
      <c r="E242" s="138" t="n">
        <v>1500</v>
      </c>
      <c r="F242" s="244"/>
      <c r="G242" s="245"/>
      <c r="H242" s="18" t="n">
        <f aca="false">SUM(E242-G242)</f>
        <v>1500</v>
      </c>
      <c r="I242" s="136" t="s">
        <v>25</v>
      </c>
      <c r="J242" s="246" t="s">
        <v>1351</v>
      </c>
      <c r="K242" s="252" t="s">
        <v>1874</v>
      </c>
      <c r="L242" s="22" t="n">
        <v>45335</v>
      </c>
    </row>
    <row r="243" customFormat="false" ht="21" hidden="false" customHeight="false" outlineLevel="0" collapsed="false">
      <c r="A243" s="49" t="s">
        <v>1875</v>
      </c>
      <c r="B243" s="65" t="s">
        <v>1876</v>
      </c>
      <c r="C243" s="24" t="s">
        <v>1341</v>
      </c>
      <c r="D243" s="135" t="s">
        <v>1877</v>
      </c>
      <c r="E243" s="52" t="n">
        <v>74755</v>
      </c>
      <c r="F243" s="244"/>
      <c r="G243" s="17"/>
      <c r="H243" s="18" t="n">
        <f aca="false">SUM(E243-G243)</f>
        <v>74755</v>
      </c>
      <c r="I243" s="136" t="s">
        <v>25</v>
      </c>
      <c r="J243" s="257" t="s">
        <v>75</v>
      </c>
      <c r="K243" s="258" t="s">
        <v>1878</v>
      </c>
      <c r="L243" s="22" t="n">
        <v>45335</v>
      </c>
    </row>
    <row r="244" customFormat="false" ht="21" hidden="false" customHeight="false" outlineLevel="0" collapsed="false">
      <c r="A244" s="53" t="s">
        <v>1879</v>
      </c>
      <c r="B244" s="65" t="s">
        <v>1876</v>
      </c>
      <c r="C244" s="24" t="s">
        <v>1880</v>
      </c>
      <c r="D244" s="135" t="s">
        <v>1881</v>
      </c>
      <c r="E244" s="26" t="n">
        <v>2925</v>
      </c>
      <c r="F244" s="244"/>
      <c r="G244" s="17"/>
      <c r="H244" s="18" t="n">
        <f aca="false">SUM(E244-G244)</f>
        <v>2925</v>
      </c>
      <c r="I244" s="136" t="s">
        <v>25</v>
      </c>
      <c r="J244" s="257" t="s">
        <v>75</v>
      </c>
      <c r="K244" s="30" t="s">
        <v>1882</v>
      </c>
      <c r="L244" s="22" t="n">
        <v>45335</v>
      </c>
    </row>
    <row r="245" customFormat="false" ht="21" hidden="false" customHeight="false" outlineLevel="0" collapsed="false">
      <c r="A245" s="49" t="s">
        <v>1883</v>
      </c>
      <c r="B245" s="65" t="s">
        <v>1876</v>
      </c>
      <c r="C245" s="24" t="s">
        <v>1111</v>
      </c>
      <c r="D245" s="135" t="s">
        <v>1884</v>
      </c>
      <c r="E245" s="52" t="n">
        <v>3000</v>
      </c>
      <c r="F245" s="16"/>
      <c r="G245" s="17"/>
      <c r="H245" s="18" t="n">
        <f aca="false">SUM(E245-G245)</f>
        <v>3000</v>
      </c>
      <c r="I245" s="136" t="s">
        <v>25</v>
      </c>
      <c r="J245" s="257" t="s">
        <v>75</v>
      </c>
      <c r="K245" s="258" t="s">
        <v>1885</v>
      </c>
      <c r="L245" s="22" t="n">
        <v>45335</v>
      </c>
    </row>
    <row r="246" customFormat="false" ht="21" hidden="false" customHeight="false" outlineLevel="0" collapsed="false">
      <c r="A246" s="53" t="s">
        <v>1886</v>
      </c>
      <c r="B246" s="65" t="s">
        <v>1876</v>
      </c>
      <c r="C246" s="24" t="s">
        <v>1427</v>
      </c>
      <c r="D246" s="135" t="s">
        <v>1887</v>
      </c>
      <c r="E246" s="26" t="n">
        <v>8085</v>
      </c>
      <c r="F246" s="16"/>
      <c r="G246" s="17"/>
      <c r="H246" s="18" t="n">
        <f aca="false">SUM(E246-G246)</f>
        <v>8085</v>
      </c>
      <c r="I246" s="136" t="s">
        <v>25</v>
      </c>
      <c r="J246" s="257" t="s">
        <v>75</v>
      </c>
      <c r="K246" s="30" t="s">
        <v>1888</v>
      </c>
      <c r="L246" s="22" t="n">
        <v>45335</v>
      </c>
    </row>
    <row r="247" customFormat="false" ht="21" hidden="false" customHeight="false" outlineLevel="0" collapsed="false">
      <c r="A247" s="53" t="s">
        <v>1889</v>
      </c>
      <c r="B247" s="65" t="s">
        <v>1876</v>
      </c>
      <c r="C247" s="24" t="s">
        <v>1890</v>
      </c>
      <c r="D247" s="135" t="s">
        <v>1891</v>
      </c>
      <c r="E247" s="26" t="n">
        <v>13289</v>
      </c>
      <c r="F247" s="16"/>
      <c r="G247" s="17"/>
      <c r="H247" s="18" t="n">
        <f aca="false">SUM(E247-G247)</f>
        <v>13289</v>
      </c>
      <c r="I247" s="136" t="s">
        <v>25</v>
      </c>
      <c r="J247" s="257" t="s">
        <v>75</v>
      </c>
      <c r="K247" s="252" t="s">
        <v>1892</v>
      </c>
      <c r="L247" s="22" t="n">
        <v>45335</v>
      </c>
    </row>
    <row r="248" customFormat="false" ht="21" hidden="false" customHeight="false" outlineLevel="0" collapsed="false">
      <c r="A248" s="49" t="s">
        <v>1893</v>
      </c>
      <c r="B248" s="65" t="s">
        <v>1876</v>
      </c>
      <c r="C248" s="24" t="s">
        <v>1808</v>
      </c>
      <c r="D248" s="25" t="s">
        <v>1894</v>
      </c>
      <c r="E248" s="52" t="n">
        <v>1000</v>
      </c>
      <c r="F248" s="16"/>
      <c r="G248" s="17"/>
      <c r="H248" s="18" t="n">
        <f aca="false">SUM(E248-G248)</f>
        <v>1000</v>
      </c>
      <c r="I248" s="136" t="s">
        <v>25</v>
      </c>
      <c r="J248" s="257" t="s">
        <v>75</v>
      </c>
      <c r="K248" s="258" t="s">
        <v>1895</v>
      </c>
      <c r="L248" s="22" t="n">
        <v>45335</v>
      </c>
    </row>
    <row r="249" customFormat="false" ht="21" hidden="false" customHeight="false" outlineLevel="0" collapsed="false">
      <c r="A249" s="31" t="s">
        <v>1896</v>
      </c>
      <c r="B249" s="65" t="s">
        <v>1876</v>
      </c>
      <c r="C249" s="24" t="s">
        <v>1897</v>
      </c>
      <c r="D249" s="25" t="s">
        <v>1898</v>
      </c>
      <c r="E249" s="26" t="n">
        <v>3440</v>
      </c>
      <c r="F249" s="16"/>
      <c r="G249" s="17"/>
      <c r="H249" s="18" t="n">
        <f aca="false">SUM(E249-G249)</f>
        <v>3440</v>
      </c>
      <c r="I249" s="136" t="s">
        <v>25</v>
      </c>
      <c r="J249" s="257" t="s">
        <v>75</v>
      </c>
      <c r="K249" s="30" t="s">
        <v>1899</v>
      </c>
      <c r="L249" s="22" t="n">
        <v>45335</v>
      </c>
    </row>
    <row r="250" customFormat="false" ht="21" hidden="false" customHeight="false" outlineLevel="0" collapsed="false">
      <c r="A250" s="53" t="s">
        <v>1900</v>
      </c>
      <c r="B250" s="23" t="s">
        <v>1901</v>
      </c>
      <c r="C250" s="13" t="s">
        <v>1341</v>
      </c>
      <c r="D250" s="14" t="s">
        <v>1902</v>
      </c>
      <c r="E250" s="26" t="n">
        <v>81540</v>
      </c>
      <c r="F250" s="255"/>
      <c r="G250" s="256" t="n">
        <f aca="false">SUM(E250-F250)*1/100</f>
        <v>815.4</v>
      </c>
      <c r="H250" s="139" t="n">
        <f aca="false">SUM(E250-G250)</f>
        <v>80724.6</v>
      </c>
      <c r="I250" s="250" t="s">
        <v>38</v>
      </c>
      <c r="J250" s="47" t="s">
        <v>1903</v>
      </c>
      <c r="K250" s="30" t="s">
        <v>1779</v>
      </c>
      <c r="L250" s="22" t="n">
        <v>45342</v>
      </c>
    </row>
    <row r="251" customFormat="false" ht="21" hidden="false" customHeight="false" outlineLevel="0" collapsed="false">
      <c r="A251" s="137" t="s">
        <v>1904</v>
      </c>
      <c r="B251" s="107" t="s">
        <v>1783</v>
      </c>
      <c r="C251" s="13" t="s">
        <v>1054</v>
      </c>
      <c r="D251" s="187" t="s">
        <v>1905</v>
      </c>
      <c r="E251" s="116" t="n">
        <v>28890</v>
      </c>
      <c r="F251" s="255" t="n">
        <f aca="false">SUM(E251*7/107)</f>
        <v>1890</v>
      </c>
      <c r="G251" s="256" t="n">
        <f aca="false">SUM(E251-F251)*1/100</f>
        <v>270</v>
      </c>
      <c r="H251" s="139" t="n">
        <f aca="false">SUM(E251-G251)</f>
        <v>28620</v>
      </c>
      <c r="I251" s="250" t="s">
        <v>31</v>
      </c>
      <c r="J251" s="246" t="s">
        <v>1785</v>
      </c>
      <c r="K251" s="30" t="s">
        <v>1906</v>
      </c>
      <c r="L251" s="22" t="n">
        <v>45342</v>
      </c>
    </row>
    <row r="252" customFormat="false" ht="21" hidden="false" customHeight="false" outlineLevel="0" collapsed="false">
      <c r="A252" s="137" t="s">
        <v>1907</v>
      </c>
      <c r="B252" s="107" t="s">
        <v>1908</v>
      </c>
      <c r="C252" s="24" t="s">
        <v>1909</v>
      </c>
      <c r="D252" s="187" t="s">
        <v>1910</v>
      </c>
      <c r="E252" s="254" t="n">
        <v>5950</v>
      </c>
      <c r="F252" s="255"/>
      <c r="G252" s="256"/>
      <c r="H252" s="18" t="n">
        <f aca="false">SUM(E252-G252)</f>
        <v>5950</v>
      </c>
      <c r="I252" s="136" t="s">
        <v>69</v>
      </c>
      <c r="J252" s="257" t="s">
        <v>1911</v>
      </c>
      <c r="K252" s="30"/>
      <c r="L252" s="22" t="n">
        <v>45342</v>
      </c>
    </row>
    <row r="253" customFormat="false" ht="21" hidden="false" customHeight="false" outlineLevel="0" collapsed="false">
      <c r="A253" s="137" t="s">
        <v>1912</v>
      </c>
      <c r="B253" s="107" t="s">
        <v>1159</v>
      </c>
      <c r="C253" s="24" t="s">
        <v>1341</v>
      </c>
      <c r="D253" s="187" t="s">
        <v>1913</v>
      </c>
      <c r="E253" s="138" t="n">
        <v>5500</v>
      </c>
      <c r="F253" s="255" t="n">
        <f aca="false">SUM(E253*7/107)</f>
        <v>359.81308411215</v>
      </c>
      <c r="G253" s="256" t="n">
        <f aca="false">SUM(E253-F253)*1/100</f>
        <v>51.4018691588785</v>
      </c>
      <c r="H253" s="18" t="n">
        <f aca="false">SUM(E253-G253)</f>
        <v>5448.59813084112</v>
      </c>
      <c r="I253" s="136" t="s">
        <v>31</v>
      </c>
      <c r="J253" s="257" t="s">
        <v>1161</v>
      </c>
      <c r="K253" s="30" t="s">
        <v>1914</v>
      </c>
      <c r="L253" s="22" t="n">
        <v>45342</v>
      </c>
    </row>
    <row r="254" customFormat="false" ht="21" hidden="false" customHeight="false" outlineLevel="0" collapsed="false">
      <c r="A254" s="31" t="s">
        <v>1915</v>
      </c>
      <c r="B254" s="65" t="s">
        <v>1916</v>
      </c>
      <c r="C254" s="13" t="s">
        <v>1697</v>
      </c>
      <c r="D254" s="187" t="s">
        <v>1917</v>
      </c>
      <c r="E254" s="26" t="n">
        <v>95551</v>
      </c>
      <c r="F254" s="255" t="n">
        <f aca="false">SUM(E254*7/107)</f>
        <v>6251</v>
      </c>
      <c r="G254" s="256" t="n">
        <f aca="false">SUM(E254-F254)*1/100</f>
        <v>893</v>
      </c>
      <c r="H254" s="18" t="n">
        <f aca="false">SUM(E254-G254)</f>
        <v>94658</v>
      </c>
      <c r="I254" s="136" t="s">
        <v>69</v>
      </c>
      <c r="J254" s="257" t="s">
        <v>1918</v>
      </c>
      <c r="K254" s="30" t="s">
        <v>1919</v>
      </c>
      <c r="L254" s="22" t="n">
        <v>45342</v>
      </c>
    </row>
    <row r="255" customFormat="false" ht="21" hidden="false" customHeight="false" outlineLevel="0" collapsed="false">
      <c r="A255" s="53" t="s">
        <v>1920</v>
      </c>
      <c r="B255" s="65" t="s">
        <v>1921</v>
      </c>
      <c r="C255" s="24" t="s">
        <v>1922</v>
      </c>
      <c r="D255" s="25" t="s">
        <v>1923</v>
      </c>
      <c r="E255" s="26" t="n">
        <v>6300</v>
      </c>
      <c r="F255" s="255" t="n">
        <f aca="false">SUM(E255*7/107)</f>
        <v>412.14953271028</v>
      </c>
      <c r="G255" s="256" t="n">
        <f aca="false">SUM(E255-F255)*1/100</f>
        <v>58.8785046728972</v>
      </c>
      <c r="H255" s="18" t="n">
        <f aca="false">SUM(E255-G255)</f>
        <v>6241.1214953271</v>
      </c>
      <c r="I255" s="136" t="s">
        <v>38</v>
      </c>
      <c r="J255" s="47" t="s">
        <v>1123</v>
      </c>
      <c r="K255" s="258" t="s">
        <v>1924</v>
      </c>
      <c r="L255" s="22" t="n">
        <v>45342</v>
      </c>
    </row>
    <row r="256" customFormat="false" ht="21" hidden="false" customHeight="false" outlineLevel="0" collapsed="false">
      <c r="A256" s="137" t="s">
        <v>1925</v>
      </c>
      <c r="B256" s="65" t="s">
        <v>1926</v>
      </c>
      <c r="C256" s="24" t="s">
        <v>1927</v>
      </c>
      <c r="D256" s="187" t="s">
        <v>1757</v>
      </c>
      <c r="E256" s="26" t="n">
        <v>43942</v>
      </c>
      <c r="F256" s="255" t="n">
        <f aca="false">SUM(E256*7/107)</f>
        <v>2874.71028037383</v>
      </c>
      <c r="G256" s="256" t="n">
        <f aca="false">SUM(E256-F256)*1/100</f>
        <v>410.672897196262</v>
      </c>
      <c r="H256" s="18" t="n">
        <f aca="false">SUM(E256-G256)</f>
        <v>43531.3271028037</v>
      </c>
      <c r="I256" s="136" t="s">
        <v>31</v>
      </c>
      <c r="J256" s="47" t="s">
        <v>1928</v>
      </c>
      <c r="K256" s="259" t="s">
        <v>1929</v>
      </c>
      <c r="L256" s="22" t="n">
        <v>45342</v>
      </c>
    </row>
    <row r="257" customFormat="false" ht="21" hidden="false" customHeight="false" outlineLevel="0" collapsed="false">
      <c r="A257" s="45" t="s">
        <v>1930</v>
      </c>
      <c r="B257" s="65" t="s">
        <v>1240</v>
      </c>
      <c r="C257" s="24" t="s">
        <v>1241</v>
      </c>
      <c r="D257" s="25" t="s">
        <v>1931</v>
      </c>
      <c r="E257" s="26" t="n">
        <v>36915</v>
      </c>
      <c r="F257" s="255" t="n">
        <f aca="false">SUM(E257*7/107)</f>
        <v>2415</v>
      </c>
      <c r="G257" s="256" t="n">
        <f aca="false">SUM(E257-F257)*1/100</f>
        <v>345</v>
      </c>
      <c r="H257" s="18" t="n">
        <f aca="false">SUM(E257-G257)</f>
        <v>36570</v>
      </c>
      <c r="I257" s="136" t="s">
        <v>38</v>
      </c>
      <c r="J257" s="47" t="s">
        <v>1243</v>
      </c>
      <c r="K257" s="258" t="s">
        <v>1932</v>
      </c>
      <c r="L257" s="22" t="n">
        <v>45342</v>
      </c>
    </row>
    <row r="258" customFormat="false" ht="21" hidden="false" customHeight="false" outlineLevel="0" collapsed="false">
      <c r="A258" s="253" t="s">
        <v>1933</v>
      </c>
      <c r="B258" s="65" t="s">
        <v>1317</v>
      </c>
      <c r="C258" s="24" t="s">
        <v>1241</v>
      </c>
      <c r="D258" s="187" t="s">
        <v>1934</v>
      </c>
      <c r="E258" s="26" t="n">
        <v>38841</v>
      </c>
      <c r="F258" s="255" t="n">
        <f aca="false">SUM(E258*7/107)</f>
        <v>2541</v>
      </c>
      <c r="G258" s="256" t="n">
        <f aca="false">SUM(E258-F258)*1/100</f>
        <v>363</v>
      </c>
      <c r="H258" s="18" t="n">
        <f aca="false">SUM(E258-G258)</f>
        <v>38478</v>
      </c>
      <c r="I258" s="136" t="s">
        <v>31</v>
      </c>
      <c r="J258" s="47" t="s">
        <v>1319</v>
      </c>
      <c r="K258" s="259" t="s">
        <v>1935</v>
      </c>
      <c r="L258" s="22" t="n">
        <v>45342</v>
      </c>
    </row>
    <row r="259" customFormat="false" ht="21" hidden="false" customHeight="false" outlineLevel="0" collapsed="false">
      <c r="A259" s="45" t="s">
        <v>1936</v>
      </c>
      <c r="B259" s="23" t="s">
        <v>1261</v>
      </c>
      <c r="C259" s="13" t="s">
        <v>1349</v>
      </c>
      <c r="D259" s="25" t="s">
        <v>1937</v>
      </c>
      <c r="E259" s="26" t="n">
        <v>36337.2</v>
      </c>
      <c r="F259" s="255" t="n">
        <f aca="false">SUM(E259*7/107)</f>
        <v>2377.2</v>
      </c>
      <c r="G259" s="256" t="n">
        <f aca="false">SUM(E259-F259)*1/100</f>
        <v>339.6</v>
      </c>
      <c r="H259" s="18" t="n">
        <f aca="false">SUM(E259-G259)</f>
        <v>35997.6</v>
      </c>
      <c r="I259" s="136" t="s">
        <v>38</v>
      </c>
      <c r="J259" s="257" t="s">
        <v>1264</v>
      </c>
      <c r="K259" s="258" t="s">
        <v>1938</v>
      </c>
      <c r="L259" s="22" t="n">
        <v>45342</v>
      </c>
    </row>
    <row r="260" customFormat="false" ht="21" hidden="false" customHeight="false" outlineLevel="0" collapsed="false">
      <c r="A260" s="253" t="s">
        <v>1939</v>
      </c>
      <c r="B260" s="65" t="s">
        <v>1362</v>
      </c>
      <c r="C260" s="24" t="s">
        <v>16</v>
      </c>
      <c r="D260" s="25" t="s">
        <v>1940</v>
      </c>
      <c r="E260" s="138" t="n">
        <v>1176666</v>
      </c>
      <c r="F260" s="255" t="n">
        <f aca="false">SUM(E260*7/107)</f>
        <v>76978.1495327103</v>
      </c>
      <c r="G260" s="256" t="n">
        <f aca="false">SUM(E260-F260)*1/100</f>
        <v>10996.8785046729</v>
      </c>
      <c r="H260" s="139" t="n">
        <f aca="false">SUM(E260-G260)-8760</f>
        <v>1156909.12149533</v>
      </c>
      <c r="I260" s="136" t="s">
        <v>18</v>
      </c>
      <c r="J260" s="257" t="s">
        <v>1364</v>
      </c>
      <c r="K260" s="30" t="s">
        <v>1941</v>
      </c>
      <c r="L260" s="22" t="n">
        <v>45343</v>
      </c>
    </row>
    <row r="261" customFormat="false" ht="21" hidden="false" customHeight="false" outlineLevel="0" collapsed="false">
      <c r="A261" s="45"/>
      <c r="B261" s="107" t="s">
        <v>177</v>
      </c>
      <c r="C261" s="13" t="s">
        <v>16</v>
      </c>
      <c r="D261" s="65" t="s">
        <v>1289</v>
      </c>
      <c r="E261" s="26"/>
      <c r="F261" s="255"/>
      <c r="G261" s="256" t="n">
        <f aca="false">SUM(E261-F261)*1/100</f>
        <v>0</v>
      </c>
      <c r="H261" s="18" t="n">
        <v>8760</v>
      </c>
      <c r="I261" s="136" t="s">
        <v>25</v>
      </c>
      <c r="J261" s="246" t="s">
        <v>178</v>
      </c>
      <c r="K261" s="30"/>
      <c r="L261" s="22" t="n">
        <v>45343</v>
      </c>
    </row>
    <row r="262" customFormat="false" ht="21" hidden="false" customHeight="false" outlineLevel="0" collapsed="false">
      <c r="A262" s="45" t="s">
        <v>1942</v>
      </c>
      <c r="B262" s="65" t="s">
        <v>1943</v>
      </c>
      <c r="C262" s="13" t="s">
        <v>16</v>
      </c>
      <c r="D262" s="25" t="s">
        <v>1944</v>
      </c>
      <c r="E262" s="26" t="n">
        <v>803249</v>
      </c>
      <c r="F262" s="255" t="n">
        <f aca="false">SUM(E262*7/107)</f>
        <v>52549</v>
      </c>
      <c r="G262" s="17" t="n">
        <f aca="false">SUM(E262-F262)*1/100</f>
        <v>7507</v>
      </c>
      <c r="H262" s="18" t="n">
        <f aca="false">SUM(E262-G262)-1850</f>
        <v>793892</v>
      </c>
      <c r="I262" s="136" t="s">
        <v>18</v>
      </c>
      <c r="J262" s="47" t="s">
        <v>1288</v>
      </c>
      <c r="K262" s="251" t="s">
        <v>1945</v>
      </c>
      <c r="L262" s="22" t="n">
        <v>45343</v>
      </c>
    </row>
    <row r="263" customFormat="false" ht="21" hidden="false" customHeight="false" outlineLevel="0" collapsed="false">
      <c r="A263" s="45"/>
      <c r="B263" s="107" t="s">
        <v>177</v>
      </c>
      <c r="C263" s="13" t="s">
        <v>16</v>
      </c>
      <c r="D263" s="65" t="s">
        <v>1289</v>
      </c>
      <c r="E263" s="26"/>
      <c r="F263" s="16"/>
      <c r="G263" s="17"/>
      <c r="H263" s="18" t="n">
        <v>1850</v>
      </c>
      <c r="I263" s="136" t="s">
        <v>25</v>
      </c>
      <c r="J263" s="246" t="s">
        <v>178</v>
      </c>
      <c r="K263" s="252"/>
      <c r="L263" s="22" t="n">
        <v>45343</v>
      </c>
    </row>
    <row r="264" customFormat="false" ht="21" hidden="false" customHeight="false" outlineLevel="0" collapsed="false">
      <c r="A264" s="45" t="s">
        <v>1946</v>
      </c>
      <c r="B264" s="23" t="s">
        <v>1947</v>
      </c>
      <c r="C264" s="13" t="s">
        <v>16</v>
      </c>
      <c r="D264" s="14" t="s">
        <v>1948</v>
      </c>
      <c r="E264" s="26" t="n">
        <v>74166</v>
      </c>
      <c r="F264" s="255" t="n">
        <f aca="false">SUM(E264*7/107)</f>
        <v>4851.98130841122</v>
      </c>
      <c r="G264" s="256" t="n">
        <f aca="false">SUM(E264-F264)*1/100</f>
        <v>693.140186915888</v>
      </c>
      <c r="H264" s="139" t="n">
        <f aca="false">SUM(E264-G264)</f>
        <v>73472.8598130841</v>
      </c>
      <c r="I264" s="250" t="s">
        <v>69</v>
      </c>
      <c r="J264" s="47" t="s">
        <v>1390</v>
      </c>
      <c r="K264" s="30" t="s">
        <v>1949</v>
      </c>
      <c r="L264" s="22" t="n">
        <v>45349</v>
      </c>
    </row>
    <row r="265" customFormat="false" ht="21" hidden="false" customHeight="false" outlineLevel="0" collapsed="false">
      <c r="A265" s="253" t="s">
        <v>1950</v>
      </c>
      <c r="B265" s="107" t="s">
        <v>1951</v>
      </c>
      <c r="C265" s="13" t="s">
        <v>1952</v>
      </c>
      <c r="D265" s="187" t="s">
        <v>1953</v>
      </c>
      <c r="E265" s="116" t="n">
        <v>78186</v>
      </c>
      <c r="F265" s="255" t="n">
        <f aca="false">SUM(E265*7/107)</f>
        <v>5114.97196261682</v>
      </c>
      <c r="G265" s="256" t="n">
        <f aca="false">SUM(E265-F265)*1/100</f>
        <v>730.710280373832</v>
      </c>
      <c r="H265" s="139" t="n">
        <f aca="false">SUM(E265-G265)</f>
        <v>77455.2897196262</v>
      </c>
      <c r="I265" s="250" t="s">
        <v>38</v>
      </c>
      <c r="J265" s="246" t="s">
        <v>1954</v>
      </c>
      <c r="K265" s="30" t="s">
        <v>1955</v>
      </c>
      <c r="L265" s="22" t="n">
        <v>45349</v>
      </c>
    </row>
    <row r="266" customFormat="false" ht="21" hidden="false" customHeight="false" outlineLevel="0" collapsed="false">
      <c r="A266" s="253" t="s">
        <v>1956</v>
      </c>
      <c r="B266" s="107" t="s">
        <v>1957</v>
      </c>
      <c r="C266" s="24" t="s">
        <v>16</v>
      </c>
      <c r="D266" s="187" t="s">
        <v>1958</v>
      </c>
      <c r="E266" s="254" t="n">
        <v>48685</v>
      </c>
      <c r="F266" s="255" t="n">
        <f aca="false">SUM(E266*7/107)</f>
        <v>3185</v>
      </c>
      <c r="G266" s="256" t="n">
        <f aca="false">SUM(E266-F266)*1/100</f>
        <v>455</v>
      </c>
      <c r="H266" s="18" t="n">
        <f aca="false">SUM(E266-G266)</f>
        <v>48230</v>
      </c>
      <c r="I266" s="136" t="s">
        <v>31</v>
      </c>
      <c r="J266" s="257" t="s">
        <v>1959</v>
      </c>
      <c r="K266" s="30" t="s">
        <v>1960</v>
      </c>
      <c r="L266" s="22" t="n">
        <v>45349</v>
      </c>
    </row>
    <row r="267" customFormat="false" ht="21" hidden="false" customHeight="false" outlineLevel="0" collapsed="false">
      <c r="A267" s="253" t="s">
        <v>1961</v>
      </c>
      <c r="B267" s="107" t="s">
        <v>1957</v>
      </c>
      <c r="C267" s="24" t="s">
        <v>16</v>
      </c>
      <c r="D267" s="187" t="s">
        <v>1962</v>
      </c>
      <c r="E267" s="138" t="n">
        <v>48685</v>
      </c>
      <c r="F267" s="255" t="n">
        <f aca="false">SUM(E267*7/107)</f>
        <v>3185</v>
      </c>
      <c r="G267" s="256" t="n">
        <f aca="false">SUM(E267-F267)*1/100</f>
        <v>455</v>
      </c>
      <c r="H267" s="18" t="n">
        <f aca="false">SUM(E267-G267)</f>
        <v>48230</v>
      </c>
      <c r="I267" s="260" t="n">
        <f aca="false">SUM(H266:H268)</f>
        <v>144690</v>
      </c>
      <c r="J267" s="257"/>
      <c r="K267" s="30" t="s">
        <v>1963</v>
      </c>
      <c r="L267" s="22" t="n">
        <v>45349</v>
      </c>
    </row>
    <row r="268" customFormat="false" ht="21" hidden="false" customHeight="false" outlineLevel="0" collapsed="false">
      <c r="A268" s="11" t="s">
        <v>1964</v>
      </c>
      <c r="B268" s="107" t="s">
        <v>1957</v>
      </c>
      <c r="C268" s="24" t="s">
        <v>16</v>
      </c>
      <c r="D268" s="187" t="s">
        <v>1965</v>
      </c>
      <c r="E268" s="26" t="n">
        <v>48685</v>
      </c>
      <c r="F268" s="255" t="n">
        <f aca="false">SUM(E268*7/107)</f>
        <v>3185</v>
      </c>
      <c r="G268" s="256" t="n">
        <f aca="false">SUM(E268-F268)*1/100</f>
        <v>455</v>
      </c>
      <c r="H268" s="18" t="n">
        <f aca="false">SUM(E268-G268)</f>
        <v>48230</v>
      </c>
      <c r="I268" s="136"/>
      <c r="J268" s="257"/>
      <c r="K268" s="30" t="s">
        <v>1966</v>
      </c>
      <c r="L268" s="22" t="n">
        <v>45349</v>
      </c>
    </row>
    <row r="269" customFormat="false" ht="21" hidden="false" customHeight="false" outlineLevel="0" collapsed="false">
      <c r="A269" s="45" t="s">
        <v>1967</v>
      </c>
      <c r="B269" s="65" t="s">
        <v>1968</v>
      </c>
      <c r="C269" s="24" t="s">
        <v>1241</v>
      </c>
      <c r="D269" s="25" t="s">
        <v>1969</v>
      </c>
      <c r="E269" s="26" t="n">
        <v>14166</v>
      </c>
      <c r="F269" s="255" t="n">
        <f aca="false">SUM(E269*7/107)</f>
        <v>926.747663551402</v>
      </c>
      <c r="G269" s="256" t="n">
        <f aca="false">SUM(E269-F269)*1/100</f>
        <v>132.392523364486</v>
      </c>
      <c r="H269" s="18" t="n">
        <f aca="false">SUM(E269-G269)</f>
        <v>14033.6074766355</v>
      </c>
      <c r="I269" s="136" t="s">
        <v>38</v>
      </c>
      <c r="J269" s="47" t="s">
        <v>1268</v>
      </c>
      <c r="K269" s="258" t="s">
        <v>1970</v>
      </c>
      <c r="L269" s="22" t="n">
        <v>45349</v>
      </c>
    </row>
    <row r="270" customFormat="false" ht="21" hidden="false" customHeight="false" outlineLevel="0" collapsed="false">
      <c r="A270" s="137" t="s">
        <v>1971</v>
      </c>
      <c r="B270" s="65" t="s">
        <v>1159</v>
      </c>
      <c r="C270" s="24" t="s">
        <v>360</v>
      </c>
      <c r="D270" s="187" t="s">
        <v>1972</v>
      </c>
      <c r="E270" s="26" t="n">
        <v>2996</v>
      </c>
      <c r="F270" s="255" t="n">
        <f aca="false">SUM(E270*7/107)</f>
        <v>196</v>
      </c>
      <c r="G270" s="256" t="n">
        <f aca="false">SUM(E270-F270)*1/100</f>
        <v>28</v>
      </c>
      <c r="H270" s="18" t="n">
        <f aca="false">SUM(E270-G270)</f>
        <v>2968</v>
      </c>
      <c r="I270" s="136" t="s">
        <v>31</v>
      </c>
      <c r="J270" s="47" t="s">
        <v>1161</v>
      </c>
      <c r="K270" s="259" t="s">
        <v>1973</v>
      </c>
      <c r="L270" s="22" t="n">
        <v>45349</v>
      </c>
    </row>
    <row r="271" customFormat="false" ht="21" hidden="false" customHeight="false" outlineLevel="0" collapsed="false">
      <c r="A271" s="45" t="s">
        <v>1974</v>
      </c>
      <c r="B271" s="65" t="s">
        <v>1088</v>
      </c>
      <c r="C271" s="24" t="s">
        <v>1668</v>
      </c>
      <c r="D271" s="25" t="s">
        <v>1975</v>
      </c>
      <c r="E271" s="26" t="n">
        <v>44269.25</v>
      </c>
      <c r="F271" s="255" t="n">
        <f aca="false">SUM(E271*7/107)</f>
        <v>2896.1191588785</v>
      </c>
      <c r="G271" s="256" t="n">
        <f aca="false">SUM(E271-F271)*1/100</f>
        <v>413.731308411215</v>
      </c>
      <c r="H271" s="18" t="n">
        <f aca="false">SUM(E271-G271)</f>
        <v>43855.5186915888</v>
      </c>
      <c r="I271" s="136" t="s">
        <v>69</v>
      </c>
      <c r="J271" s="257" t="s">
        <v>1091</v>
      </c>
      <c r="K271" s="258" t="s">
        <v>1976</v>
      </c>
      <c r="L271" s="22" t="n">
        <v>45349</v>
      </c>
    </row>
    <row r="272" customFormat="false" ht="21" hidden="false" customHeight="false" outlineLevel="0" collapsed="false">
      <c r="A272" s="137" t="s">
        <v>1977</v>
      </c>
      <c r="B272" s="65" t="s">
        <v>1641</v>
      </c>
      <c r="C272" s="24" t="s">
        <v>1111</v>
      </c>
      <c r="D272" s="187" t="s">
        <v>1978</v>
      </c>
      <c r="E272" s="26" t="n">
        <v>11550</v>
      </c>
      <c r="F272" s="255"/>
      <c r="G272" s="256" t="n">
        <f aca="false">SUM(E272-F272)*1/100</f>
        <v>115.5</v>
      </c>
      <c r="H272" s="18" t="n">
        <f aca="false">SUM(E272-G272)</f>
        <v>11434.5</v>
      </c>
      <c r="I272" s="136" t="s">
        <v>31</v>
      </c>
      <c r="J272" s="47" t="s">
        <v>1643</v>
      </c>
      <c r="K272" s="259"/>
      <c r="L272" s="22" t="n">
        <v>45349</v>
      </c>
    </row>
    <row r="273" customFormat="false" ht="21" hidden="false" customHeight="false" outlineLevel="0" collapsed="false">
      <c r="A273" s="53" t="s">
        <v>1979</v>
      </c>
      <c r="B273" s="23" t="s">
        <v>1980</v>
      </c>
      <c r="C273" s="13" t="s">
        <v>1101</v>
      </c>
      <c r="D273" s="25" t="s">
        <v>1554</v>
      </c>
      <c r="E273" s="26" t="n">
        <v>26632</v>
      </c>
      <c r="F273" s="255"/>
      <c r="G273" s="256" t="n">
        <f aca="false">SUM(E273-F273)*1/100</f>
        <v>266.32</v>
      </c>
      <c r="H273" s="18" t="n">
        <f aca="false">SUM(E273-G273)</f>
        <v>26365.68</v>
      </c>
      <c r="I273" s="136" t="s">
        <v>69</v>
      </c>
      <c r="J273" s="257" t="s">
        <v>1981</v>
      </c>
      <c r="K273" s="258" t="s">
        <v>1982</v>
      </c>
      <c r="L273" s="22" t="n">
        <v>45349</v>
      </c>
    </row>
    <row r="274" customFormat="false" ht="21" hidden="false" customHeight="false" outlineLevel="0" collapsed="false">
      <c r="A274" s="253" t="s">
        <v>1983</v>
      </c>
      <c r="B274" s="65" t="s">
        <v>1984</v>
      </c>
      <c r="C274" s="24" t="s">
        <v>16</v>
      </c>
      <c r="D274" s="25" t="s">
        <v>1985</v>
      </c>
      <c r="E274" s="138" t="n">
        <v>352565</v>
      </c>
      <c r="F274" s="255" t="n">
        <f aca="false">SUM(E274*7/107)</f>
        <v>23065</v>
      </c>
      <c r="G274" s="256" t="n">
        <f aca="false">SUM(E274-F274)*1/100</f>
        <v>3295</v>
      </c>
      <c r="H274" s="18" t="n">
        <f aca="false">SUM(E274-G274)-4000</f>
        <v>345270</v>
      </c>
      <c r="I274" s="136" t="s">
        <v>692</v>
      </c>
      <c r="J274" s="47" t="s">
        <v>1107</v>
      </c>
      <c r="K274" s="30" t="s">
        <v>1986</v>
      </c>
      <c r="L274" s="22" t="n">
        <v>45349</v>
      </c>
    </row>
    <row r="275" customFormat="false" ht="21" hidden="false" customHeight="false" outlineLevel="0" collapsed="false">
      <c r="A275" s="45"/>
      <c r="B275" s="107" t="s">
        <v>177</v>
      </c>
      <c r="C275" s="13"/>
      <c r="D275" s="65" t="s">
        <v>1109</v>
      </c>
      <c r="E275" s="26"/>
      <c r="F275" s="255"/>
      <c r="G275" s="256" t="n">
        <f aca="false">SUM(E275-F275)*1/100</f>
        <v>0</v>
      </c>
      <c r="H275" s="18" t="n">
        <v>4000</v>
      </c>
      <c r="I275" s="136" t="s">
        <v>25</v>
      </c>
      <c r="J275" s="246" t="s">
        <v>178</v>
      </c>
      <c r="K275" s="30"/>
      <c r="L275" s="22" t="n">
        <v>45349</v>
      </c>
    </row>
    <row r="276" customFormat="false" ht="21" hidden="false" customHeight="false" outlineLevel="0" collapsed="false">
      <c r="A276" s="53" t="s">
        <v>1987</v>
      </c>
      <c r="B276" s="65" t="s">
        <v>1485</v>
      </c>
      <c r="C276" s="13" t="s">
        <v>1341</v>
      </c>
      <c r="D276" s="25" t="s">
        <v>1988</v>
      </c>
      <c r="E276" s="26" t="n">
        <v>376960</v>
      </c>
      <c r="F276" s="255"/>
      <c r="G276" s="17" t="n">
        <f aca="false">SUM(E276-F276)*1/100</f>
        <v>3769.6</v>
      </c>
      <c r="H276" s="18" t="n">
        <f aca="false">SUM(E276-G276)</f>
        <v>373190.4</v>
      </c>
      <c r="I276" s="136" t="s">
        <v>31</v>
      </c>
      <c r="J276" s="47" t="s">
        <v>1487</v>
      </c>
      <c r="K276" s="251" t="s">
        <v>1989</v>
      </c>
      <c r="L276" s="22" t="n">
        <v>45349</v>
      </c>
    </row>
    <row r="277" customFormat="false" ht="21" hidden="false" customHeight="false" outlineLevel="0" collapsed="false">
      <c r="A277" s="45" t="s">
        <v>1990</v>
      </c>
      <c r="B277" s="107" t="s">
        <v>1274</v>
      </c>
      <c r="C277" s="24" t="s">
        <v>16</v>
      </c>
      <c r="D277" s="25" t="s">
        <v>1991</v>
      </c>
      <c r="E277" s="138" t="n">
        <v>64683</v>
      </c>
      <c r="F277" s="244" t="n">
        <f aca="false">SUM(E277*7/107)</f>
        <v>4231.59813084112</v>
      </c>
      <c r="G277" s="245" t="n">
        <f aca="false">SUM(E277-F277)*1/100</f>
        <v>604.514018691589</v>
      </c>
      <c r="H277" s="270" t="n">
        <f aca="false">SUM(E277-G277)</f>
        <v>64078.4859813084</v>
      </c>
      <c r="I277" s="136" t="s">
        <v>18</v>
      </c>
      <c r="J277" s="140" t="s">
        <v>1277</v>
      </c>
      <c r="K277" s="251" t="s">
        <v>1992</v>
      </c>
      <c r="L277" s="22" t="n">
        <v>45349</v>
      </c>
    </row>
    <row r="278" customFormat="false" ht="21" hidden="false" customHeight="false" outlineLevel="0" collapsed="false">
      <c r="A278" s="45" t="s">
        <v>1993</v>
      </c>
      <c r="B278" s="107" t="s">
        <v>1274</v>
      </c>
      <c r="C278" s="24" t="s">
        <v>16</v>
      </c>
      <c r="D278" s="25" t="s">
        <v>1994</v>
      </c>
      <c r="E278" s="254" t="n">
        <v>109853</v>
      </c>
      <c r="F278" s="244" t="n">
        <f aca="false">SUM(E278*7/107)</f>
        <v>7186.64485981308</v>
      </c>
      <c r="G278" s="245" t="n">
        <f aca="false">SUM(E278-F278)*1/100</f>
        <v>1026.66355140187</v>
      </c>
      <c r="H278" s="270" t="n">
        <f aca="false">SUM(E278-G278)</f>
        <v>108826.336448598</v>
      </c>
      <c r="I278" s="260" t="n">
        <f aca="false">SUM(H277:H279)</f>
        <v>176127.43046729</v>
      </c>
      <c r="J278" s="272"/>
      <c r="K278" s="252" t="s">
        <v>1995</v>
      </c>
      <c r="L278" s="22" t="n">
        <v>45349</v>
      </c>
    </row>
    <row r="279" customFormat="false" ht="21" hidden="false" customHeight="false" outlineLevel="0" collapsed="false">
      <c r="A279" s="53" t="s">
        <v>1996</v>
      </c>
      <c r="B279" s="23" t="s">
        <v>1226</v>
      </c>
      <c r="C279" s="13" t="s">
        <v>1169</v>
      </c>
      <c r="D279" s="14" t="s">
        <v>1972</v>
      </c>
      <c r="E279" s="26" t="n">
        <v>3253.01</v>
      </c>
      <c r="F279" s="255" t="n">
        <f aca="false">SUM(E279*7/107)</f>
        <v>212.813738317757</v>
      </c>
      <c r="G279" s="256" t="n">
        <f aca="false">SUM(E279-F279)*1/100</f>
        <v>30.4019626168224</v>
      </c>
      <c r="H279" s="139" t="n">
        <f aca="false">SUM(E279-G279)</f>
        <v>3222.60803738318</v>
      </c>
      <c r="I279" s="250" t="s">
        <v>31</v>
      </c>
      <c r="J279" s="47" t="s">
        <v>1170</v>
      </c>
      <c r="K279" s="30" t="s">
        <v>1997</v>
      </c>
      <c r="L279" s="22" t="n">
        <v>45350</v>
      </c>
    </row>
    <row r="280" customFormat="false" ht="21" hidden="false" customHeight="false" outlineLevel="0" collapsed="false">
      <c r="A280" s="253" t="s">
        <v>1998</v>
      </c>
      <c r="B280" s="23" t="s">
        <v>1226</v>
      </c>
      <c r="C280" s="13" t="s">
        <v>16</v>
      </c>
      <c r="D280" s="14" t="s">
        <v>1972</v>
      </c>
      <c r="E280" s="116" t="n">
        <v>2675</v>
      </c>
      <c r="F280" s="255" t="n">
        <f aca="false">SUM(E280*7/107)</f>
        <v>175</v>
      </c>
      <c r="G280" s="256" t="n">
        <f aca="false">SUM(E280-F280)*1/100</f>
        <v>25</v>
      </c>
      <c r="H280" s="139" t="n">
        <f aca="false">SUM(E280-G280)</f>
        <v>2650</v>
      </c>
      <c r="I280" s="143"/>
      <c r="J280" s="246"/>
      <c r="K280" s="30" t="s">
        <v>1999</v>
      </c>
      <c r="L280" s="22" t="n">
        <v>45350</v>
      </c>
    </row>
    <row r="281" customFormat="false" ht="21" hidden="false" customHeight="false" outlineLevel="0" collapsed="false">
      <c r="A281" s="253" t="s">
        <v>2000</v>
      </c>
      <c r="B281" s="23" t="s">
        <v>1226</v>
      </c>
      <c r="C281" s="24" t="s">
        <v>1227</v>
      </c>
      <c r="D281" s="14" t="s">
        <v>1972</v>
      </c>
      <c r="E281" s="254" t="n">
        <v>3210</v>
      </c>
      <c r="F281" s="255" t="n">
        <f aca="false">SUM(E281*7/107)</f>
        <v>210</v>
      </c>
      <c r="G281" s="256" t="n">
        <f aca="false">SUM(E281-F281)*1/100</f>
        <v>30</v>
      </c>
      <c r="H281" s="18" t="n">
        <f aca="false">SUM(E281-G281)</f>
        <v>3180</v>
      </c>
      <c r="I281" s="260" t="n">
        <f aca="false">SUM(H279:H284)</f>
        <v>17002.6080373832</v>
      </c>
      <c r="J281" s="257"/>
      <c r="K281" s="30" t="s">
        <v>2001</v>
      </c>
      <c r="L281" s="22" t="n">
        <v>45350</v>
      </c>
    </row>
    <row r="282" customFormat="false" ht="21" hidden="false" customHeight="false" outlineLevel="0" collapsed="false">
      <c r="A282" s="253" t="s">
        <v>2002</v>
      </c>
      <c r="B282" s="23" t="s">
        <v>1226</v>
      </c>
      <c r="C282" s="24" t="s">
        <v>23</v>
      </c>
      <c r="D282" s="14" t="s">
        <v>1972</v>
      </c>
      <c r="E282" s="138" t="n">
        <v>2675</v>
      </c>
      <c r="F282" s="255" t="n">
        <f aca="false">SUM(E282*7/107)</f>
        <v>175</v>
      </c>
      <c r="G282" s="256" t="n">
        <f aca="false">SUM(E282-F282)*1/100</f>
        <v>25</v>
      </c>
      <c r="H282" s="18" t="n">
        <f aca="false">SUM(E282-G282)</f>
        <v>2650</v>
      </c>
      <c r="I282" s="260"/>
      <c r="J282" s="257"/>
      <c r="K282" s="30" t="s">
        <v>2003</v>
      </c>
      <c r="L282" s="22" t="n">
        <v>45350</v>
      </c>
    </row>
    <row r="283" customFormat="false" ht="21" hidden="false" customHeight="false" outlineLevel="0" collapsed="false">
      <c r="A283" s="11" t="s">
        <v>2004</v>
      </c>
      <c r="B283" s="23" t="s">
        <v>1226</v>
      </c>
      <c r="C283" s="24" t="s">
        <v>1049</v>
      </c>
      <c r="D283" s="14" t="s">
        <v>1972</v>
      </c>
      <c r="E283" s="26" t="n">
        <v>2675</v>
      </c>
      <c r="F283" s="255" t="n">
        <f aca="false">SUM(E283*7/107)</f>
        <v>175</v>
      </c>
      <c r="G283" s="256" t="n">
        <f aca="false">SUM(E283-F283)*1/100</f>
        <v>25</v>
      </c>
      <c r="H283" s="18" t="n">
        <f aca="false">SUM(E283-G283)</f>
        <v>2650</v>
      </c>
      <c r="I283" s="136"/>
      <c r="J283" s="257"/>
      <c r="K283" s="30" t="s">
        <v>2005</v>
      </c>
      <c r="L283" s="22" t="n">
        <v>45350</v>
      </c>
    </row>
    <row r="284" customFormat="false" ht="21" hidden="false" customHeight="false" outlineLevel="0" collapsed="false">
      <c r="A284" s="45" t="s">
        <v>2006</v>
      </c>
      <c r="B284" s="23" t="s">
        <v>1226</v>
      </c>
      <c r="C284" s="24" t="s">
        <v>1327</v>
      </c>
      <c r="D284" s="14" t="s">
        <v>1972</v>
      </c>
      <c r="E284" s="26" t="n">
        <v>2675</v>
      </c>
      <c r="F284" s="255" t="n">
        <f aca="false">SUM(E284*7/107)</f>
        <v>175</v>
      </c>
      <c r="G284" s="256" t="n">
        <f aca="false">SUM(E284-F284)*1/100</f>
        <v>25</v>
      </c>
      <c r="H284" s="18" t="n">
        <f aca="false">SUM(E284-G284)</f>
        <v>2650</v>
      </c>
      <c r="I284" s="136"/>
      <c r="J284" s="47"/>
      <c r="K284" s="258" t="s">
        <v>2007</v>
      </c>
      <c r="L284" s="22" t="n">
        <v>45350</v>
      </c>
    </row>
    <row r="285" customFormat="false" ht="21" hidden="false" customHeight="false" outlineLevel="0" collapsed="false">
      <c r="A285" s="137" t="s">
        <v>2008</v>
      </c>
      <c r="B285" s="65" t="s">
        <v>72</v>
      </c>
      <c r="C285" s="24" t="s">
        <v>46</v>
      </c>
      <c r="D285" s="25" t="s">
        <v>2009</v>
      </c>
      <c r="E285" s="138" t="n">
        <v>1650</v>
      </c>
      <c r="F285" s="255"/>
      <c r="G285" s="256"/>
      <c r="H285" s="18" t="n">
        <f aca="false">SUM(E285-G285)</f>
        <v>1650</v>
      </c>
      <c r="I285" s="136" t="s">
        <v>25</v>
      </c>
      <c r="J285" s="47" t="s">
        <v>75</v>
      </c>
      <c r="K285" s="30" t="s">
        <v>2010</v>
      </c>
      <c r="L285" s="22" t="n">
        <v>45345</v>
      </c>
    </row>
    <row r="286" customFormat="false" ht="21" hidden="false" customHeight="false" outlineLevel="0" collapsed="false">
      <c r="A286" s="53" t="s">
        <v>2011</v>
      </c>
      <c r="B286" s="65" t="s">
        <v>72</v>
      </c>
      <c r="C286" s="13" t="s">
        <v>1808</v>
      </c>
      <c r="D286" s="187" t="s">
        <v>79</v>
      </c>
      <c r="E286" s="26" t="n">
        <v>9966</v>
      </c>
      <c r="F286" s="255"/>
      <c r="G286" s="256"/>
      <c r="H286" s="18" t="n">
        <f aca="false">SUM(E286-G286)</f>
        <v>9966</v>
      </c>
      <c r="I286" s="136"/>
      <c r="J286" s="246"/>
      <c r="K286" s="30" t="s">
        <v>2012</v>
      </c>
      <c r="L286" s="22" t="n">
        <v>45345</v>
      </c>
    </row>
    <row r="287" customFormat="false" ht="21" hidden="false" customHeight="false" outlineLevel="0" collapsed="false">
      <c r="A287" s="53" t="s">
        <v>2013</v>
      </c>
      <c r="B287" s="65" t="s">
        <v>72</v>
      </c>
      <c r="C287" s="13" t="s">
        <v>1571</v>
      </c>
      <c r="D287" s="25" t="s">
        <v>522</v>
      </c>
      <c r="E287" s="26" t="n">
        <v>30000</v>
      </c>
      <c r="F287" s="255"/>
      <c r="G287" s="17"/>
      <c r="H287" s="18" t="n">
        <f aca="false">SUM(E287-G287)</f>
        <v>30000</v>
      </c>
      <c r="I287" s="260" t="n">
        <f aca="false">SUM(H285:H288)</f>
        <v>46106</v>
      </c>
      <c r="J287" s="47"/>
      <c r="K287" s="251" t="s">
        <v>2014</v>
      </c>
      <c r="L287" s="22" t="n">
        <v>45345</v>
      </c>
    </row>
    <row r="288" customFormat="false" ht="21" hidden="false" customHeight="false" outlineLevel="0" collapsed="false">
      <c r="A288" s="53" t="s">
        <v>2015</v>
      </c>
      <c r="B288" s="65" t="s">
        <v>72</v>
      </c>
      <c r="C288" s="13" t="s">
        <v>1313</v>
      </c>
      <c r="D288" s="187" t="s">
        <v>2016</v>
      </c>
      <c r="E288" s="26" t="n">
        <v>4490</v>
      </c>
      <c r="F288" s="16"/>
      <c r="G288" s="17"/>
      <c r="H288" s="18" t="n">
        <f aca="false">SUM(E288-G288)</f>
        <v>4490</v>
      </c>
      <c r="I288" s="136"/>
      <c r="J288" s="246"/>
      <c r="K288" s="252" t="s">
        <v>2017</v>
      </c>
      <c r="L288" s="22" t="n">
        <v>45345</v>
      </c>
    </row>
    <row r="289" customFormat="false" ht="21" hidden="false" customHeight="false" outlineLevel="0" collapsed="false">
      <c r="A289" s="137" t="s">
        <v>2018</v>
      </c>
      <c r="B289" s="65" t="s">
        <v>2019</v>
      </c>
      <c r="C289" s="24" t="s">
        <v>1101</v>
      </c>
      <c r="D289" s="135" t="s">
        <v>1554</v>
      </c>
      <c r="E289" s="26" t="n">
        <v>90000</v>
      </c>
      <c r="F289" s="255"/>
      <c r="G289" s="17" t="n">
        <f aca="false">SUM(E289-F289)*1/100</f>
        <v>900</v>
      </c>
      <c r="H289" s="18" t="n">
        <f aca="false">SUM(E289-G289)</f>
        <v>89100</v>
      </c>
      <c r="I289" s="136" t="s">
        <v>25</v>
      </c>
      <c r="J289" s="257" t="s">
        <v>2020</v>
      </c>
      <c r="K289" s="259" t="s">
        <v>2021</v>
      </c>
      <c r="L289" s="22" t="n">
        <v>45345</v>
      </c>
    </row>
    <row r="290" customFormat="false" ht="21" hidden="false" customHeight="false" outlineLevel="0" collapsed="false">
      <c r="A290" s="45" t="s">
        <v>2022</v>
      </c>
      <c r="B290" s="65" t="s">
        <v>1348</v>
      </c>
      <c r="C290" s="24" t="s">
        <v>1327</v>
      </c>
      <c r="D290" s="135" t="s">
        <v>2023</v>
      </c>
      <c r="E290" s="26" t="n">
        <v>19260</v>
      </c>
      <c r="F290" s="16"/>
      <c r="G290" s="17" t="n">
        <f aca="false">SUM(E290-F290)*1/100</f>
        <v>192.6</v>
      </c>
      <c r="H290" s="18" t="n">
        <f aca="false">SUM(E290-G290)</f>
        <v>19067.4</v>
      </c>
      <c r="I290" s="136" t="s">
        <v>25</v>
      </c>
      <c r="J290" s="257" t="s">
        <v>1351</v>
      </c>
      <c r="K290" s="284" t="s">
        <v>2024</v>
      </c>
      <c r="L290" s="22" t="n">
        <v>45345</v>
      </c>
    </row>
    <row r="291" customFormat="false" ht="21" hidden="false" customHeight="false" outlineLevel="0" collapsed="false">
      <c r="A291" s="137" t="s">
        <v>2025</v>
      </c>
      <c r="B291" s="65" t="s">
        <v>2026</v>
      </c>
      <c r="C291" s="24" t="s">
        <v>1101</v>
      </c>
      <c r="D291" s="25" t="s">
        <v>1554</v>
      </c>
      <c r="E291" s="138" t="n">
        <v>14805</v>
      </c>
      <c r="F291" s="255"/>
      <c r="G291" s="256"/>
      <c r="H291" s="18" t="n">
        <f aca="false">SUM(E291-G291)</f>
        <v>14805</v>
      </c>
      <c r="I291" s="136" t="s">
        <v>69</v>
      </c>
      <c r="J291" s="47" t="s">
        <v>2027</v>
      </c>
      <c r="K291" s="30" t="s">
        <v>2028</v>
      </c>
      <c r="L291" s="22" t="n">
        <v>45356</v>
      </c>
    </row>
    <row r="292" customFormat="false" ht="21" hidden="false" customHeight="false" outlineLevel="0" collapsed="false">
      <c r="A292" s="53" t="s">
        <v>2029</v>
      </c>
      <c r="B292" s="65" t="s">
        <v>2030</v>
      </c>
      <c r="C292" s="13" t="s">
        <v>360</v>
      </c>
      <c r="D292" s="187" t="s">
        <v>2031</v>
      </c>
      <c r="E292" s="26" t="n">
        <v>3000</v>
      </c>
      <c r="F292" s="255"/>
      <c r="G292" s="256"/>
      <c r="H292" s="18" t="n">
        <f aca="false">SUM(E292-G292)</f>
        <v>3000</v>
      </c>
      <c r="I292" s="136" t="s">
        <v>31</v>
      </c>
      <c r="J292" s="246" t="s">
        <v>2032</v>
      </c>
      <c r="K292" s="30"/>
      <c r="L292" s="22" t="n">
        <v>45356</v>
      </c>
    </row>
    <row r="293" customFormat="false" ht="21" hidden="false" customHeight="false" outlineLevel="0" collapsed="false">
      <c r="A293" s="45" t="s">
        <v>2033</v>
      </c>
      <c r="B293" s="65" t="s">
        <v>15</v>
      </c>
      <c r="C293" s="13" t="s">
        <v>16</v>
      </c>
      <c r="D293" s="25" t="s">
        <v>2034</v>
      </c>
      <c r="E293" s="26" t="n">
        <v>6420</v>
      </c>
      <c r="F293" s="16" t="n">
        <f aca="false">SUM(E293*7/107)</f>
        <v>420</v>
      </c>
      <c r="G293" s="17" t="n">
        <f aca="false">SUM(E293-F293)*1/100</f>
        <v>60</v>
      </c>
      <c r="H293" s="18" t="n">
        <f aca="false">SUM(E293-G293)</f>
        <v>6360</v>
      </c>
      <c r="I293" s="136" t="s">
        <v>18</v>
      </c>
      <c r="J293" s="47" t="s">
        <v>19</v>
      </c>
      <c r="K293" s="251" t="s">
        <v>2035</v>
      </c>
      <c r="L293" s="22" t="n">
        <v>45356</v>
      </c>
    </row>
    <row r="294" customFormat="false" ht="21" hidden="false" customHeight="false" outlineLevel="0" collapsed="false">
      <c r="A294" s="45" t="s">
        <v>2036</v>
      </c>
      <c r="B294" s="65" t="s">
        <v>2037</v>
      </c>
      <c r="C294" s="13" t="s">
        <v>1952</v>
      </c>
      <c r="D294" s="187" t="s">
        <v>1953</v>
      </c>
      <c r="E294" s="26" t="n">
        <v>19297</v>
      </c>
      <c r="F294" s="16"/>
      <c r="G294" s="17"/>
      <c r="H294" s="18" t="n">
        <f aca="false">SUM(E294-G294)</f>
        <v>19297</v>
      </c>
      <c r="I294" s="136" t="s">
        <v>69</v>
      </c>
      <c r="J294" s="246" t="s">
        <v>2038</v>
      </c>
      <c r="K294" s="252" t="s">
        <v>2039</v>
      </c>
      <c r="L294" s="22" t="n">
        <v>45356</v>
      </c>
    </row>
    <row r="295" customFormat="false" ht="21" hidden="false" customHeight="false" outlineLevel="0" collapsed="false">
      <c r="A295" s="253" t="s">
        <v>2040</v>
      </c>
      <c r="B295" s="65" t="s">
        <v>1449</v>
      </c>
      <c r="C295" s="24" t="s">
        <v>16</v>
      </c>
      <c r="D295" s="135" t="s">
        <v>2041</v>
      </c>
      <c r="E295" s="26" t="n">
        <v>22256</v>
      </c>
      <c r="F295" s="16" t="n">
        <f aca="false">SUM(E295*7/107)</f>
        <v>1456</v>
      </c>
      <c r="G295" s="17" t="n">
        <f aca="false">SUM(E295-F295)*1/100</f>
        <v>208</v>
      </c>
      <c r="H295" s="18" t="n">
        <f aca="false">SUM(E295-G295)</f>
        <v>22048</v>
      </c>
      <c r="I295" s="136" t="s">
        <v>18</v>
      </c>
      <c r="J295" s="257" t="s">
        <v>1203</v>
      </c>
      <c r="K295" s="259" t="s">
        <v>2042</v>
      </c>
      <c r="L295" s="22" t="n">
        <v>45356</v>
      </c>
    </row>
    <row r="296" customFormat="false" ht="21" hidden="false" customHeight="false" outlineLevel="0" collapsed="false">
      <c r="A296" s="53" t="s">
        <v>2043</v>
      </c>
      <c r="B296" s="65" t="s">
        <v>1121</v>
      </c>
      <c r="C296" s="24" t="s">
        <v>180</v>
      </c>
      <c r="D296" s="135" t="s">
        <v>1757</v>
      </c>
      <c r="E296" s="26" t="n">
        <v>20490</v>
      </c>
      <c r="F296" s="16" t="n">
        <f aca="false">SUM(E296*7/107)</f>
        <v>1340.46728971963</v>
      </c>
      <c r="G296" s="17" t="n">
        <f aca="false">SUM(E296-F296)*1/100</f>
        <v>191.495327102804</v>
      </c>
      <c r="H296" s="18" t="n">
        <f aca="false">SUM(E296-G296)</f>
        <v>20298.5046728972</v>
      </c>
      <c r="I296" s="136" t="s">
        <v>38</v>
      </c>
      <c r="J296" s="257" t="s">
        <v>1123</v>
      </c>
      <c r="K296" s="284" t="s">
        <v>2044</v>
      </c>
      <c r="L296" s="22" t="n">
        <v>45356</v>
      </c>
    </row>
    <row r="297" customFormat="false" ht="21" hidden="false" customHeight="false" outlineLevel="0" collapsed="false">
      <c r="A297" s="53" t="s">
        <v>2045</v>
      </c>
      <c r="B297" s="65" t="s">
        <v>2046</v>
      </c>
      <c r="C297" s="24" t="s">
        <v>1922</v>
      </c>
      <c r="D297" s="135" t="s">
        <v>1757</v>
      </c>
      <c r="E297" s="26" t="n">
        <v>18789.2</v>
      </c>
      <c r="F297" s="16" t="n">
        <f aca="false">SUM(E297*7/107)</f>
        <v>1229.2</v>
      </c>
      <c r="G297" s="17" t="n">
        <f aca="false">SUM(E297-F297)*1/100</f>
        <v>175.6</v>
      </c>
      <c r="H297" s="74" t="n">
        <f aca="false">SUM(E297-G297)</f>
        <v>18613.6</v>
      </c>
      <c r="I297" s="136" t="s">
        <v>31</v>
      </c>
      <c r="J297" s="246" t="s">
        <v>2047</v>
      </c>
      <c r="K297" s="251" t="s">
        <v>2048</v>
      </c>
      <c r="L297" s="22" t="n">
        <v>45356</v>
      </c>
    </row>
    <row r="298" customFormat="false" ht="21" hidden="false" customHeight="false" outlineLevel="0" collapsed="false">
      <c r="A298" s="53" t="s">
        <v>2049</v>
      </c>
      <c r="B298" s="65" t="s">
        <v>666</v>
      </c>
      <c r="C298" s="24" t="s">
        <v>305</v>
      </c>
      <c r="D298" s="135" t="s">
        <v>522</v>
      </c>
      <c r="E298" s="26" t="n">
        <v>19861.34</v>
      </c>
      <c r="F298" s="16" t="n">
        <f aca="false">SUM(E298*7/107)</f>
        <v>1299.34</v>
      </c>
      <c r="G298" s="17" t="n">
        <f aca="false">SUM(E298-F298)*1/100</f>
        <v>185.62</v>
      </c>
      <c r="H298" s="18" t="n">
        <f aca="false">SUM(E298-G298)</f>
        <v>19675.72</v>
      </c>
      <c r="I298" s="136" t="s">
        <v>163</v>
      </c>
      <c r="J298" s="47" t="s">
        <v>667</v>
      </c>
      <c r="K298" s="258" t="s">
        <v>2050</v>
      </c>
      <c r="L298" s="22" t="n">
        <v>45356</v>
      </c>
    </row>
    <row r="299" customFormat="false" ht="21" hidden="false" customHeight="false" outlineLevel="0" collapsed="false">
      <c r="A299" s="31" t="s">
        <v>2051</v>
      </c>
      <c r="B299" s="65" t="s">
        <v>2052</v>
      </c>
      <c r="C299" s="24" t="s">
        <v>877</v>
      </c>
      <c r="D299" s="135" t="s">
        <v>2053</v>
      </c>
      <c r="E299" s="52" t="n">
        <v>8039</v>
      </c>
      <c r="F299" s="16" t="n">
        <f aca="false">SUM(E299*7/107)</f>
        <v>525.915887850467</v>
      </c>
      <c r="G299" s="17" t="n">
        <f aca="false">SUM(E299-F299)*1/100</f>
        <v>75.1308411214953</v>
      </c>
      <c r="H299" s="18" t="n">
        <f aca="false">SUM(E299-G299)</f>
        <v>7963.86915887851</v>
      </c>
      <c r="I299" s="136" t="s">
        <v>69</v>
      </c>
      <c r="J299" s="28" t="s">
        <v>2054</v>
      </c>
      <c r="K299" s="280" t="s">
        <v>2055</v>
      </c>
      <c r="L299" s="22" t="n">
        <v>45356</v>
      </c>
    </row>
    <row r="300" customFormat="false" ht="21" hidden="false" customHeight="false" outlineLevel="0" collapsed="false">
      <c r="A300" s="53" t="s">
        <v>2056</v>
      </c>
      <c r="B300" s="65" t="s">
        <v>1208</v>
      </c>
      <c r="C300" s="24" t="s">
        <v>1341</v>
      </c>
      <c r="D300" s="135" t="s">
        <v>2057</v>
      </c>
      <c r="E300" s="26" t="n">
        <v>81900</v>
      </c>
      <c r="F300" s="16" t="n">
        <f aca="false">SUM(E300*7/107)</f>
        <v>5357.94392523365</v>
      </c>
      <c r="G300" s="17" t="n">
        <f aca="false">SUM(E300-F300)*1/100</f>
        <v>765.420560747664</v>
      </c>
      <c r="H300" s="18" t="n">
        <f aca="false">SUM(E300-G300)</f>
        <v>81134.5794392523</v>
      </c>
      <c r="I300" s="136" t="s">
        <v>69</v>
      </c>
      <c r="J300" s="47" t="s">
        <v>1210</v>
      </c>
      <c r="K300" s="50" t="s">
        <v>2058</v>
      </c>
      <c r="L300" s="22" t="n">
        <v>45356</v>
      </c>
    </row>
    <row r="301" customFormat="false" ht="21" hidden="false" customHeight="false" outlineLevel="0" collapsed="false">
      <c r="A301" s="45" t="s">
        <v>2059</v>
      </c>
      <c r="B301" s="23" t="s">
        <v>1235</v>
      </c>
      <c r="C301" s="13" t="s">
        <v>16</v>
      </c>
      <c r="D301" s="14" t="s">
        <v>2060</v>
      </c>
      <c r="E301" s="26" t="n">
        <v>570833</v>
      </c>
      <c r="F301" s="255" t="n">
        <f aca="false">SUM(E301*7/107)</f>
        <v>37344.214953271</v>
      </c>
      <c r="G301" s="256" t="n">
        <f aca="false">SUM(E301-F301)*1/100</f>
        <v>5334.88785046729</v>
      </c>
      <c r="H301" s="139" t="n">
        <f aca="false">SUM(E301-G301)-54000</f>
        <v>511498.112149533</v>
      </c>
      <c r="I301" s="136" t="s">
        <v>31</v>
      </c>
      <c r="J301" s="140" t="s">
        <v>1237</v>
      </c>
      <c r="K301" s="29" t="s">
        <v>2061</v>
      </c>
      <c r="L301" s="22" t="n">
        <v>45356</v>
      </c>
    </row>
    <row r="302" customFormat="false" ht="21" hidden="false" customHeight="false" outlineLevel="0" collapsed="false">
      <c r="A302" s="253"/>
      <c r="B302" s="107" t="s">
        <v>177</v>
      </c>
      <c r="C302" s="13"/>
      <c r="D302" s="65" t="s">
        <v>1109</v>
      </c>
      <c r="E302" s="116"/>
      <c r="F302" s="255" t="n">
        <f aca="false">SUM(E302*7/107)</f>
        <v>0</v>
      </c>
      <c r="G302" s="256" t="n">
        <f aca="false">SUM(E302-F302)*1/100</f>
        <v>0</v>
      </c>
      <c r="H302" s="139" t="n">
        <v>54000</v>
      </c>
      <c r="I302" s="136" t="s">
        <v>25</v>
      </c>
      <c r="J302" s="246" t="s">
        <v>178</v>
      </c>
      <c r="K302" s="30"/>
      <c r="L302" s="22" t="n">
        <v>45356</v>
      </c>
    </row>
    <row r="303" customFormat="false" ht="21" hidden="false" customHeight="false" outlineLevel="0" collapsed="false">
      <c r="A303" s="53" t="s">
        <v>2062</v>
      </c>
      <c r="B303" s="23" t="s">
        <v>1831</v>
      </c>
      <c r="C303" s="13" t="s">
        <v>1341</v>
      </c>
      <c r="D303" s="14" t="s">
        <v>2063</v>
      </c>
      <c r="E303" s="26" t="n">
        <v>66340</v>
      </c>
      <c r="F303" s="255" t="n">
        <f aca="false">SUM(E303*7/107)</f>
        <v>4340</v>
      </c>
      <c r="G303" s="256" t="n">
        <f aca="false">SUM(E303-F303)*1/100</f>
        <v>620</v>
      </c>
      <c r="H303" s="18" t="n">
        <f aca="false">SUM(E303-G303)</f>
        <v>65720</v>
      </c>
      <c r="I303" s="136" t="s">
        <v>69</v>
      </c>
      <c r="J303" s="140" t="s">
        <v>2064</v>
      </c>
      <c r="K303" s="29" t="s">
        <v>2065</v>
      </c>
      <c r="L303" s="22" t="n">
        <v>45363</v>
      </c>
    </row>
    <row r="304" customFormat="false" ht="21" hidden="false" customHeight="false" outlineLevel="0" collapsed="false">
      <c r="A304" s="137" t="s">
        <v>2066</v>
      </c>
      <c r="B304" s="107" t="s">
        <v>82</v>
      </c>
      <c r="C304" s="13" t="s">
        <v>2067</v>
      </c>
      <c r="D304" s="187" t="s">
        <v>1757</v>
      </c>
      <c r="E304" s="116" t="n">
        <v>4844</v>
      </c>
      <c r="F304" s="255"/>
      <c r="G304" s="256"/>
      <c r="H304" s="18" t="n">
        <f aca="false">SUM(E304-G304)</f>
        <v>4844</v>
      </c>
      <c r="I304" s="250" t="s">
        <v>38</v>
      </c>
      <c r="J304" s="97" t="s">
        <v>56</v>
      </c>
      <c r="K304" s="30" t="s">
        <v>2068</v>
      </c>
      <c r="L304" s="22" t="n">
        <v>45363</v>
      </c>
    </row>
    <row r="305" customFormat="false" ht="21" hidden="false" customHeight="false" outlineLevel="0" collapsed="false">
      <c r="A305" s="137" t="s">
        <v>2069</v>
      </c>
      <c r="B305" s="107" t="s">
        <v>82</v>
      </c>
      <c r="C305" s="24" t="s">
        <v>2070</v>
      </c>
      <c r="D305" s="14" t="s">
        <v>1118</v>
      </c>
      <c r="E305" s="254" t="n">
        <v>8400</v>
      </c>
      <c r="F305" s="255"/>
      <c r="G305" s="256"/>
      <c r="H305" s="18" t="n">
        <f aca="false">SUM(E305-G305)</f>
        <v>8400</v>
      </c>
      <c r="I305" s="260" t="n">
        <f aca="false">SUM(H304:H306)</f>
        <v>27797</v>
      </c>
      <c r="J305" s="257"/>
      <c r="K305" s="30" t="s">
        <v>2071</v>
      </c>
      <c r="L305" s="22" t="n">
        <v>45363</v>
      </c>
    </row>
    <row r="306" customFormat="false" ht="21" hidden="false" customHeight="false" outlineLevel="0" collapsed="false">
      <c r="A306" s="137" t="s">
        <v>2072</v>
      </c>
      <c r="B306" s="107" t="s">
        <v>82</v>
      </c>
      <c r="C306" s="24" t="s">
        <v>1054</v>
      </c>
      <c r="D306" s="14" t="s">
        <v>1871</v>
      </c>
      <c r="E306" s="138" t="n">
        <v>14700</v>
      </c>
      <c r="F306" s="255"/>
      <c r="G306" s="256" t="n">
        <f aca="false">SUM(E306-F306)*1/100</f>
        <v>147</v>
      </c>
      <c r="H306" s="18" t="n">
        <f aca="false">SUM(E306-G306)</f>
        <v>14553</v>
      </c>
      <c r="I306" s="260"/>
      <c r="J306" s="257"/>
      <c r="K306" s="30" t="s">
        <v>2073</v>
      </c>
      <c r="L306" s="22" t="n">
        <v>45363</v>
      </c>
    </row>
    <row r="307" customFormat="false" ht="21" hidden="false" customHeight="false" outlineLevel="0" collapsed="false">
      <c r="A307" s="31" t="s">
        <v>2074</v>
      </c>
      <c r="B307" s="23" t="s">
        <v>1507</v>
      </c>
      <c r="C307" s="24" t="s">
        <v>46</v>
      </c>
      <c r="D307" s="14" t="s">
        <v>522</v>
      </c>
      <c r="E307" s="26" t="n">
        <v>32880</v>
      </c>
      <c r="F307" s="255" t="n">
        <f aca="false">SUM(E307*7/107)</f>
        <v>2151.02803738318</v>
      </c>
      <c r="G307" s="256" t="n">
        <f aca="false">SUM(E307-F307)*1/100</f>
        <v>307.289719626168</v>
      </c>
      <c r="H307" s="18" t="n">
        <f aca="false">SUM(E307-G307)</f>
        <v>32572.7102803738</v>
      </c>
      <c r="I307" s="136" t="s">
        <v>31</v>
      </c>
      <c r="J307" s="257" t="s">
        <v>1509</v>
      </c>
      <c r="K307" s="30" t="s">
        <v>2075</v>
      </c>
      <c r="L307" s="22" t="n">
        <v>45363</v>
      </c>
    </row>
    <row r="308" customFormat="false" ht="21" hidden="false" customHeight="false" outlineLevel="0" collapsed="false">
      <c r="A308" s="53" t="s">
        <v>2076</v>
      </c>
      <c r="B308" s="23" t="s">
        <v>1300</v>
      </c>
      <c r="C308" s="24" t="s">
        <v>400</v>
      </c>
      <c r="D308" s="14" t="s">
        <v>79</v>
      </c>
      <c r="E308" s="26" t="n">
        <v>7100</v>
      </c>
      <c r="F308" s="255"/>
      <c r="G308" s="256"/>
      <c r="H308" s="18" t="n">
        <f aca="false">SUM(E308-G308)</f>
        <v>7100</v>
      </c>
      <c r="I308" s="136" t="s">
        <v>18</v>
      </c>
      <c r="J308" s="47" t="s">
        <v>1303</v>
      </c>
      <c r="K308" s="258" t="s">
        <v>2077</v>
      </c>
      <c r="L308" s="22" t="n">
        <v>45363</v>
      </c>
    </row>
    <row r="309" customFormat="false" ht="21" hidden="false" customHeight="false" outlineLevel="0" collapsed="false">
      <c r="A309" s="137" t="s">
        <v>2078</v>
      </c>
      <c r="B309" s="23" t="s">
        <v>1463</v>
      </c>
      <c r="C309" s="24" t="s">
        <v>1101</v>
      </c>
      <c r="D309" s="14" t="s">
        <v>2079</v>
      </c>
      <c r="E309" s="26" t="n">
        <v>5960</v>
      </c>
      <c r="F309" s="255"/>
      <c r="G309" s="256"/>
      <c r="H309" s="18" t="n">
        <f aca="false">SUM(E309-G309)</f>
        <v>5960</v>
      </c>
      <c r="I309" s="136" t="s">
        <v>38</v>
      </c>
      <c r="J309" s="47" t="s">
        <v>1103</v>
      </c>
      <c r="K309" s="259" t="s">
        <v>2080</v>
      </c>
      <c r="L309" s="22" t="n">
        <v>45363</v>
      </c>
    </row>
    <row r="310" customFormat="false" ht="21" hidden="false" customHeight="false" outlineLevel="0" collapsed="false">
      <c r="A310" s="53" t="s">
        <v>2081</v>
      </c>
      <c r="B310" s="65" t="s">
        <v>309</v>
      </c>
      <c r="C310" s="24" t="s">
        <v>2082</v>
      </c>
      <c r="D310" s="14" t="s">
        <v>310</v>
      </c>
      <c r="E310" s="26" t="n">
        <v>2000</v>
      </c>
      <c r="F310" s="255"/>
      <c r="G310" s="256"/>
      <c r="H310" s="18" t="n">
        <f aca="false">SUM(E310-G310)</f>
        <v>2000</v>
      </c>
      <c r="I310" s="136" t="s">
        <v>69</v>
      </c>
      <c r="J310" s="257" t="s">
        <v>311</v>
      </c>
      <c r="K310" s="258" t="s">
        <v>2083</v>
      </c>
      <c r="L310" s="22" t="n">
        <v>45363</v>
      </c>
    </row>
    <row r="311" customFormat="false" ht="21" hidden="false" customHeight="false" outlineLevel="0" collapsed="false">
      <c r="A311" s="137" t="s">
        <v>2084</v>
      </c>
      <c r="B311" s="65" t="s">
        <v>309</v>
      </c>
      <c r="C311" s="24" t="s">
        <v>948</v>
      </c>
      <c r="D311" s="14" t="s">
        <v>310</v>
      </c>
      <c r="E311" s="26" t="n">
        <v>840</v>
      </c>
      <c r="F311" s="255"/>
      <c r="G311" s="256"/>
      <c r="H311" s="18" t="n">
        <f aca="false">SUM(E311-G311)</f>
        <v>840</v>
      </c>
      <c r="I311" s="136" t="n">
        <f aca="false">SUM(H310:H311)</f>
        <v>2840</v>
      </c>
      <c r="J311" s="47"/>
      <c r="K311" s="259" t="s">
        <v>2085</v>
      </c>
      <c r="L311" s="22" t="n">
        <v>45363</v>
      </c>
    </row>
    <row r="312" customFormat="false" ht="21" hidden="false" customHeight="false" outlineLevel="0" collapsed="false">
      <c r="A312" s="45" t="s">
        <v>2086</v>
      </c>
      <c r="B312" s="23" t="s">
        <v>666</v>
      </c>
      <c r="C312" s="13" t="s">
        <v>1227</v>
      </c>
      <c r="D312" s="25" t="s">
        <v>522</v>
      </c>
      <c r="E312" s="26" t="n">
        <v>20938.83</v>
      </c>
      <c r="F312" s="255" t="n">
        <f aca="false">SUM(E312*7/107)</f>
        <v>1369.83</v>
      </c>
      <c r="G312" s="256" t="n">
        <f aca="false">SUM(E312-F312)*1/100</f>
        <v>195.69</v>
      </c>
      <c r="H312" s="18" t="n">
        <f aca="false">SUM(E312-G312)</f>
        <v>20743.14</v>
      </c>
      <c r="I312" s="136" t="s">
        <v>163</v>
      </c>
      <c r="J312" s="257" t="s">
        <v>667</v>
      </c>
      <c r="K312" s="258" t="s">
        <v>2087</v>
      </c>
      <c r="L312" s="22" t="n">
        <v>45363</v>
      </c>
    </row>
    <row r="313" customFormat="false" ht="21" hidden="false" customHeight="false" outlineLevel="0" collapsed="false">
      <c r="A313" s="137" t="s">
        <v>2088</v>
      </c>
      <c r="B313" s="107" t="s">
        <v>2089</v>
      </c>
      <c r="C313" s="13" t="s">
        <v>1571</v>
      </c>
      <c r="D313" s="65" t="s">
        <v>2090</v>
      </c>
      <c r="E313" s="116" t="n">
        <v>75905.8</v>
      </c>
      <c r="F313" s="255" t="n">
        <f aca="false">SUM(E313*7/107)</f>
        <v>4965.8</v>
      </c>
      <c r="G313" s="256" t="n">
        <f aca="false">SUM(E313-F313)*1/100</f>
        <v>709.4</v>
      </c>
      <c r="H313" s="18" t="n">
        <f aca="false">SUM(E313-G313)</f>
        <v>75196.4</v>
      </c>
      <c r="I313" s="89" t="s">
        <v>31</v>
      </c>
      <c r="J313" s="97" t="s">
        <v>641</v>
      </c>
      <c r="K313" s="30" t="s">
        <v>2091</v>
      </c>
      <c r="L313" s="22" t="n">
        <v>45363</v>
      </c>
    </row>
    <row r="314" customFormat="false" ht="21" hidden="false" customHeight="false" outlineLevel="0" collapsed="false">
      <c r="A314" s="53" t="s">
        <v>2092</v>
      </c>
      <c r="B314" s="107" t="s">
        <v>2089</v>
      </c>
      <c r="C314" s="13" t="s">
        <v>1571</v>
      </c>
      <c r="D314" s="187" t="s">
        <v>2093</v>
      </c>
      <c r="E314" s="26" t="n">
        <v>59171</v>
      </c>
      <c r="F314" s="255" t="n">
        <f aca="false">SUM(E314*7/107)</f>
        <v>3871</v>
      </c>
      <c r="G314" s="256" t="n">
        <f aca="false">SUM(E314-F314)*1/100</f>
        <v>553</v>
      </c>
      <c r="H314" s="18" t="n">
        <f aca="false">SUM(E314-G314)</f>
        <v>58618</v>
      </c>
      <c r="I314" s="260" t="n">
        <f aca="false">SUM(H313:H315)</f>
        <v>242760.14</v>
      </c>
      <c r="J314" s="246"/>
      <c r="K314" s="30" t="s">
        <v>2094</v>
      </c>
      <c r="L314" s="22" t="n">
        <v>45363</v>
      </c>
    </row>
    <row r="315" customFormat="false" ht="21" hidden="false" customHeight="false" outlineLevel="0" collapsed="false">
      <c r="A315" s="53" t="s">
        <v>2095</v>
      </c>
      <c r="B315" s="107" t="s">
        <v>2089</v>
      </c>
      <c r="C315" s="13" t="s">
        <v>1571</v>
      </c>
      <c r="D315" s="25" t="s">
        <v>1500</v>
      </c>
      <c r="E315" s="26" t="n">
        <v>109973.53</v>
      </c>
      <c r="F315" s="255" t="n">
        <f aca="false">SUM(E315*7/107)</f>
        <v>7194.53</v>
      </c>
      <c r="G315" s="256" t="n">
        <f aca="false">SUM(E315-F315)*1/100</f>
        <v>1027.79</v>
      </c>
      <c r="H315" s="18" t="n">
        <f aca="false">SUM(E315-G315)</f>
        <v>108945.74</v>
      </c>
      <c r="I315" s="136"/>
      <c r="J315" s="47"/>
      <c r="K315" s="30" t="s">
        <v>2096</v>
      </c>
      <c r="L315" s="22" t="n">
        <v>45363</v>
      </c>
    </row>
    <row r="316" customFormat="false" ht="21" hidden="false" customHeight="false" outlineLevel="0" collapsed="false">
      <c r="A316" s="53" t="s">
        <v>2097</v>
      </c>
      <c r="B316" s="107" t="s">
        <v>146</v>
      </c>
      <c r="C316" s="13" t="s">
        <v>1571</v>
      </c>
      <c r="D316" s="187" t="s">
        <v>2098</v>
      </c>
      <c r="E316" s="26" t="n">
        <v>103600</v>
      </c>
      <c r="F316" s="255"/>
      <c r="G316" s="256" t="n">
        <f aca="false">SUM(E316-F316)*1/100</f>
        <v>1036</v>
      </c>
      <c r="H316" s="18" t="n">
        <f aca="false">SUM(E316-G316)</f>
        <v>102564</v>
      </c>
      <c r="I316" s="250" t="s">
        <v>69</v>
      </c>
      <c r="J316" s="47" t="s">
        <v>148</v>
      </c>
      <c r="K316" s="252" t="s">
        <v>2099</v>
      </c>
      <c r="L316" s="22" t="n">
        <v>45363</v>
      </c>
    </row>
    <row r="317" customFormat="false" ht="21" hidden="false" customHeight="false" outlineLevel="0" collapsed="false">
      <c r="A317" s="45" t="s">
        <v>2100</v>
      </c>
      <c r="B317" s="107" t="s">
        <v>1274</v>
      </c>
      <c r="C317" s="24" t="s">
        <v>16</v>
      </c>
      <c r="D317" s="25" t="s">
        <v>2101</v>
      </c>
      <c r="E317" s="138" t="n">
        <v>400400</v>
      </c>
      <c r="F317" s="244" t="n">
        <f aca="false">SUM(E317*7/107)</f>
        <v>26194.3925233645</v>
      </c>
      <c r="G317" s="245" t="n">
        <f aca="false">SUM(E317-F317)*1/100</f>
        <v>3742.05607476636</v>
      </c>
      <c r="H317" s="270" t="n">
        <f aca="false">SUM(E317-G317)</f>
        <v>396657.943925234</v>
      </c>
      <c r="I317" s="136" t="s">
        <v>18</v>
      </c>
      <c r="J317" s="140" t="s">
        <v>1277</v>
      </c>
      <c r="K317" s="251" t="s">
        <v>2102</v>
      </c>
      <c r="L317" s="22" t="n">
        <v>45363</v>
      </c>
    </row>
    <row r="318" customFormat="false" ht="21" hidden="false" customHeight="false" outlineLevel="0" collapsed="false">
      <c r="A318" s="45" t="s">
        <v>2103</v>
      </c>
      <c r="B318" s="107" t="s">
        <v>1266</v>
      </c>
      <c r="C318" s="24" t="s">
        <v>16</v>
      </c>
      <c r="D318" s="25" t="s">
        <v>2104</v>
      </c>
      <c r="E318" s="254" t="n">
        <v>446000</v>
      </c>
      <c r="F318" s="244" t="n">
        <f aca="false">SUM(E318*7/107)</f>
        <v>29177.5700934579</v>
      </c>
      <c r="G318" s="245" t="n">
        <f aca="false">SUM(E318-F318)*1/100</f>
        <v>4168.22429906542</v>
      </c>
      <c r="H318" s="270" t="n">
        <f aca="false">SUM(E318-G318)</f>
        <v>441831.775700935</v>
      </c>
      <c r="I318" s="136" t="s">
        <v>38</v>
      </c>
      <c r="J318" s="246" t="s">
        <v>1268</v>
      </c>
      <c r="K318" s="252" t="s">
        <v>2105</v>
      </c>
      <c r="L318" s="22" t="n">
        <v>45363</v>
      </c>
    </row>
    <row r="319" customFormat="false" ht="21" hidden="false" customHeight="false" outlineLevel="0" collapsed="false">
      <c r="A319" s="53" t="s">
        <v>2106</v>
      </c>
      <c r="B319" s="107" t="s">
        <v>2107</v>
      </c>
      <c r="C319" s="24" t="s">
        <v>1095</v>
      </c>
      <c r="D319" s="25" t="s">
        <v>2108</v>
      </c>
      <c r="E319" s="138" t="n">
        <v>497282.5</v>
      </c>
      <c r="F319" s="244" t="n">
        <f aca="false">SUM(E319*7/107)</f>
        <v>32532.5</v>
      </c>
      <c r="G319" s="245" t="n">
        <f aca="false">SUM(E319-F319)*1/100</f>
        <v>4647.5</v>
      </c>
      <c r="H319" s="270" t="n">
        <f aca="false">SUM(E319-G319)</f>
        <v>492635</v>
      </c>
      <c r="I319" s="136" t="s">
        <v>38</v>
      </c>
      <c r="J319" s="246" t="s">
        <v>2109</v>
      </c>
      <c r="K319" s="252" t="s">
        <v>2110</v>
      </c>
      <c r="L319" s="22" t="n">
        <v>45363</v>
      </c>
    </row>
    <row r="320" customFormat="false" ht="21" hidden="false" customHeight="false" outlineLevel="0" collapsed="false">
      <c r="A320" s="53" t="s">
        <v>2111</v>
      </c>
      <c r="B320" s="65" t="s">
        <v>2112</v>
      </c>
      <c r="C320" s="24" t="s">
        <v>1880</v>
      </c>
      <c r="D320" s="25" t="s">
        <v>2113</v>
      </c>
      <c r="E320" s="138" t="n">
        <v>289050</v>
      </c>
      <c r="F320" s="255"/>
      <c r="G320" s="256" t="n">
        <f aca="false">SUM(E320-F320)*1/100</f>
        <v>2890.5</v>
      </c>
      <c r="H320" s="139" t="n">
        <f aca="false">SUM(E320-G320)</f>
        <v>286159.5</v>
      </c>
      <c r="I320" s="136" t="s">
        <v>18</v>
      </c>
      <c r="J320" s="47" t="s">
        <v>2114</v>
      </c>
      <c r="K320" s="29" t="s">
        <v>2115</v>
      </c>
      <c r="L320" s="22" t="n">
        <v>45363</v>
      </c>
    </row>
    <row r="321" customFormat="false" ht="21" hidden="false" customHeight="false" outlineLevel="0" collapsed="false">
      <c r="A321" s="45" t="s">
        <v>2116</v>
      </c>
      <c r="B321" s="65" t="s">
        <v>1317</v>
      </c>
      <c r="C321" s="24" t="s">
        <v>1241</v>
      </c>
      <c r="D321" s="25" t="s">
        <v>2117</v>
      </c>
      <c r="E321" s="254" t="n">
        <v>38841</v>
      </c>
      <c r="F321" s="255" t="n">
        <f aca="false">SUM(E321*7/107)</f>
        <v>2541</v>
      </c>
      <c r="G321" s="256" t="n">
        <f aca="false">SUM(E321-F321)*1/100</f>
        <v>363</v>
      </c>
      <c r="H321" s="139" t="n">
        <f aca="false">SUM(E321-G321)</f>
        <v>38478</v>
      </c>
      <c r="I321" s="136" t="s">
        <v>31</v>
      </c>
      <c r="J321" s="246" t="s">
        <v>1319</v>
      </c>
      <c r="K321" s="252" t="s">
        <v>2118</v>
      </c>
      <c r="L321" s="22" t="n">
        <v>45363</v>
      </c>
    </row>
    <row r="322" customFormat="false" ht="21" hidden="false" customHeight="false" outlineLevel="0" collapsed="false">
      <c r="A322" s="53" t="s">
        <v>2119</v>
      </c>
      <c r="B322" s="107" t="s">
        <v>2120</v>
      </c>
      <c r="C322" s="24" t="s">
        <v>1681</v>
      </c>
      <c r="D322" s="25" t="s">
        <v>2121</v>
      </c>
      <c r="E322" s="138" t="n">
        <v>112457</v>
      </c>
      <c r="F322" s="255" t="n">
        <f aca="false">SUM(E322*7/107)</f>
        <v>7357</v>
      </c>
      <c r="G322" s="256" t="n">
        <f aca="false">SUM(E322-F322)*1/100</f>
        <v>1051</v>
      </c>
      <c r="H322" s="139" t="n">
        <f aca="false">SUM(E322-G322)</f>
        <v>111406</v>
      </c>
      <c r="I322" s="136" t="s">
        <v>31</v>
      </c>
      <c r="J322" s="246" t="s">
        <v>2122</v>
      </c>
      <c r="K322" s="30" t="s">
        <v>2123</v>
      </c>
      <c r="L322" s="22" t="n">
        <v>45363</v>
      </c>
    </row>
    <row r="323" customFormat="false" ht="21" hidden="false" customHeight="false" outlineLevel="0" collapsed="false">
      <c r="A323" s="11" t="s">
        <v>2124</v>
      </c>
      <c r="B323" s="65" t="s">
        <v>1507</v>
      </c>
      <c r="C323" s="13" t="s">
        <v>1241</v>
      </c>
      <c r="D323" s="25" t="s">
        <v>522</v>
      </c>
      <c r="E323" s="26" t="n">
        <v>124772.7</v>
      </c>
      <c r="F323" s="255" t="n">
        <f aca="false">SUM(E323*7/107)</f>
        <v>8162.7</v>
      </c>
      <c r="G323" s="256" t="n">
        <f aca="false">SUM(E323-F323)*1/100</f>
        <v>1166.1</v>
      </c>
      <c r="H323" s="18" t="n">
        <f aca="false">SUM(E323-G323)</f>
        <v>123606.6</v>
      </c>
      <c r="I323" s="136" t="s">
        <v>31</v>
      </c>
      <c r="J323" s="257" t="s">
        <v>1509</v>
      </c>
      <c r="K323" s="30" t="s">
        <v>2125</v>
      </c>
      <c r="L323" s="22" t="n">
        <v>45363</v>
      </c>
    </row>
    <row r="324" customFormat="false" ht="21" hidden="false" customHeight="false" outlineLevel="0" collapsed="false">
      <c r="A324" s="11" t="s">
        <v>2126</v>
      </c>
      <c r="B324" s="65" t="s">
        <v>1008</v>
      </c>
      <c r="C324" s="24" t="s">
        <v>16</v>
      </c>
      <c r="D324" s="25" t="s">
        <v>2127</v>
      </c>
      <c r="E324" s="26" t="n">
        <v>58000</v>
      </c>
      <c r="F324" s="255" t="n">
        <f aca="false">SUM(E324*7/107)</f>
        <v>3794.39252336449</v>
      </c>
      <c r="G324" s="256" t="n">
        <f aca="false">SUM(E324-F324)*1/100</f>
        <v>542.056074766355</v>
      </c>
      <c r="H324" s="18" t="n">
        <f aca="false">SUM(E324-G324)</f>
        <v>57457.9439252336</v>
      </c>
      <c r="I324" s="250" t="s">
        <v>31</v>
      </c>
      <c r="J324" s="67" t="s">
        <v>1010</v>
      </c>
      <c r="K324" s="30" t="s">
        <v>2128</v>
      </c>
      <c r="L324" s="22" t="n">
        <v>45363</v>
      </c>
    </row>
    <row r="325" customFormat="false" ht="21" hidden="false" customHeight="false" outlineLevel="0" collapsed="false">
      <c r="A325" s="31" t="s">
        <v>2129</v>
      </c>
      <c r="B325" s="65" t="s">
        <v>666</v>
      </c>
      <c r="C325" s="24" t="s">
        <v>2130</v>
      </c>
      <c r="D325" s="25" t="s">
        <v>522</v>
      </c>
      <c r="E325" s="15" t="n">
        <v>2013.74</v>
      </c>
      <c r="F325" s="255" t="n">
        <f aca="false">SUM(E325*7/107)</f>
        <v>131.74</v>
      </c>
      <c r="G325" s="256" t="n">
        <f aca="false">SUM(E325-F325)*1/100</f>
        <v>18.82</v>
      </c>
      <c r="H325" s="18" t="n">
        <f aca="false">SUM(E325-G325)</f>
        <v>1994.92</v>
      </c>
      <c r="I325" s="250" t="s">
        <v>163</v>
      </c>
      <c r="J325" s="28" t="s">
        <v>667</v>
      </c>
      <c r="K325" s="30" t="s">
        <v>2131</v>
      </c>
      <c r="L325" s="22" t="n">
        <v>45363</v>
      </c>
    </row>
    <row r="326" customFormat="false" ht="21" hidden="false" customHeight="false" outlineLevel="0" collapsed="false">
      <c r="A326" s="31" t="s">
        <v>2132</v>
      </c>
      <c r="B326" s="65" t="s">
        <v>1159</v>
      </c>
      <c r="C326" s="13" t="s">
        <v>1748</v>
      </c>
      <c r="D326" s="14" t="s">
        <v>2133</v>
      </c>
      <c r="E326" s="15" t="n">
        <v>5885</v>
      </c>
      <c r="F326" s="255" t="n">
        <f aca="false">SUM(E326*7/107)</f>
        <v>385</v>
      </c>
      <c r="G326" s="256" t="n">
        <f aca="false">SUM(E326-F326)*1/100</f>
        <v>55</v>
      </c>
      <c r="H326" s="18" t="n">
        <f aca="false">SUM(E326-G326)</f>
        <v>5830</v>
      </c>
      <c r="I326" s="250" t="s">
        <v>31</v>
      </c>
      <c r="J326" s="28" t="s">
        <v>1161</v>
      </c>
      <c r="K326" s="30" t="s">
        <v>2134</v>
      </c>
      <c r="L326" s="22" t="n">
        <v>45363</v>
      </c>
    </row>
    <row r="327" customFormat="false" ht="21" hidden="false" customHeight="false" outlineLevel="0" collapsed="false">
      <c r="A327" s="53" t="s">
        <v>2135</v>
      </c>
      <c r="B327" s="65" t="s">
        <v>1479</v>
      </c>
      <c r="C327" s="24" t="s">
        <v>46</v>
      </c>
      <c r="D327" s="14" t="s">
        <v>2133</v>
      </c>
      <c r="E327" s="26" t="n">
        <v>2289.8</v>
      </c>
      <c r="F327" s="255" t="n">
        <f aca="false">SUM(E327*7/107)</f>
        <v>149.8</v>
      </c>
      <c r="G327" s="256" t="n">
        <f aca="false">SUM(E327-F327)*1/100</f>
        <v>21.4</v>
      </c>
      <c r="H327" s="18" t="n">
        <f aca="false">SUM(E327-G327)</f>
        <v>2268.4</v>
      </c>
      <c r="I327" s="136" t="s">
        <v>31</v>
      </c>
      <c r="J327" s="47" t="s">
        <v>1149</v>
      </c>
      <c r="K327" s="30" t="s">
        <v>2136</v>
      </c>
      <c r="L327" s="22" t="n">
        <v>45363</v>
      </c>
    </row>
    <row r="328" customFormat="false" ht="21" hidden="false" customHeight="false" outlineLevel="0" collapsed="false">
      <c r="A328" s="11" t="s">
        <v>2137</v>
      </c>
      <c r="B328" s="65" t="s">
        <v>2138</v>
      </c>
      <c r="C328" s="13" t="s">
        <v>1188</v>
      </c>
      <c r="D328" s="14" t="s">
        <v>2139</v>
      </c>
      <c r="E328" s="15" t="n">
        <v>80000</v>
      </c>
      <c r="F328" s="16"/>
      <c r="G328" s="17" t="n">
        <f aca="false">SUM(E328-F328)*1/100</f>
        <v>800</v>
      </c>
      <c r="H328" s="18" t="n">
        <f aca="false">SUM(E328-G328)</f>
        <v>79200</v>
      </c>
      <c r="I328" s="136" t="s">
        <v>38</v>
      </c>
      <c r="J328" s="47" t="s">
        <v>2140</v>
      </c>
      <c r="K328" s="30" t="s">
        <v>2141</v>
      </c>
      <c r="L328" s="22" t="n">
        <v>45363</v>
      </c>
    </row>
    <row r="329" customFormat="false" ht="21" hidden="false" customHeight="false" outlineLevel="0" collapsed="false">
      <c r="A329" s="60" t="s">
        <v>2142</v>
      </c>
      <c r="B329" s="65" t="s">
        <v>1388</v>
      </c>
      <c r="C329" s="13" t="s">
        <v>16</v>
      </c>
      <c r="D329" s="187" t="s">
        <v>2143</v>
      </c>
      <c r="E329" s="15" t="n">
        <v>74166</v>
      </c>
      <c r="F329" s="16" t="n">
        <f aca="false">SUM(E329*7/107)</f>
        <v>4851.98130841122</v>
      </c>
      <c r="G329" s="17" t="n">
        <f aca="false">SUM(E329-F329)*1/100</f>
        <v>693.140186915888</v>
      </c>
      <c r="H329" s="18" t="n">
        <f aca="false">SUM(E329-G329)</f>
        <v>73472.8598130841</v>
      </c>
      <c r="I329" s="69" t="s">
        <v>69</v>
      </c>
      <c r="J329" s="67" t="s">
        <v>2144</v>
      </c>
      <c r="K329" s="30" t="s">
        <v>2145</v>
      </c>
      <c r="L329" s="22" t="n">
        <v>45363</v>
      </c>
    </row>
    <row r="330" customFormat="false" ht="21" hidden="false" customHeight="false" outlineLevel="0" collapsed="false">
      <c r="A330" s="45" t="s">
        <v>2146</v>
      </c>
      <c r="B330" s="23" t="s">
        <v>2147</v>
      </c>
      <c r="C330" s="13" t="s">
        <v>1241</v>
      </c>
      <c r="D330" s="14" t="s">
        <v>2148</v>
      </c>
      <c r="E330" s="26" t="n">
        <v>160000</v>
      </c>
      <c r="F330" s="255" t="n">
        <f aca="false">SUM(E330*7/107)</f>
        <v>10467.2897196262</v>
      </c>
      <c r="G330" s="256" t="n">
        <f aca="false">SUM(E330-F330)*1/100</f>
        <v>1495.32710280374</v>
      </c>
      <c r="H330" s="18" t="n">
        <f aca="false">SUM(E330-G330)</f>
        <v>158504.672897196</v>
      </c>
      <c r="I330" s="136" t="s">
        <v>163</v>
      </c>
      <c r="J330" s="140" t="s">
        <v>2149</v>
      </c>
      <c r="K330" s="29" t="s">
        <v>1768</v>
      </c>
      <c r="L330" s="22" t="n">
        <v>45366</v>
      </c>
    </row>
    <row r="331" customFormat="false" ht="21" hidden="false" customHeight="false" outlineLevel="0" collapsed="false">
      <c r="A331" s="253" t="s">
        <v>2150</v>
      </c>
      <c r="B331" s="107" t="s">
        <v>15</v>
      </c>
      <c r="C331" s="13" t="s">
        <v>16</v>
      </c>
      <c r="D331" s="187" t="s">
        <v>2034</v>
      </c>
      <c r="E331" s="116" t="n">
        <v>14445</v>
      </c>
      <c r="F331" s="255" t="n">
        <f aca="false">SUM(E331*7/107)</f>
        <v>945</v>
      </c>
      <c r="G331" s="256" t="n">
        <f aca="false">SUM(E331-F331)*1/100</f>
        <v>135</v>
      </c>
      <c r="H331" s="18" t="n">
        <f aca="false">SUM(E331-G331)</f>
        <v>14310</v>
      </c>
      <c r="I331" s="250" t="s">
        <v>18</v>
      </c>
      <c r="J331" s="97" t="s">
        <v>19</v>
      </c>
      <c r="K331" s="30" t="s">
        <v>2151</v>
      </c>
      <c r="L331" s="22" t="n">
        <v>45366</v>
      </c>
    </row>
    <row r="332" customFormat="false" ht="21" hidden="false" customHeight="false" outlineLevel="0" collapsed="false">
      <c r="A332" s="253" t="s">
        <v>2152</v>
      </c>
      <c r="B332" s="107" t="s">
        <v>2153</v>
      </c>
      <c r="C332" s="24" t="s">
        <v>1241</v>
      </c>
      <c r="D332" s="14" t="s">
        <v>2154</v>
      </c>
      <c r="E332" s="254" t="n">
        <v>36915</v>
      </c>
      <c r="F332" s="255" t="n">
        <f aca="false">SUM(E332*7/107)</f>
        <v>2415</v>
      </c>
      <c r="G332" s="256" t="n">
        <f aca="false">SUM(E332-F332)*1/100</f>
        <v>345</v>
      </c>
      <c r="H332" s="18" t="n">
        <f aca="false">SUM(E332-G332)</f>
        <v>36570</v>
      </c>
      <c r="I332" s="136" t="s">
        <v>38</v>
      </c>
      <c r="J332" s="257" t="s">
        <v>1243</v>
      </c>
      <c r="K332" s="30" t="s">
        <v>2155</v>
      </c>
      <c r="L332" s="22" t="n">
        <v>45366</v>
      </c>
    </row>
    <row r="333" customFormat="false" ht="21" hidden="false" customHeight="false" outlineLevel="0" collapsed="false">
      <c r="A333" s="137" t="s">
        <v>2156</v>
      </c>
      <c r="B333" s="107" t="s">
        <v>2157</v>
      </c>
      <c r="C333" s="24" t="s">
        <v>633</v>
      </c>
      <c r="D333" s="14" t="s">
        <v>2158</v>
      </c>
      <c r="E333" s="138" t="n">
        <v>33705</v>
      </c>
      <c r="F333" s="255"/>
      <c r="G333" s="256" t="n">
        <f aca="false">SUM(E333-F333)*1/100</f>
        <v>337.05</v>
      </c>
      <c r="H333" s="18" t="n">
        <f aca="false">SUM(E333-G333)</f>
        <v>33367.95</v>
      </c>
      <c r="I333" s="136" t="s">
        <v>31</v>
      </c>
      <c r="J333" s="257" t="s">
        <v>2159</v>
      </c>
      <c r="K333" s="30" t="s">
        <v>2160</v>
      </c>
      <c r="L333" s="22" t="n">
        <v>45366</v>
      </c>
    </row>
    <row r="334" customFormat="false" ht="21" hidden="false" customHeight="false" outlineLevel="0" collapsed="false">
      <c r="A334" s="31" t="s">
        <v>2161</v>
      </c>
      <c r="B334" s="23" t="s">
        <v>2120</v>
      </c>
      <c r="C334" s="24" t="s">
        <v>1681</v>
      </c>
      <c r="D334" s="14" t="s">
        <v>2162</v>
      </c>
      <c r="E334" s="26" t="n">
        <v>26964</v>
      </c>
      <c r="F334" s="255" t="n">
        <f aca="false">SUM(E334*7/107)</f>
        <v>1764</v>
      </c>
      <c r="G334" s="256" t="n">
        <f aca="false">SUM(E334-F334)*1/100</f>
        <v>252</v>
      </c>
      <c r="H334" s="18" t="n">
        <f aca="false">SUM(E334-G334)</f>
        <v>26712</v>
      </c>
      <c r="I334" s="136" t="s">
        <v>31</v>
      </c>
      <c r="J334" s="257" t="s">
        <v>2122</v>
      </c>
      <c r="K334" s="30" t="s">
        <v>2163</v>
      </c>
      <c r="L334" s="22" t="n">
        <v>45366</v>
      </c>
    </row>
    <row r="335" customFormat="false" ht="21" hidden="false" customHeight="false" outlineLevel="0" collapsed="false">
      <c r="A335" s="45" t="s">
        <v>2164</v>
      </c>
      <c r="B335" s="23" t="s">
        <v>2165</v>
      </c>
      <c r="C335" s="24" t="s">
        <v>16</v>
      </c>
      <c r="D335" s="14" t="s">
        <v>2166</v>
      </c>
      <c r="E335" s="26" t="n">
        <v>68333</v>
      </c>
      <c r="F335" s="255" t="n">
        <f aca="false">SUM(E335*7/107)</f>
        <v>4470.38317757009</v>
      </c>
      <c r="G335" s="256" t="n">
        <f aca="false">SUM(E335-F335)*1/100</f>
        <v>638.626168224299</v>
      </c>
      <c r="H335" s="18" t="n">
        <f aca="false">SUM(E335-G335)</f>
        <v>67694.3738317757</v>
      </c>
      <c r="I335" s="136" t="s">
        <v>31</v>
      </c>
      <c r="J335" s="47" t="s">
        <v>1372</v>
      </c>
      <c r="K335" s="258" t="s">
        <v>2167</v>
      </c>
      <c r="L335" s="22" t="n">
        <v>45366</v>
      </c>
    </row>
    <row r="336" customFormat="false" ht="21" hidden="false" customHeight="false" outlineLevel="0" collapsed="false">
      <c r="A336" s="137" t="s">
        <v>2168</v>
      </c>
      <c r="B336" s="23" t="s">
        <v>2169</v>
      </c>
      <c r="C336" s="24" t="s">
        <v>877</v>
      </c>
      <c r="D336" s="14" t="s">
        <v>2170</v>
      </c>
      <c r="E336" s="26" t="n">
        <v>16181</v>
      </c>
      <c r="F336" s="255" t="n">
        <f aca="false">SUM(E336*7/107)</f>
        <v>1058.57009345794</v>
      </c>
      <c r="G336" s="256" t="n">
        <f aca="false">SUM(E336-F336)*1/100</f>
        <v>151.224299065421</v>
      </c>
      <c r="H336" s="18" t="n">
        <f aca="false">SUM(E336-G336)</f>
        <v>16029.7757009346</v>
      </c>
      <c r="I336" s="136" t="s">
        <v>38</v>
      </c>
      <c r="J336" s="47" t="s">
        <v>2171</v>
      </c>
      <c r="K336" s="259" t="s">
        <v>2172</v>
      </c>
      <c r="L336" s="22" t="n">
        <v>45366</v>
      </c>
    </row>
    <row r="337" customFormat="false" ht="21" hidden="false" customHeight="false" outlineLevel="0" collapsed="false">
      <c r="A337" s="53" t="s">
        <v>2173</v>
      </c>
      <c r="B337" s="65" t="s">
        <v>1121</v>
      </c>
      <c r="C337" s="24" t="s">
        <v>408</v>
      </c>
      <c r="D337" s="14" t="s">
        <v>1757</v>
      </c>
      <c r="E337" s="26" t="n">
        <v>4225</v>
      </c>
      <c r="F337" s="255" t="n">
        <f aca="false">SUM(E337*7/107)</f>
        <v>276.401869158879</v>
      </c>
      <c r="G337" s="256" t="n">
        <f aca="false">SUM(E337-F337)*1/100</f>
        <v>39.4859813084112</v>
      </c>
      <c r="H337" s="18" t="n">
        <f aca="false">SUM(E337-G337)</f>
        <v>4185.51401869159</v>
      </c>
      <c r="I337" s="136" t="s">
        <v>38</v>
      </c>
      <c r="J337" s="257" t="s">
        <v>1123</v>
      </c>
      <c r="K337" s="258" t="s">
        <v>2174</v>
      </c>
      <c r="L337" s="22" t="n">
        <v>45366</v>
      </c>
    </row>
    <row r="338" customFormat="false" ht="21" hidden="false" customHeight="false" outlineLevel="0" collapsed="false">
      <c r="A338" s="253" t="s">
        <v>2175</v>
      </c>
      <c r="B338" s="65" t="s">
        <v>2176</v>
      </c>
      <c r="C338" s="24" t="s">
        <v>233</v>
      </c>
      <c r="D338" s="14" t="s">
        <v>2177</v>
      </c>
      <c r="E338" s="26" t="n">
        <v>2500</v>
      </c>
      <c r="F338" s="255"/>
      <c r="G338" s="256"/>
      <c r="H338" s="18" t="n">
        <f aca="false">SUM(E338-G338)</f>
        <v>2500</v>
      </c>
      <c r="I338" s="136" t="s">
        <v>31</v>
      </c>
      <c r="J338" s="47" t="s">
        <v>1713</v>
      </c>
      <c r="K338" s="259"/>
      <c r="L338" s="22" t="n">
        <v>45366</v>
      </c>
    </row>
    <row r="339" customFormat="false" ht="21" hidden="false" customHeight="false" outlineLevel="0" collapsed="false">
      <c r="A339" s="53" t="s">
        <v>2178</v>
      </c>
      <c r="B339" s="23" t="s">
        <v>1159</v>
      </c>
      <c r="C339" s="13" t="s">
        <v>1160</v>
      </c>
      <c r="D339" s="25" t="s">
        <v>1972</v>
      </c>
      <c r="E339" s="26" t="n">
        <v>2996</v>
      </c>
      <c r="F339" s="255" t="n">
        <f aca="false">SUM(E339*7/107)</f>
        <v>196</v>
      </c>
      <c r="G339" s="256" t="n">
        <f aca="false">SUM(E339-F339)*1/100</f>
        <v>28</v>
      </c>
      <c r="H339" s="18" t="n">
        <f aca="false">SUM(E339-G339)</f>
        <v>2968</v>
      </c>
      <c r="I339" s="136" t="s">
        <v>31</v>
      </c>
      <c r="J339" s="257" t="s">
        <v>1161</v>
      </c>
      <c r="K339" s="258" t="s">
        <v>2179</v>
      </c>
      <c r="L339" s="22" t="n">
        <v>45366</v>
      </c>
    </row>
    <row r="340" customFormat="false" ht="21" hidden="false" customHeight="false" outlineLevel="0" collapsed="false">
      <c r="A340" s="137" t="s">
        <v>2180</v>
      </c>
      <c r="B340" s="107" t="s">
        <v>256</v>
      </c>
      <c r="C340" s="13" t="s">
        <v>633</v>
      </c>
      <c r="D340" s="187" t="s">
        <v>522</v>
      </c>
      <c r="E340" s="116" t="n">
        <v>27500</v>
      </c>
      <c r="F340" s="255"/>
      <c r="G340" s="256" t="n">
        <f aca="false">SUM(E340-F340)*1/100</f>
        <v>275</v>
      </c>
      <c r="H340" s="18" t="n">
        <f aca="false">SUM(E340-G340)</f>
        <v>27225</v>
      </c>
      <c r="I340" s="89" t="s">
        <v>38</v>
      </c>
      <c r="J340" s="97" t="s">
        <v>56</v>
      </c>
      <c r="K340" s="30" t="s">
        <v>2181</v>
      </c>
      <c r="L340" s="22" t="n">
        <v>45370</v>
      </c>
    </row>
    <row r="341" customFormat="false" ht="21" hidden="false" customHeight="false" outlineLevel="0" collapsed="false">
      <c r="A341" s="53" t="s">
        <v>2182</v>
      </c>
      <c r="B341" s="107" t="s">
        <v>256</v>
      </c>
      <c r="C341" s="13" t="s">
        <v>633</v>
      </c>
      <c r="D341" s="187" t="s">
        <v>2183</v>
      </c>
      <c r="E341" s="26" t="n">
        <v>2000</v>
      </c>
      <c r="F341" s="255"/>
      <c r="G341" s="256"/>
      <c r="H341" s="18" t="n">
        <f aca="false">SUM(E341-G341)</f>
        <v>2000</v>
      </c>
      <c r="I341" s="260"/>
      <c r="J341" s="246"/>
      <c r="K341" s="30" t="s">
        <v>2184</v>
      </c>
      <c r="L341" s="22" t="n">
        <v>45370</v>
      </c>
    </row>
    <row r="342" customFormat="false" ht="21" hidden="false" customHeight="false" outlineLevel="0" collapsed="false">
      <c r="A342" s="53" t="s">
        <v>2185</v>
      </c>
      <c r="B342" s="107" t="s">
        <v>256</v>
      </c>
      <c r="C342" s="13" t="s">
        <v>877</v>
      </c>
      <c r="D342" s="25" t="s">
        <v>2170</v>
      </c>
      <c r="E342" s="26" t="n">
        <v>1690</v>
      </c>
      <c r="F342" s="255"/>
      <c r="G342" s="256"/>
      <c r="H342" s="18" t="n">
        <f aca="false">SUM(E342-G342)</f>
        <v>1690</v>
      </c>
      <c r="I342" s="136"/>
      <c r="J342" s="47"/>
      <c r="K342" s="30" t="s">
        <v>2186</v>
      </c>
      <c r="L342" s="22" t="n">
        <v>45370</v>
      </c>
    </row>
    <row r="343" customFormat="false" ht="21" hidden="false" customHeight="false" outlineLevel="0" collapsed="false">
      <c r="A343" s="53" t="s">
        <v>2187</v>
      </c>
      <c r="B343" s="107" t="s">
        <v>256</v>
      </c>
      <c r="C343" s="13" t="s">
        <v>2188</v>
      </c>
      <c r="D343" s="187" t="s">
        <v>1118</v>
      </c>
      <c r="E343" s="26" t="n">
        <v>9340</v>
      </c>
      <c r="F343" s="255"/>
      <c r="G343" s="256"/>
      <c r="H343" s="18" t="n">
        <f aca="false">SUM(E343-G343)</f>
        <v>9340</v>
      </c>
      <c r="I343" s="141" t="n">
        <f aca="false">SUM(H340:H346)</f>
        <v>133743.65</v>
      </c>
      <c r="J343" s="47"/>
      <c r="K343" s="252" t="s">
        <v>2189</v>
      </c>
      <c r="L343" s="22" t="n">
        <v>45370</v>
      </c>
    </row>
    <row r="344" customFormat="false" ht="21" hidden="false" customHeight="false" outlineLevel="0" collapsed="false">
      <c r="A344" s="137" t="s">
        <v>2190</v>
      </c>
      <c r="B344" s="107" t="s">
        <v>256</v>
      </c>
      <c r="C344" s="24" t="s">
        <v>424</v>
      </c>
      <c r="D344" s="135" t="s">
        <v>2191</v>
      </c>
      <c r="E344" s="26" t="n">
        <v>5500</v>
      </c>
      <c r="F344" s="16"/>
      <c r="G344" s="17"/>
      <c r="H344" s="18" t="n">
        <f aca="false">SUM(E344-G344)</f>
        <v>5500</v>
      </c>
      <c r="I344" s="136"/>
      <c r="J344" s="257"/>
      <c r="K344" s="259" t="s">
        <v>2192</v>
      </c>
      <c r="L344" s="22" t="n">
        <v>45370</v>
      </c>
    </row>
    <row r="345" customFormat="false" ht="21" hidden="false" customHeight="false" outlineLevel="0" collapsed="false">
      <c r="A345" s="53" t="s">
        <v>2193</v>
      </c>
      <c r="B345" s="107" t="s">
        <v>256</v>
      </c>
      <c r="C345" s="24" t="s">
        <v>633</v>
      </c>
      <c r="D345" s="135" t="s">
        <v>143</v>
      </c>
      <c r="E345" s="26" t="n">
        <v>84635</v>
      </c>
      <c r="F345" s="16"/>
      <c r="G345" s="17" t="n">
        <f aca="false">SUM(E345-F345)*1/100</f>
        <v>846.35</v>
      </c>
      <c r="H345" s="18" t="n">
        <f aca="false">SUM(E345-G345)</f>
        <v>83788.65</v>
      </c>
      <c r="I345" s="136"/>
      <c r="J345" s="257"/>
      <c r="K345" s="284" t="s">
        <v>2194</v>
      </c>
      <c r="L345" s="22" t="n">
        <v>45370</v>
      </c>
    </row>
    <row r="346" customFormat="false" ht="21" hidden="false" customHeight="false" outlineLevel="0" collapsed="false">
      <c r="A346" s="53" t="s">
        <v>2195</v>
      </c>
      <c r="B346" s="107" t="s">
        <v>256</v>
      </c>
      <c r="C346" s="24" t="s">
        <v>356</v>
      </c>
      <c r="D346" s="135" t="s">
        <v>2196</v>
      </c>
      <c r="E346" s="26" t="n">
        <v>4200</v>
      </c>
      <c r="F346" s="16"/>
      <c r="G346" s="17"/>
      <c r="H346" s="74" t="n">
        <f aca="false">SUM(E346-G346)</f>
        <v>4200</v>
      </c>
      <c r="I346" s="136"/>
      <c r="J346" s="246"/>
      <c r="K346" s="251" t="s">
        <v>2197</v>
      </c>
      <c r="L346" s="22" t="n">
        <v>45370</v>
      </c>
    </row>
    <row r="347" customFormat="false" ht="21" hidden="false" customHeight="false" outlineLevel="0" collapsed="false">
      <c r="A347" s="53" t="s">
        <v>2198</v>
      </c>
      <c r="B347" s="107" t="s">
        <v>1485</v>
      </c>
      <c r="C347" s="24" t="s">
        <v>1341</v>
      </c>
      <c r="D347" s="25" t="s">
        <v>2199</v>
      </c>
      <c r="E347" s="138" t="n">
        <v>376960</v>
      </c>
      <c r="F347" s="244"/>
      <c r="G347" s="245" t="n">
        <f aca="false">SUM(E347-F347)*1/100</f>
        <v>3769.6</v>
      </c>
      <c r="H347" s="270" t="n">
        <f aca="false">SUM(E347-G347)</f>
        <v>373190.4</v>
      </c>
      <c r="I347" s="136" t="s">
        <v>31</v>
      </c>
      <c r="J347" s="140" t="s">
        <v>1487</v>
      </c>
      <c r="K347" s="251"/>
      <c r="L347" s="22" t="n">
        <v>45370</v>
      </c>
    </row>
    <row r="348" customFormat="false" ht="21" hidden="false" customHeight="false" outlineLevel="0" collapsed="false">
      <c r="A348" s="53" t="s">
        <v>2200</v>
      </c>
      <c r="B348" s="107" t="s">
        <v>1126</v>
      </c>
      <c r="C348" s="24" t="s">
        <v>1003</v>
      </c>
      <c r="D348" s="25" t="s">
        <v>2201</v>
      </c>
      <c r="E348" s="254" t="n">
        <v>69496.5</v>
      </c>
      <c r="F348" s="244" t="n">
        <f aca="false">SUM(E348*7/107)</f>
        <v>4546.5</v>
      </c>
      <c r="G348" s="245" t="n">
        <f aca="false">SUM(E348-F348)*1/100</f>
        <v>649.5</v>
      </c>
      <c r="H348" s="270" t="n">
        <f aca="false">SUM(E348-G348)</f>
        <v>68847</v>
      </c>
      <c r="I348" s="136" t="s">
        <v>18</v>
      </c>
      <c r="J348" s="47" t="s">
        <v>1128</v>
      </c>
      <c r="K348" s="252" t="s">
        <v>2202</v>
      </c>
      <c r="L348" s="22" t="n">
        <v>45370</v>
      </c>
    </row>
    <row r="349" customFormat="false" ht="21" hidden="false" customHeight="false" outlineLevel="0" collapsed="false">
      <c r="A349" s="53" t="s">
        <v>2203</v>
      </c>
      <c r="B349" s="107" t="s">
        <v>151</v>
      </c>
      <c r="C349" s="24" t="s">
        <v>2204</v>
      </c>
      <c r="D349" s="25" t="s">
        <v>2205</v>
      </c>
      <c r="E349" s="138" t="n">
        <v>2400</v>
      </c>
      <c r="F349" s="244"/>
      <c r="G349" s="245"/>
      <c r="H349" s="270" t="n">
        <f aca="false">SUM(E349-G349)</f>
        <v>2400</v>
      </c>
      <c r="I349" s="136" t="s">
        <v>38</v>
      </c>
      <c r="J349" s="246" t="s">
        <v>153</v>
      </c>
      <c r="K349" s="252"/>
      <c r="L349" s="22" t="n">
        <v>45370</v>
      </c>
    </row>
    <row r="350" customFormat="false" ht="21" hidden="false" customHeight="false" outlineLevel="0" collapsed="false">
      <c r="A350" s="49" t="s">
        <v>2206</v>
      </c>
      <c r="B350" s="65" t="s">
        <v>1765</v>
      </c>
      <c r="C350" s="24" t="s">
        <v>2207</v>
      </c>
      <c r="D350" s="135" t="s">
        <v>1757</v>
      </c>
      <c r="E350" s="52" t="n">
        <v>47748</v>
      </c>
      <c r="F350" s="244" t="n">
        <f aca="false">SUM(E350*7/107)</f>
        <v>3123.70093457944</v>
      </c>
      <c r="G350" s="245" t="n">
        <f aca="false">SUM(E350-F350)*1/100</f>
        <v>446.242990654206</v>
      </c>
      <c r="H350" s="18" t="n">
        <f aca="false">SUM(E350-G350)</f>
        <v>47301.7570093458</v>
      </c>
      <c r="I350" s="136" t="s">
        <v>38</v>
      </c>
      <c r="J350" s="257" t="s">
        <v>2208</v>
      </c>
      <c r="K350" s="258" t="s">
        <v>1751</v>
      </c>
      <c r="L350" s="22" t="n">
        <v>45370</v>
      </c>
    </row>
    <row r="351" customFormat="false" ht="21" hidden="false" customHeight="false" outlineLevel="0" collapsed="false">
      <c r="A351" s="45" t="s">
        <v>2209</v>
      </c>
      <c r="B351" s="65" t="s">
        <v>1266</v>
      </c>
      <c r="C351" s="24" t="s">
        <v>1241</v>
      </c>
      <c r="D351" s="135" t="s">
        <v>2210</v>
      </c>
      <c r="E351" s="26" t="n">
        <v>14166</v>
      </c>
      <c r="F351" s="244" t="n">
        <f aca="false">SUM(E351*7/107)</f>
        <v>926.747663551402</v>
      </c>
      <c r="G351" s="245" t="n">
        <f aca="false">SUM(E351-F351)*1/100</f>
        <v>132.392523364486</v>
      </c>
      <c r="H351" s="18" t="n">
        <f aca="false">SUM(E351-G351)</f>
        <v>14033.6074766355</v>
      </c>
      <c r="I351" s="136" t="s">
        <v>38</v>
      </c>
      <c r="J351" s="257" t="s">
        <v>1268</v>
      </c>
      <c r="K351" s="30" t="s">
        <v>2211</v>
      </c>
      <c r="L351" s="22" t="n">
        <v>45370</v>
      </c>
    </row>
    <row r="352" customFormat="false" ht="21" hidden="false" customHeight="false" outlineLevel="0" collapsed="false">
      <c r="A352" s="60" t="s">
        <v>2212</v>
      </c>
      <c r="B352" s="65" t="s">
        <v>2213</v>
      </c>
      <c r="C352" s="24" t="s">
        <v>16</v>
      </c>
      <c r="D352" s="135" t="s">
        <v>2214</v>
      </c>
      <c r="E352" s="52" t="n">
        <v>48685</v>
      </c>
      <c r="F352" s="244" t="n">
        <f aca="false">SUM(E352*7/107)</f>
        <v>3185</v>
      </c>
      <c r="G352" s="245" t="n">
        <f aca="false">SUM(E352-F352)*1/100</f>
        <v>455</v>
      </c>
      <c r="H352" s="18" t="n">
        <f aca="false">SUM(E352-G352)</f>
        <v>48230</v>
      </c>
      <c r="I352" s="136" t="s">
        <v>31</v>
      </c>
      <c r="J352" s="257" t="s">
        <v>1959</v>
      </c>
      <c r="K352" s="258" t="s">
        <v>2215</v>
      </c>
      <c r="L352" s="22" t="n">
        <v>45370</v>
      </c>
    </row>
    <row r="353" customFormat="false" ht="21" hidden="false" customHeight="false" outlineLevel="0" collapsed="false">
      <c r="A353" s="45" t="s">
        <v>2216</v>
      </c>
      <c r="B353" s="65" t="s">
        <v>2217</v>
      </c>
      <c r="C353" s="24" t="s">
        <v>16</v>
      </c>
      <c r="D353" s="135" t="s">
        <v>2218</v>
      </c>
      <c r="E353" s="26" t="n">
        <v>803249</v>
      </c>
      <c r="F353" s="244" t="n">
        <f aca="false">SUM(E353*7/107)</f>
        <v>52549</v>
      </c>
      <c r="G353" s="245" t="n">
        <f aca="false">SUM(E353-F353)*1/100</f>
        <v>7507</v>
      </c>
      <c r="H353" s="18" t="n">
        <f aca="false">SUM(E353-G353)-4250</f>
        <v>791492</v>
      </c>
      <c r="I353" s="136" t="s">
        <v>18</v>
      </c>
      <c r="J353" s="257" t="s">
        <v>1288</v>
      </c>
      <c r="K353" s="30" t="s">
        <v>2219</v>
      </c>
      <c r="L353" s="22" t="n">
        <v>45370</v>
      </c>
    </row>
    <row r="354" customFormat="false" ht="21" hidden="false" customHeight="false" outlineLevel="0" collapsed="false">
      <c r="A354" s="45"/>
      <c r="B354" s="65" t="s">
        <v>177</v>
      </c>
      <c r="C354" s="24"/>
      <c r="D354" s="135" t="s">
        <v>1109</v>
      </c>
      <c r="E354" s="26"/>
      <c r="F354" s="244"/>
      <c r="G354" s="245"/>
      <c r="H354" s="18" t="n">
        <v>4250</v>
      </c>
      <c r="I354" s="136" t="s">
        <v>25</v>
      </c>
      <c r="J354" s="246" t="s">
        <v>178</v>
      </c>
      <c r="K354" s="252"/>
      <c r="L354" s="22" t="n">
        <v>45370</v>
      </c>
    </row>
    <row r="355" customFormat="false" ht="21" hidden="false" customHeight="false" outlineLevel="0" collapsed="false">
      <c r="A355" s="45" t="s">
        <v>2220</v>
      </c>
      <c r="B355" s="65" t="s">
        <v>1362</v>
      </c>
      <c r="C355" s="24" t="s">
        <v>16</v>
      </c>
      <c r="D355" s="25" t="s">
        <v>2221</v>
      </c>
      <c r="E355" s="138" t="n">
        <v>1176666</v>
      </c>
      <c r="F355" s="255" t="n">
        <f aca="false">SUM(E355*7/107)</f>
        <v>76978.1495327103</v>
      </c>
      <c r="G355" s="256" t="n">
        <f aca="false">SUM(E355-F355)*1/100</f>
        <v>10996.8785046729</v>
      </c>
      <c r="H355" s="139" t="n">
        <f aca="false">SUM(E355-G355)</f>
        <v>1165669.12149533</v>
      </c>
      <c r="I355" s="136" t="s">
        <v>18</v>
      </c>
      <c r="J355" s="47" t="s">
        <v>1364</v>
      </c>
      <c r="K355" s="29" t="s">
        <v>2222</v>
      </c>
      <c r="L355" s="22" t="n">
        <v>45371</v>
      </c>
    </row>
    <row r="356" customFormat="false" ht="21" hidden="false" customHeight="false" outlineLevel="0" collapsed="false">
      <c r="A356" s="53" t="s">
        <v>2223</v>
      </c>
      <c r="B356" s="23" t="s">
        <v>1348</v>
      </c>
      <c r="C356" s="13" t="s">
        <v>1054</v>
      </c>
      <c r="D356" s="14" t="s">
        <v>2224</v>
      </c>
      <c r="E356" s="26" t="n">
        <v>196</v>
      </c>
      <c r="F356" s="255"/>
      <c r="G356" s="256"/>
      <c r="H356" s="18" t="n">
        <f aca="false">SUM(E356-G356)</f>
        <v>196</v>
      </c>
      <c r="I356" s="136" t="s">
        <v>25</v>
      </c>
      <c r="J356" s="140" t="s">
        <v>1351</v>
      </c>
      <c r="K356" s="29" t="s">
        <v>2225</v>
      </c>
      <c r="L356" s="22" t="n">
        <v>45372</v>
      </c>
    </row>
    <row r="357" customFormat="false" ht="21" hidden="false" customHeight="false" outlineLevel="0" collapsed="false">
      <c r="A357" s="137" t="s">
        <v>2226</v>
      </c>
      <c r="B357" s="23" t="s">
        <v>1348</v>
      </c>
      <c r="C357" s="13" t="s">
        <v>1003</v>
      </c>
      <c r="D357" s="187" t="s">
        <v>1118</v>
      </c>
      <c r="E357" s="116" t="n">
        <v>574</v>
      </c>
      <c r="F357" s="255"/>
      <c r="G357" s="256"/>
      <c r="H357" s="18" t="n">
        <f aca="false">SUM(E357-G357)</f>
        <v>574</v>
      </c>
      <c r="I357" s="143"/>
      <c r="J357" s="97"/>
      <c r="K357" s="30" t="s">
        <v>2227</v>
      </c>
      <c r="L357" s="22" t="n">
        <v>45372</v>
      </c>
    </row>
    <row r="358" customFormat="false" ht="21" hidden="false" customHeight="false" outlineLevel="0" collapsed="false">
      <c r="A358" s="137" t="s">
        <v>2228</v>
      </c>
      <c r="B358" s="23" t="s">
        <v>1348</v>
      </c>
      <c r="C358" s="24" t="s">
        <v>1054</v>
      </c>
      <c r="D358" s="187" t="s">
        <v>1118</v>
      </c>
      <c r="E358" s="254" t="n">
        <v>3500</v>
      </c>
      <c r="F358" s="255"/>
      <c r="G358" s="256"/>
      <c r="H358" s="18" t="n">
        <f aca="false">SUM(E358-G358)</f>
        <v>3500</v>
      </c>
      <c r="I358" s="260" t="n">
        <f aca="false">SUM(H356:H362)</f>
        <v>12353.75</v>
      </c>
      <c r="J358" s="257"/>
      <c r="K358" s="30" t="s">
        <v>2229</v>
      </c>
      <c r="L358" s="22" t="n">
        <v>45372</v>
      </c>
    </row>
    <row r="359" customFormat="false" ht="21" hidden="false" customHeight="false" outlineLevel="0" collapsed="false">
      <c r="A359" s="137" t="s">
        <v>2230</v>
      </c>
      <c r="B359" s="23" t="s">
        <v>1348</v>
      </c>
      <c r="C359" s="24" t="s">
        <v>1054</v>
      </c>
      <c r="D359" s="187" t="s">
        <v>1118</v>
      </c>
      <c r="E359" s="138" t="n">
        <v>300</v>
      </c>
      <c r="F359" s="255"/>
      <c r="G359" s="256"/>
      <c r="H359" s="18" t="n">
        <f aca="false">SUM(E359-G359)</f>
        <v>300</v>
      </c>
      <c r="I359" s="136"/>
      <c r="J359" s="257"/>
      <c r="K359" s="30" t="s">
        <v>2231</v>
      </c>
      <c r="L359" s="22" t="n">
        <v>45372</v>
      </c>
    </row>
    <row r="360" customFormat="false" ht="21" hidden="false" customHeight="false" outlineLevel="0" collapsed="false">
      <c r="A360" s="31" t="s">
        <v>2232</v>
      </c>
      <c r="B360" s="23" t="s">
        <v>1348</v>
      </c>
      <c r="C360" s="24" t="s">
        <v>1054</v>
      </c>
      <c r="D360" s="187" t="s">
        <v>1118</v>
      </c>
      <c r="E360" s="26" t="n">
        <v>714</v>
      </c>
      <c r="F360" s="255"/>
      <c r="G360" s="256"/>
      <c r="H360" s="18" t="n">
        <f aca="false">SUM(E360-G360)</f>
        <v>714</v>
      </c>
      <c r="I360" s="136"/>
      <c r="J360" s="257"/>
      <c r="K360" s="30" t="s">
        <v>2233</v>
      </c>
      <c r="L360" s="22" t="n">
        <v>45372</v>
      </c>
    </row>
    <row r="361" customFormat="false" ht="21" hidden="false" customHeight="false" outlineLevel="0" collapsed="false">
      <c r="A361" s="53" t="s">
        <v>2234</v>
      </c>
      <c r="B361" s="23" t="s">
        <v>1348</v>
      </c>
      <c r="C361" s="24" t="s">
        <v>1003</v>
      </c>
      <c r="D361" s="187" t="s">
        <v>1118</v>
      </c>
      <c r="E361" s="26" t="n">
        <v>3334.75</v>
      </c>
      <c r="F361" s="255"/>
      <c r="G361" s="256"/>
      <c r="H361" s="18" t="n">
        <f aca="false">SUM(E361-G361)</f>
        <v>3334.75</v>
      </c>
      <c r="I361" s="136"/>
      <c r="J361" s="47"/>
      <c r="K361" s="258" t="s">
        <v>2235</v>
      </c>
      <c r="L361" s="22" t="n">
        <v>45372</v>
      </c>
    </row>
    <row r="362" customFormat="false" ht="21" hidden="false" customHeight="false" outlineLevel="0" collapsed="false">
      <c r="A362" s="137" t="s">
        <v>2236</v>
      </c>
      <c r="B362" s="23" t="s">
        <v>1348</v>
      </c>
      <c r="C362" s="24" t="s">
        <v>1054</v>
      </c>
      <c r="D362" s="187" t="s">
        <v>1118</v>
      </c>
      <c r="E362" s="26" t="n">
        <v>3735</v>
      </c>
      <c r="F362" s="255"/>
      <c r="G362" s="256"/>
      <c r="H362" s="18" t="n">
        <f aca="false">SUM(E362-G362)</f>
        <v>3735</v>
      </c>
      <c r="I362" s="136"/>
      <c r="J362" s="47"/>
      <c r="K362" s="259" t="s">
        <v>2237</v>
      </c>
      <c r="L362" s="22" t="n">
        <v>45372</v>
      </c>
    </row>
    <row r="363" customFormat="false" ht="21" hidden="false" customHeight="false" outlineLevel="0" collapsed="false">
      <c r="A363" s="137" t="s">
        <v>2238</v>
      </c>
      <c r="B363" s="107" t="s">
        <v>72</v>
      </c>
      <c r="C363" s="13" t="s">
        <v>948</v>
      </c>
      <c r="D363" s="187" t="s">
        <v>522</v>
      </c>
      <c r="E363" s="116" t="n">
        <v>1615</v>
      </c>
      <c r="F363" s="255"/>
      <c r="G363" s="256"/>
      <c r="H363" s="18" t="n">
        <f aca="false">SUM(E363-G363)</f>
        <v>1615</v>
      </c>
      <c r="I363" s="89" t="s">
        <v>25</v>
      </c>
      <c r="J363" s="97" t="s">
        <v>75</v>
      </c>
      <c r="K363" s="30" t="s">
        <v>2239</v>
      </c>
      <c r="L363" s="22" t="n">
        <v>45372</v>
      </c>
    </row>
    <row r="364" customFormat="false" ht="21" hidden="false" customHeight="false" outlineLevel="0" collapsed="false">
      <c r="A364" s="53" t="s">
        <v>2240</v>
      </c>
      <c r="B364" s="107" t="s">
        <v>72</v>
      </c>
      <c r="C364" s="13" t="s">
        <v>46</v>
      </c>
      <c r="D364" s="187" t="s">
        <v>522</v>
      </c>
      <c r="E364" s="26" t="n">
        <v>4978</v>
      </c>
      <c r="F364" s="255"/>
      <c r="G364" s="256"/>
      <c r="H364" s="18" t="n">
        <f aca="false">SUM(E364-G364)</f>
        <v>4978</v>
      </c>
      <c r="I364" s="260" t="n">
        <f aca="false">SUM(H363:H365)</f>
        <v>9228</v>
      </c>
      <c r="J364" s="246"/>
      <c r="K364" s="30" t="s">
        <v>2241</v>
      </c>
      <c r="L364" s="22" t="n">
        <v>45372</v>
      </c>
    </row>
    <row r="365" customFormat="false" ht="21" hidden="false" customHeight="false" outlineLevel="0" collapsed="false">
      <c r="A365" s="53" t="s">
        <v>2242</v>
      </c>
      <c r="B365" s="107" t="s">
        <v>72</v>
      </c>
      <c r="C365" s="13" t="s">
        <v>733</v>
      </c>
      <c r="D365" s="25" t="s">
        <v>2243</v>
      </c>
      <c r="E365" s="26" t="n">
        <v>2635</v>
      </c>
      <c r="F365" s="255"/>
      <c r="G365" s="256"/>
      <c r="H365" s="18" t="n">
        <f aca="false">SUM(E365-G365)</f>
        <v>2635</v>
      </c>
      <c r="I365" s="136"/>
      <c r="J365" s="47"/>
      <c r="K365" s="30" t="s">
        <v>2244</v>
      </c>
      <c r="L365" s="22" t="n">
        <v>45372</v>
      </c>
    </row>
    <row r="366" customFormat="false" ht="21" hidden="false" customHeight="false" outlineLevel="0" collapsed="false">
      <c r="A366" s="53" t="s">
        <v>2245</v>
      </c>
      <c r="B366" s="107" t="s">
        <v>2246</v>
      </c>
      <c r="C366" s="13" t="s">
        <v>639</v>
      </c>
      <c r="D366" s="187" t="s">
        <v>2247</v>
      </c>
      <c r="E366" s="26" t="n">
        <v>40553</v>
      </c>
      <c r="F366" s="16" t="n">
        <f aca="false">SUM(E366*7/107)</f>
        <v>2653</v>
      </c>
      <c r="G366" s="17" t="n">
        <f aca="false">SUM(E366-F366)*1/100</f>
        <v>379</v>
      </c>
      <c r="H366" s="18" t="n">
        <f aca="false">SUM(E366-G366)</f>
        <v>40174</v>
      </c>
      <c r="I366" s="250" t="s">
        <v>25</v>
      </c>
      <c r="J366" s="47" t="s">
        <v>2248</v>
      </c>
      <c r="K366" s="252"/>
      <c r="L366" s="22" t="n">
        <v>45372</v>
      </c>
    </row>
    <row r="367" customFormat="false" ht="21" hidden="false" customHeight="false" outlineLevel="0" collapsed="false">
      <c r="A367" s="45" t="s">
        <v>2249</v>
      </c>
      <c r="B367" s="23" t="s">
        <v>1725</v>
      </c>
      <c r="C367" s="24" t="s">
        <v>23</v>
      </c>
      <c r="D367" s="135" t="s">
        <v>2250</v>
      </c>
      <c r="E367" s="71" t="n">
        <v>2675</v>
      </c>
      <c r="F367" s="72" t="n">
        <f aca="false">SUM(E367*7/107)</f>
        <v>175</v>
      </c>
      <c r="G367" s="73" t="n">
        <f aca="false">SUM(E367-F367)*1/100</f>
        <v>25</v>
      </c>
      <c r="H367" s="74" t="n">
        <f aca="false">SUM(E367-G367)</f>
        <v>2650</v>
      </c>
      <c r="I367" s="136" t="s">
        <v>31</v>
      </c>
      <c r="J367" s="286" t="s">
        <v>1170</v>
      </c>
      <c r="K367" s="30" t="s">
        <v>2251</v>
      </c>
      <c r="L367" s="22" t="n">
        <v>45378</v>
      </c>
    </row>
    <row r="368" customFormat="false" ht="21" hidden="false" customHeight="false" outlineLevel="0" collapsed="false">
      <c r="A368" s="11" t="s">
        <v>2252</v>
      </c>
      <c r="B368" s="23" t="s">
        <v>1725</v>
      </c>
      <c r="C368" s="24" t="s">
        <v>1327</v>
      </c>
      <c r="D368" s="135" t="s">
        <v>2250</v>
      </c>
      <c r="E368" s="26" t="n">
        <v>2675</v>
      </c>
      <c r="F368" s="72" t="n">
        <f aca="false">SUM(E368*7/107)</f>
        <v>175</v>
      </c>
      <c r="G368" s="73" t="n">
        <f aca="false">SUM(E368-F368)*1/100</f>
        <v>25</v>
      </c>
      <c r="H368" s="74" t="n">
        <f aca="false">SUM(E368-G368)</f>
        <v>2650</v>
      </c>
      <c r="I368" s="136"/>
      <c r="J368" s="47"/>
      <c r="K368" s="30" t="s">
        <v>2253</v>
      </c>
      <c r="L368" s="22" t="n">
        <v>45378</v>
      </c>
    </row>
    <row r="369" customFormat="false" ht="21" hidden="false" customHeight="false" outlineLevel="0" collapsed="false">
      <c r="A369" s="11" t="s">
        <v>2254</v>
      </c>
      <c r="B369" s="23" t="s">
        <v>1725</v>
      </c>
      <c r="C369" s="24" t="s">
        <v>1227</v>
      </c>
      <c r="D369" s="135" t="s">
        <v>2250</v>
      </c>
      <c r="E369" s="71" t="n">
        <v>3210</v>
      </c>
      <c r="F369" s="72" t="n">
        <f aca="false">SUM(E369*7/107)</f>
        <v>210</v>
      </c>
      <c r="G369" s="73" t="n">
        <f aca="false">SUM(E369-F369)*1/100</f>
        <v>30</v>
      </c>
      <c r="H369" s="74" t="n">
        <f aca="false">SUM(E369-G369)</f>
        <v>3180</v>
      </c>
      <c r="I369" s="136"/>
      <c r="J369" s="246"/>
      <c r="K369" s="30" t="s">
        <v>2255</v>
      </c>
      <c r="L369" s="22" t="n">
        <v>45378</v>
      </c>
    </row>
    <row r="370" customFormat="false" ht="21" hidden="false" customHeight="false" outlineLevel="0" collapsed="false">
      <c r="A370" s="11" t="s">
        <v>2256</v>
      </c>
      <c r="B370" s="23" t="s">
        <v>1725</v>
      </c>
      <c r="C370" s="24" t="s">
        <v>1049</v>
      </c>
      <c r="D370" s="135" t="s">
        <v>2250</v>
      </c>
      <c r="E370" s="15" t="n">
        <v>2675</v>
      </c>
      <c r="F370" s="72" t="n">
        <f aca="false">SUM(E370*7/107)</f>
        <v>175</v>
      </c>
      <c r="G370" s="73" t="n">
        <f aca="false">SUM(E370-F370)*1/100</f>
        <v>25</v>
      </c>
      <c r="H370" s="18" t="n">
        <f aca="false">SUM(E370-G370)</f>
        <v>2650</v>
      </c>
      <c r="I370" s="260" t="n">
        <f aca="false">SUM(H367:H374)</f>
        <v>24090.2336448598</v>
      </c>
      <c r="J370" s="28"/>
      <c r="K370" s="30" t="s">
        <v>2257</v>
      </c>
      <c r="L370" s="22" t="n">
        <v>45378</v>
      </c>
    </row>
    <row r="371" customFormat="false" ht="21" hidden="false" customHeight="false" outlineLevel="0" collapsed="false">
      <c r="A371" s="53" t="s">
        <v>2258</v>
      </c>
      <c r="B371" s="23" t="s">
        <v>1725</v>
      </c>
      <c r="C371" s="24" t="s">
        <v>1173</v>
      </c>
      <c r="D371" s="135" t="s">
        <v>2133</v>
      </c>
      <c r="E371" s="26" t="n">
        <v>3000</v>
      </c>
      <c r="F371" s="72" t="n">
        <f aca="false">SUM(E371*7/107)</f>
        <v>196.261682242991</v>
      </c>
      <c r="G371" s="73" t="n">
        <f aca="false">SUM(E371-F371)*1/100</f>
        <v>28.0373831775701</v>
      </c>
      <c r="H371" s="18" t="n">
        <f aca="false">SUM(E371-G371)</f>
        <v>2971.96261682243</v>
      </c>
      <c r="I371" s="260"/>
      <c r="J371" s="47"/>
      <c r="K371" s="258" t="s">
        <v>2259</v>
      </c>
      <c r="L371" s="22" t="n">
        <v>45378</v>
      </c>
    </row>
    <row r="372" customFormat="false" ht="21" hidden="false" customHeight="false" outlineLevel="0" collapsed="false">
      <c r="A372" s="45" t="s">
        <v>2260</v>
      </c>
      <c r="B372" s="23" t="s">
        <v>1725</v>
      </c>
      <c r="C372" s="24" t="s">
        <v>1230</v>
      </c>
      <c r="D372" s="135" t="s">
        <v>2133</v>
      </c>
      <c r="E372" s="26" t="n">
        <v>2675</v>
      </c>
      <c r="F372" s="72" t="n">
        <f aca="false">SUM(E372*7/107)</f>
        <v>175</v>
      </c>
      <c r="G372" s="73" t="n">
        <f aca="false">SUM(E372-F372)*1/100</f>
        <v>25</v>
      </c>
      <c r="H372" s="18" t="n">
        <f aca="false">SUM(E372-G372)</f>
        <v>2650</v>
      </c>
      <c r="I372" s="143"/>
      <c r="J372" s="47"/>
      <c r="K372" s="258" t="s">
        <v>2261</v>
      </c>
      <c r="L372" s="22" t="n">
        <v>45378</v>
      </c>
    </row>
    <row r="373" customFormat="false" ht="21" hidden="false" customHeight="false" outlineLevel="0" collapsed="false">
      <c r="A373" s="53" t="s">
        <v>2262</v>
      </c>
      <c r="B373" s="23" t="s">
        <v>1725</v>
      </c>
      <c r="C373" s="24" t="s">
        <v>1169</v>
      </c>
      <c r="D373" s="135" t="s">
        <v>2263</v>
      </c>
      <c r="E373" s="26" t="n">
        <v>4732.5</v>
      </c>
      <c r="F373" s="16" t="n">
        <f aca="false">SUM(E373*7/107)</f>
        <v>309.602803738318</v>
      </c>
      <c r="G373" s="17" t="n">
        <f aca="false">SUM(E373-F373)*1/100</f>
        <v>44.2289719626168</v>
      </c>
      <c r="H373" s="18" t="n">
        <f aca="false">SUM(E373-G373)</f>
        <v>4688.27102803738</v>
      </c>
      <c r="I373" s="136"/>
      <c r="J373" s="47"/>
      <c r="K373" s="258" t="s">
        <v>2264</v>
      </c>
      <c r="L373" s="22" t="n">
        <v>45378</v>
      </c>
    </row>
    <row r="374" customFormat="false" ht="21" hidden="false" customHeight="false" outlineLevel="0" collapsed="false">
      <c r="A374" s="253" t="s">
        <v>2265</v>
      </c>
      <c r="B374" s="23" t="s">
        <v>1725</v>
      </c>
      <c r="C374" s="24" t="s">
        <v>16</v>
      </c>
      <c r="D374" s="135" t="s">
        <v>2263</v>
      </c>
      <c r="E374" s="26" t="n">
        <v>2675</v>
      </c>
      <c r="F374" s="16" t="n">
        <f aca="false">SUM(E374*7/107)</f>
        <v>175</v>
      </c>
      <c r="G374" s="17" t="n">
        <f aca="false">SUM(E374-F374)*1/100</f>
        <v>25</v>
      </c>
      <c r="H374" s="18" t="n">
        <f aca="false">SUM(E374-G374)</f>
        <v>2650</v>
      </c>
      <c r="I374" s="136"/>
      <c r="J374" s="47"/>
      <c r="K374" s="259" t="s">
        <v>2266</v>
      </c>
      <c r="L374" s="22" t="n">
        <v>45378</v>
      </c>
    </row>
    <row r="375" customFormat="false" ht="21" hidden="false" customHeight="false" outlineLevel="0" collapsed="false">
      <c r="A375" s="45" t="s">
        <v>2267</v>
      </c>
      <c r="B375" s="23" t="s">
        <v>1388</v>
      </c>
      <c r="C375" s="13" t="s">
        <v>16</v>
      </c>
      <c r="D375" s="14" t="s">
        <v>2268</v>
      </c>
      <c r="E375" s="26" t="n">
        <v>83055</v>
      </c>
      <c r="F375" s="255" t="n">
        <f aca="false">SUM(E375*7/107)</f>
        <v>5433.5046728972</v>
      </c>
      <c r="G375" s="256" t="n">
        <v>776.22</v>
      </c>
      <c r="H375" s="18" t="n">
        <f aca="false">SUM(E375-G375)</f>
        <v>82278.78</v>
      </c>
      <c r="I375" s="136" t="s">
        <v>69</v>
      </c>
      <c r="J375" s="140" t="s">
        <v>1390</v>
      </c>
      <c r="K375" s="29" t="s">
        <v>2269</v>
      </c>
      <c r="L375" s="22" t="n">
        <v>45378</v>
      </c>
    </row>
    <row r="376" customFormat="false" ht="21" hidden="false" customHeight="false" outlineLevel="0" collapsed="false">
      <c r="A376" s="253" t="s">
        <v>2270</v>
      </c>
      <c r="B376" s="23" t="s">
        <v>1593</v>
      </c>
      <c r="C376" s="13" t="s">
        <v>16</v>
      </c>
      <c r="D376" s="187" t="s">
        <v>1375</v>
      </c>
      <c r="E376" s="116" t="n">
        <v>2033</v>
      </c>
      <c r="F376" s="255" t="n">
        <f aca="false">SUM(E376*7/107)</f>
        <v>133</v>
      </c>
      <c r="G376" s="256" t="n">
        <f aca="false">SUM(E376-F376)*1/100</f>
        <v>19</v>
      </c>
      <c r="H376" s="18" t="n">
        <f aca="false">SUM(E376-G376)</f>
        <v>2014</v>
      </c>
      <c r="I376" s="250" t="s">
        <v>38</v>
      </c>
      <c r="J376" s="246" t="s">
        <v>1156</v>
      </c>
      <c r="K376" s="30" t="s">
        <v>2271</v>
      </c>
      <c r="L376" s="22" t="n">
        <v>45378</v>
      </c>
    </row>
    <row r="377" customFormat="false" ht="21" hidden="false" customHeight="false" outlineLevel="0" collapsed="false">
      <c r="A377" s="137" t="s">
        <v>2272</v>
      </c>
      <c r="B377" s="23" t="s">
        <v>1593</v>
      </c>
      <c r="C377" s="13" t="s">
        <v>1054</v>
      </c>
      <c r="D377" s="187" t="s">
        <v>1512</v>
      </c>
      <c r="E377" s="254" t="n">
        <v>3852</v>
      </c>
      <c r="F377" s="255" t="n">
        <f aca="false">SUM(E377*7/107)</f>
        <v>252</v>
      </c>
      <c r="G377" s="256" t="n">
        <f aca="false">SUM(E377-F377)*1/100</f>
        <v>36</v>
      </c>
      <c r="H377" s="18" t="n">
        <f aca="false">SUM(E377-G377)</f>
        <v>3816</v>
      </c>
      <c r="I377" s="260" t="n">
        <f aca="false">SUM(H376:H377)</f>
        <v>5830</v>
      </c>
      <c r="J377" s="257"/>
      <c r="K377" s="30" t="s">
        <v>2273</v>
      </c>
      <c r="L377" s="22" t="n">
        <v>45378</v>
      </c>
    </row>
    <row r="378" customFormat="false" ht="21" hidden="false" customHeight="false" outlineLevel="0" collapsed="false">
      <c r="A378" s="253" t="s">
        <v>2274</v>
      </c>
      <c r="B378" s="23" t="s">
        <v>666</v>
      </c>
      <c r="C378" s="13" t="s">
        <v>2275</v>
      </c>
      <c r="D378" s="187" t="s">
        <v>522</v>
      </c>
      <c r="E378" s="254" t="n">
        <v>76027.78</v>
      </c>
      <c r="F378" s="255" t="n">
        <f aca="false">SUM(E378*7/107)</f>
        <v>4973.78</v>
      </c>
      <c r="G378" s="256" t="n">
        <f aca="false">SUM(E378-F378)*1/100</f>
        <v>710.54</v>
      </c>
      <c r="H378" s="18" t="n">
        <f aca="false">SUM(E378-G378)</f>
        <v>75317.24</v>
      </c>
      <c r="I378" s="136" t="s">
        <v>163</v>
      </c>
      <c r="J378" s="257" t="s">
        <v>667</v>
      </c>
      <c r="K378" s="30" t="s">
        <v>2276</v>
      </c>
      <c r="L378" s="22" t="n">
        <v>45378</v>
      </c>
    </row>
    <row r="379" customFormat="false" ht="21" hidden="false" customHeight="false" outlineLevel="0" collapsed="false">
      <c r="A379" s="137" t="s">
        <v>2277</v>
      </c>
      <c r="B379" s="23" t="s">
        <v>666</v>
      </c>
      <c r="C379" s="24" t="s">
        <v>1054</v>
      </c>
      <c r="D379" s="187" t="s">
        <v>522</v>
      </c>
      <c r="E379" s="138" t="n">
        <v>66356.05</v>
      </c>
      <c r="F379" s="255" t="n">
        <f aca="false">SUM(E379*7/107)</f>
        <v>4341.05</v>
      </c>
      <c r="G379" s="256" t="n">
        <f aca="false">SUM(E379-F379)*1/100</f>
        <v>620.15</v>
      </c>
      <c r="H379" s="18" t="n">
        <f aca="false">SUM(E379-G379)</f>
        <v>65735.9</v>
      </c>
      <c r="I379" s="260" t="n">
        <f aca="false">SUM(H378:H379)</f>
        <v>141053.14</v>
      </c>
      <c r="J379" s="257"/>
      <c r="K379" s="30" t="s">
        <v>2278</v>
      </c>
      <c r="L379" s="22" t="n">
        <v>45378</v>
      </c>
    </row>
    <row r="380" customFormat="false" ht="21" hidden="false" customHeight="false" outlineLevel="0" collapsed="false">
      <c r="A380" s="137" t="s">
        <v>2279</v>
      </c>
      <c r="B380" s="23" t="s">
        <v>2280</v>
      </c>
      <c r="C380" s="24" t="s">
        <v>2281</v>
      </c>
      <c r="D380" s="187" t="s">
        <v>2282</v>
      </c>
      <c r="E380" s="138" t="n">
        <v>8000</v>
      </c>
      <c r="F380" s="255"/>
      <c r="G380" s="256"/>
      <c r="H380" s="18" t="n">
        <f aca="false">SUM(E380-G380)</f>
        <v>8000</v>
      </c>
      <c r="I380" s="136" t="s">
        <v>31</v>
      </c>
      <c r="J380" s="257" t="s">
        <v>2283</v>
      </c>
      <c r="K380" s="30"/>
      <c r="L380" s="22" t="n">
        <v>45378</v>
      </c>
    </row>
    <row r="381" customFormat="false" ht="21" hidden="false" customHeight="false" outlineLevel="0" collapsed="false">
      <c r="A381" s="31" t="s">
        <v>2284</v>
      </c>
      <c r="B381" s="23" t="s">
        <v>151</v>
      </c>
      <c r="C381" s="24" t="s">
        <v>2285</v>
      </c>
      <c r="D381" s="187" t="s">
        <v>2286</v>
      </c>
      <c r="E381" s="26" t="n">
        <v>20000</v>
      </c>
      <c r="F381" s="255"/>
      <c r="G381" s="256" t="n">
        <f aca="false">SUM(E381-F381)*1/100</f>
        <v>200</v>
      </c>
      <c r="H381" s="18" t="n">
        <f aca="false">SUM(E381-G381)</f>
        <v>19800</v>
      </c>
      <c r="I381" s="136" t="s">
        <v>38</v>
      </c>
      <c r="J381" s="257" t="s">
        <v>153</v>
      </c>
      <c r="K381" s="30"/>
      <c r="L381" s="22" t="n">
        <v>45378</v>
      </c>
    </row>
    <row r="382" customFormat="false" ht="21" hidden="false" customHeight="false" outlineLevel="0" collapsed="false">
      <c r="A382" s="53" t="s">
        <v>2287</v>
      </c>
      <c r="B382" s="23" t="s">
        <v>1159</v>
      </c>
      <c r="C382" s="24" t="s">
        <v>651</v>
      </c>
      <c r="D382" s="187" t="s">
        <v>2288</v>
      </c>
      <c r="E382" s="26" t="n">
        <v>5885</v>
      </c>
      <c r="F382" s="255" t="n">
        <f aca="false">SUM(E382*7/107)</f>
        <v>385</v>
      </c>
      <c r="G382" s="256" t="n">
        <f aca="false">SUM(E382-F382)*1/100</f>
        <v>55</v>
      </c>
      <c r="H382" s="18" t="n">
        <f aca="false">SUM(E382-G382)</f>
        <v>5830</v>
      </c>
      <c r="I382" s="136" t="s">
        <v>31</v>
      </c>
      <c r="J382" s="47" t="s">
        <v>1161</v>
      </c>
      <c r="K382" s="258" t="s">
        <v>2289</v>
      </c>
      <c r="L382" s="22" t="n">
        <v>45378</v>
      </c>
    </row>
    <row r="383" customFormat="false" ht="21" hidden="false" customHeight="false" outlineLevel="0" collapsed="false">
      <c r="A383" s="137" t="s">
        <v>2290</v>
      </c>
      <c r="B383" s="23" t="s">
        <v>1159</v>
      </c>
      <c r="C383" s="24" t="s">
        <v>2291</v>
      </c>
      <c r="D383" s="14" t="s">
        <v>2288</v>
      </c>
      <c r="E383" s="26" t="n">
        <v>2996</v>
      </c>
      <c r="F383" s="255" t="n">
        <f aca="false">SUM(E383*7/107)</f>
        <v>196</v>
      </c>
      <c r="G383" s="256" t="n">
        <f aca="false">SUM(E383-F383)*1/100</f>
        <v>28</v>
      </c>
      <c r="H383" s="18" t="n">
        <f aca="false">SUM(E383-G383)</f>
        <v>2968</v>
      </c>
      <c r="I383" s="260" t="n">
        <f aca="false">SUM(H382:H383)</f>
        <v>8798</v>
      </c>
      <c r="J383" s="47"/>
      <c r="K383" s="259" t="s">
        <v>2292</v>
      </c>
      <c r="L383" s="22" t="n">
        <v>45378</v>
      </c>
    </row>
    <row r="384" customFormat="false" ht="21" hidden="false" customHeight="false" outlineLevel="0" collapsed="false">
      <c r="A384" s="53" t="s">
        <v>2293</v>
      </c>
      <c r="B384" s="23" t="s">
        <v>1300</v>
      </c>
      <c r="C384" s="13" t="s">
        <v>1693</v>
      </c>
      <c r="D384" s="25" t="s">
        <v>1628</v>
      </c>
      <c r="E384" s="26" t="n">
        <v>3300</v>
      </c>
      <c r="F384" s="255"/>
      <c r="G384" s="256"/>
      <c r="H384" s="18" t="n">
        <f aca="false">SUM(E384-G384)</f>
        <v>3300</v>
      </c>
      <c r="I384" s="136" t="s">
        <v>18</v>
      </c>
      <c r="J384" s="257" t="s">
        <v>1303</v>
      </c>
      <c r="K384" s="258" t="s">
        <v>2294</v>
      </c>
      <c r="L384" s="22" t="n">
        <v>45378</v>
      </c>
    </row>
    <row r="385" customFormat="false" ht="21" hidden="false" customHeight="false" outlineLevel="0" collapsed="false">
      <c r="A385" s="137" t="s">
        <v>2295</v>
      </c>
      <c r="B385" s="107" t="s">
        <v>2296</v>
      </c>
      <c r="C385" s="13" t="s">
        <v>633</v>
      </c>
      <c r="D385" s="187" t="s">
        <v>2297</v>
      </c>
      <c r="E385" s="116" t="n">
        <v>25000</v>
      </c>
      <c r="F385" s="16" t="n">
        <f aca="false">SUM(E385*7/107)</f>
        <v>1635.51401869159</v>
      </c>
      <c r="G385" s="17" t="n">
        <f aca="false">SUM(E385-F385)*1/100</f>
        <v>233.644859813084</v>
      </c>
      <c r="H385" s="18" t="n">
        <f aca="false">SUM(E385-G385)</f>
        <v>24766.3551401869</v>
      </c>
      <c r="I385" s="250" t="s">
        <v>38</v>
      </c>
      <c r="J385" s="97" t="s">
        <v>2298</v>
      </c>
      <c r="K385" s="30" t="s">
        <v>2299</v>
      </c>
      <c r="L385" s="22" t="n">
        <v>45378</v>
      </c>
    </row>
    <row r="386" customFormat="false" ht="21" hidden="false" customHeight="false" outlineLevel="0" collapsed="false">
      <c r="A386" s="45" t="s">
        <v>2300</v>
      </c>
      <c r="B386" s="107" t="s">
        <v>2301</v>
      </c>
      <c r="C386" s="13" t="s">
        <v>16</v>
      </c>
      <c r="D386" s="25" t="s">
        <v>2302</v>
      </c>
      <c r="E386" s="26" t="n">
        <v>68333</v>
      </c>
      <c r="F386" s="16" t="n">
        <f aca="false">SUM(E386*7/107)</f>
        <v>4470.38317757009</v>
      </c>
      <c r="G386" s="17" t="n">
        <f aca="false">SUM(E386-F386)*1/100</f>
        <v>638.626168224299</v>
      </c>
      <c r="H386" s="18" t="n">
        <f aca="false">SUM(E386-G386)</f>
        <v>67694.3738317757</v>
      </c>
      <c r="I386" s="136" t="s">
        <v>31</v>
      </c>
      <c r="J386" s="47" t="s">
        <v>1372</v>
      </c>
      <c r="K386" s="30" t="s">
        <v>2303</v>
      </c>
      <c r="L386" s="22" t="n">
        <v>45378</v>
      </c>
    </row>
    <row r="387" customFormat="false" ht="21" hidden="false" customHeight="false" outlineLevel="0" collapsed="false">
      <c r="A387" s="53" t="s">
        <v>2304</v>
      </c>
      <c r="B387" s="107" t="s">
        <v>1143</v>
      </c>
      <c r="C387" s="13" t="s">
        <v>511</v>
      </c>
      <c r="D387" s="187" t="s">
        <v>2305</v>
      </c>
      <c r="E387" s="26" t="n">
        <v>7000</v>
      </c>
      <c r="F387" s="16"/>
      <c r="G387" s="17"/>
      <c r="H387" s="18" t="n">
        <f aca="false">SUM(E387-G387)</f>
        <v>7000</v>
      </c>
      <c r="I387" s="250" t="s">
        <v>69</v>
      </c>
      <c r="J387" s="47" t="s">
        <v>1145</v>
      </c>
      <c r="K387" s="252"/>
      <c r="L387" s="22" t="n">
        <v>45378</v>
      </c>
    </row>
    <row r="388" customFormat="false" ht="21" hidden="false" customHeight="false" outlineLevel="0" collapsed="false">
      <c r="A388" s="137" t="s">
        <v>2306</v>
      </c>
      <c r="B388" s="107" t="s">
        <v>1143</v>
      </c>
      <c r="C388" s="13" t="s">
        <v>511</v>
      </c>
      <c r="D388" s="187" t="s">
        <v>2307</v>
      </c>
      <c r="E388" s="26" t="n">
        <v>7000</v>
      </c>
      <c r="F388" s="16"/>
      <c r="G388" s="17"/>
      <c r="H388" s="18" t="n">
        <f aca="false">SUM(E388-G388)</f>
        <v>7000</v>
      </c>
      <c r="I388" s="260" t="n">
        <f aca="false">SUM(H387:H388)</f>
        <v>14000</v>
      </c>
      <c r="J388" s="257"/>
      <c r="K388" s="259"/>
      <c r="L388" s="22" t="n">
        <v>45378</v>
      </c>
    </row>
    <row r="389" customFormat="false" ht="21" hidden="false" customHeight="false" outlineLevel="0" collapsed="false">
      <c r="A389" s="45" t="s">
        <v>2308</v>
      </c>
      <c r="B389" s="107" t="s">
        <v>2309</v>
      </c>
      <c r="C389" s="24" t="s">
        <v>233</v>
      </c>
      <c r="D389" s="135" t="s">
        <v>2310</v>
      </c>
      <c r="E389" s="26" t="n">
        <v>2500</v>
      </c>
      <c r="F389" s="16"/>
      <c r="G389" s="17"/>
      <c r="H389" s="18" t="n">
        <f aca="false">SUM(E389-G389)</f>
        <v>2500</v>
      </c>
      <c r="I389" s="136" t="s">
        <v>31</v>
      </c>
      <c r="J389" s="257" t="s">
        <v>1713</v>
      </c>
      <c r="K389" s="284"/>
      <c r="L389" s="22" t="n">
        <v>45378</v>
      </c>
    </row>
    <row r="390" customFormat="false" ht="21" hidden="false" customHeight="false" outlineLevel="0" collapsed="false">
      <c r="A390" s="45" t="s">
        <v>2311</v>
      </c>
      <c r="B390" s="107" t="s">
        <v>1088</v>
      </c>
      <c r="C390" s="24" t="s">
        <v>2312</v>
      </c>
      <c r="D390" s="135" t="s">
        <v>2313</v>
      </c>
      <c r="E390" s="26" t="n">
        <v>17779.49</v>
      </c>
      <c r="F390" s="16" t="n">
        <f aca="false">SUM(E390*7/107)</f>
        <v>1163.14420560748</v>
      </c>
      <c r="G390" s="17" t="n">
        <f aca="false">SUM(E390-F390)*1/100</f>
        <v>166.163457943925</v>
      </c>
      <c r="H390" s="74" t="n">
        <f aca="false">SUM(E390-G390)</f>
        <v>17613.3265420561</v>
      </c>
      <c r="I390" s="136" t="s">
        <v>69</v>
      </c>
      <c r="J390" s="257" t="s">
        <v>1091</v>
      </c>
      <c r="K390" s="251" t="s">
        <v>2314</v>
      </c>
      <c r="L390" s="22" t="n">
        <v>45378</v>
      </c>
    </row>
    <row r="391" customFormat="false" ht="21" hidden="false" customHeight="false" outlineLevel="0" collapsed="false">
      <c r="A391" s="53" t="s">
        <v>2315</v>
      </c>
      <c r="B391" s="65" t="s">
        <v>1463</v>
      </c>
      <c r="C391" s="24" t="s">
        <v>1101</v>
      </c>
      <c r="D391" s="135" t="s">
        <v>2316</v>
      </c>
      <c r="E391" s="26" t="n">
        <v>5805</v>
      </c>
      <c r="F391" s="16"/>
      <c r="G391" s="17"/>
      <c r="H391" s="18" t="n">
        <f aca="false">SUM(E391-G391)</f>
        <v>5805</v>
      </c>
      <c r="I391" s="136" t="s">
        <v>38</v>
      </c>
      <c r="J391" s="47" t="s">
        <v>1103</v>
      </c>
      <c r="K391" s="258"/>
      <c r="L391" s="22" t="n">
        <v>45378</v>
      </c>
    </row>
    <row r="392" customFormat="false" ht="21" hidden="false" customHeight="false" outlineLevel="0" collapsed="false">
      <c r="A392" s="31" t="s">
        <v>2317</v>
      </c>
      <c r="B392" s="23" t="s">
        <v>1159</v>
      </c>
      <c r="C392" s="24" t="s">
        <v>1160</v>
      </c>
      <c r="D392" s="135" t="s">
        <v>2288</v>
      </c>
      <c r="E392" s="52" t="n">
        <v>3451.55</v>
      </c>
      <c r="F392" s="16" t="n">
        <f aca="false">SUM(E392*7/107)</f>
        <v>225.802336448598</v>
      </c>
      <c r="G392" s="17" t="n">
        <f aca="false">SUM(E392-F392)*1/100</f>
        <v>32.257476635514</v>
      </c>
      <c r="H392" s="18" t="n">
        <f aca="false">SUM(E392-G392)</f>
        <v>3419.29252336449</v>
      </c>
      <c r="I392" s="136" t="s">
        <v>31</v>
      </c>
      <c r="J392" s="47" t="s">
        <v>1161</v>
      </c>
      <c r="K392" s="280"/>
      <c r="L392" s="22" t="n">
        <v>45378</v>
      </c>
    </row>
    <row r="393" customFormat="false" ht="21" hidden="false" customHeight="false" outlineLevel="0" collapsed="false">
      <c r="A393" s="45" t="s">
        <v>2318</v>
      </c>
      <c r="B393" s="65" t="s">
        <v>1449</v>
      </c>
      <c r="C393" s="24" t="s">
        <v>16</v>
      </c>
      <c r="D393" s="135" t="s">
        <v>2319</v>
      </c>
      <c r="E393" s="26" t="n">
        <v>22256</v>
      </c>
      <c r="F393" s="16" t="n">
        <f aca="false">SUM(E393*7/107)</f>
        <v>1456</v>
      </c>
      <c r="G393" s="17" t="n">
        <f aca="false">SUM(E393-F393)*1/100</f>
        <v>208</v>
      </c>
      <c r="H393" s="18" t="n">
        <f aca="false">SUM(E393-G393)</f>
        <v>22048</v>
      </c>
      <c r="I393" s="136" t="s">
        <v>18</v>
      </c>
      <c r="J393" s="47" t="s">
        <v>1203</v>
      </c>
      <c r="K393" s="50" t="s">
        <v>2320</v>
      </c>
      <c r="L393" s="22" t="n">
        <v>45378</v>
      </c>
    </row>
    <row r="394" customFormat="false" ht="21" hidden="false" customHeight="false" outlineLevel="0" collapsed="false">
      <c r="A394" s="45" t="s">
        <v>2321</v>
      </c>
      <c r="B394" s="65" t="s">
        <v>2322</v>
      </c>
      <c r="C394" s="24" t="s">
        <v>16</v>
      </c>
      <c r="D394" s="135" t="s">
        <v>2323</v>
      </c>
      <c r="E394" s="26" t="n">
        <v>74272</v>
      </c>
      <c r="F394" s="16" t="n">
        <f aca="false">SUM(E394*7/107)</f>
        <v>4858.91588785047</v>
      </c>
      <c r="G394" s="17" t="n">
        <f aca="false">SUM(E394-F394)*1/100</f>
        <v>694.130841121495</v>
      </c>
      <c r="H394" s="18" t="n">
        <f aca="false">SUM(E394-G394)</f>
        <v>73577.8691588785</v>
      </c>
      <c r="I394" s="136" t="s">
        <v>31</v>
      </c>
      <c r="J394" s="47" t="s">
        <v>1380</v>
      </c>
      <c r="K394" s="50" t="s">
        <v>2324</v>
      </c>
      <c r="L394" s="22" t="n">
        <v>45378</v>
      </c>
    </row>
    <row r="395" customFormat="false" ht="21" hidden="false" customHeight="false" outlineLevel="0" collapsed="false">
      <c r="A395" s="45" t="s">
        <v>2274</v>
      </c>
      <c r="B395" s="107" t="s">
        <v>2325</v>
      </c>
      <c r="C395" s="24" t="s">
        <v>16</v>
      </c>
      <c r="D395" s="25" t="s">
        <v>2326</v>
      </c>
      <c r="E395" s="138" t="n">
        <v>107000</v>
      </c>
      <c r="F395" s="244" t="n">
        <f aca="false">SUM(E395*7/107)</f>
        <v>7000</v>
      </c>
      <c r="G395" s="245" t="n">
        <f aca="false">SUM(E395-F395)*1/100</f>
        <v>1000</v>
      </c>
      <c r="H395" s="270" t="n">
        <f aca="false">SUM(E395-G395)</f>
        <v>106000</v>
      </c>
      <c r="I395" s="136" t="s">
        <v>69</v>
      </c>
      <c r="J395" s="140" t="s">
        <v>2327</v>
      </c>
      <c r="K395" s="251" t="s">
        <v>2328</v>
      </c>
      <c r="L395" s="22" t="n">
        <v>45378</v>
      </c>
    </row>
    <row r="396" customFormat="false" ht="21" hidden="false" customHeight="false" outlineLevel="0" collapsed="false">
      <c r="A396" s="45" t="s">
        <v>2329</v>
      </c>
      <c r="B396" s="107" t="s">
        <v>2325</v>
      </c>
      <c r="C396" s="24" t="s">
        <v>1241</v>
      </c>
      <c r="D396" s="25" t="s">
        <v>2330</v>
      </c>
      <c r="E396" s="254" t="n">
        <v>488134</v>
      </c>
      <c r="F396" s="244" t="n">
        <f aca="false">SUM(E396*7/107)</f>
        <v>31934</v>
      </c>
      <c r="G396" s="245" t="n">
        <f aca="false">SUM(E396-F396)*1/100</f>
        <v>4562</v>
      </c>
      <c r="H396" s="270" t="n">
        <f aca="false">SUM(E396-G396)</f>
        <v>483572</v>
      </c>
      <c r="I396" s="260" t="n">
        <f aca="false">SUM(H395:H396)</f>
        <v>589572</v>
      </c>
      <c r="J396" s="47"/>
      <c r="K396" s="252" t="s">
        <v>2331</v>
      </c>
      <c r="L396" s="22" t="n">
        <v>45378</v>
      </c>
    </row>
    <row r="397" customFormat="false" ht="21" hidden="false" customHeight="false" outlineLevel="0" collapsed="false">
      <c r="A397" s="45" t="s">
        <v>2332</v>
      </c>
      <c r="B397" s="65" t="s">
        <v>1105</v>
      </c>
      <c r="C397" s="24" t="s">
        <v>16</v>
      </c>
      <c r="D397" s="135" t="s">
        <v>2333</v>
      </c>
      <c r="E397" s="26" t="n">
        <v>352565</v>
      </c>
      <c r="F397" s="255" t="n">
        <f aca="false">SUM(E397*7/107)</f>
        <v>23065</v>
      </c>
      <c r="G397" s="256" t="n">
        <f aca="false">SUM(E397-F397)*1/100</f>
        <v>3295</v>
      </c>
      <c r="H397" s="18" t="n">
        <f aca="false">SUM(E397-G397)-3200</f>
        <v>346070</v>
      </c>
      <c r="I397" s="136" t="s">
        <v>692</v>
      </c>
      <c r="J397" s="47" t="s">
        <v>1107</v>
      </c>
      <c r="K397" s="252" t="s">
        <v>2334</v>
      </c>
      <c r="L397" s="22" t="n">
        <v>45378</v>
      </c>
    </row>
    <row r="398" customFormat="false" ht="21" hidden="false" customHeight="false" outlineLevel="0" collapsed="false">
      <c r="A398" s="60"/>
      <c r="B398" s="107" t="s">
        <v>177</v>
      </c>
      <c r="C398" s="13" t="s">
        <v>16</v>
      </c>
      <c r="D398" s="65" t="s">
        <v>1289</v>
      </c>
      <c r="E398" s="138"/>
      <c r="F398" s="255" t="n">
        <f aca="false">SUM(E398*7/107)</f>
        <v>0</v>
      </c>
      <c r="G398" s="256" t="n">
        <f aca="false">SUM(E398-F398)*1/100</f>
        <v>0</v>
      </c>
      <c r="H398" s="18" t="n">
        <v>3200</v>
      </c>
      <c r="I398" s="136" t="s">
        <v>25</v>
      </c>
      <c r="J398" s="246" t="s">
        <v>178</v>
      </c>
      <c r="K398" s="258"/>
      <c r="L398" s="22" t="n">
        <v>45378</v>
      </c>
    </row>
    <row r="399" customFormat="false" ht="21" hidden="false" customHeight="false" outlineLevel="0" collapsed="false">
      <c r="A399" s="45" t="s">
        <v>2335</v>
      </c>
      <c r="B399" s="65" t="s">
        <v>2336</v>
      </c>
      <c r="C399" s="24" t="s">
        <v>16</v>
      </c>
      <c r="D399" s="25" t="s">
        <v>2337</v>
      </c>
      <c r="E399" s="138" t="n">
        <v>385888</v>
      </c>
      <c r="F399" s="255" t="n">
        <f aca="false">SUM(E399*7/107)</f>
        <v>25245.0093457944</v>
      </c>
      <c r="G399" s="256" t="n">
        <f aca="false">SUM(E399-F399)*1/100</f>
        <v>3606.42990654206</v>
      </c>
      <c r="H399" s="139" t="n">
        <f aca="false">SUM(E399-G399)</f>
        <v>382281.570093458</v>
      </c>
      <c r="I399" s="136" t="s">
        <v>31</v>
      </c>
      <c r="J399" s="47" t="s">
        <v>2338</v>
      </c>
      <c r="K399" s="29"/>
      <c r="L399" s="22" t="n">
        <v>45379</v>
      </c>
    </row>
    <row r="400" customFormat="false" ht="21" hidden="false" customHeight="false" outlineLevel="0" collapsed="false">
      <c r="A400" s="45" t="s">
        <v>2339</v>
      </c>
      <c r="B400" s="65" t="s">
        <v>1523</v>
      </c>
      <c r="C400" s="24" t="s">
        <v>16</v>
      </c>
      <c r="D400" s="25" t="s">
        <v>2340</v>
      </c>
      <c r="E400" s="254" t="n">
        <v>439292</v>
      </c>
      <c r="F400" s="255" t="n">
        <f aca="false">SUM(E400*7/107)</f>
        <v>28738.7289719626</v>
      </c>
      <c r="G400" s="256" t="n">
        <f aca="false">SUM(E400-F400)*1/100</f>
        <v>4105.53271028037</v>
      </c>
      <c r="H400" s="139" t="n">
        <f aca="false">SUM(E400-G400)</f>
        <v>435186.46728972</v>
      </c>
      <c r="I400" s="136" t="s">
        <v>69</v>
      </c>
      <c r="J400" s="246" t="s">
        <v>2341</v>
      </c>
      <c r="K400" s="252" t="s">
        <v>2342</v>
      </c>
      <c r="L400" s="22" t="n">
        <v>45379</v>
      </c>
    </row>
    <row r="401" customFormat="false" ht="21" hidden="false" customHeight="false" outlineLevel="0" collapsed="false">
      <c r="A401" s="45" t="s">
        <v>2343</v>
      </c>
      <c r="B401" s="107" t="s">
        <v>2344</v>
      </c>
      <c r="C401" s="24" t="s">
        <v>16</v>
      </c>
      <c r="D401" s="25" t="s">
        <v>2345</v>
      </c>
      <c r="E401" s="138" t="n">
        <v>109853</v>
      </c>
      <c r="F401" s="255" t="n">
        <f aca="false">SUM(E401*7/107)</f>
        <v>7186.64485981308</v>
      </c>
      <c r="G401" s="256" t="n">
        <f aca="false">SUM(E401-F401)*1/100</f>
        <v>1026.66355140187</v>
      </c>
      <c r="H401" s="139" t="n">
        <f aca="false">SUM(E401-G401)</f>
        <v>108826.336448598</v>
      </c>
      <c r="I401" s="136" t="s">
        <v>18</v>
      </c>
      <c r="J401" s="246" t="s">
        <v>1277</v>
      </c>
      <c r="K401" s="30" t="s">
        <v>2346</v>
      </c>
      <c r="L401" s="22" t="n">
        <v>45379</v>
      </c>
    </row>
    <row r="402" customFormat="false" ht="21" hidden="false" customHeight="false" outlineLevel="0" collapsed="false">
      <c r="A402" s="53" t="s">
        <v>2347</v>
      </c>
      <c r="B402" s="23" t="s">
        <v>2348</v>
      </c>
      <c r="C402" s="13" t="s">
        <v>633</v>
      </c>
      <c r="D402" s="14" t="s">
        <v>2349</v>
      </c>
      <c r="E402" s="26" t="n">
        <v>10000</v>
      </c>
      <c r="F402" s="255"/>
      <c r="G402" s="256" t="n">
        <f aca="false">SUM(E402-F402)*1/100</f>
        <v>100</v>
      </c>
      <c r="H402" s="18" t="n">
        <f aca="false">SUM(E402-G402)</f>
        <v>9900</v>
      </c>
      <c r="I402" s="136" t="s">
        <v>38</v>
      </c>
      <c r="J402" s="140" t="s">
        <v>2350</v>
      </c>
      <c r="K402" s="29"/>
      <c r="L402" s="22" t="n">
        <v>45380</v>
      </c>
    </row>
    <row r="403" customFormat="false" ht="21" hidden="false" customHeight="false" outlineLevel="0" collapsed="false">
      <c r="A403" s="137" t="s">
        <v>2351</v>
      </c>
      <c r="B403" s="23" t="s">
        <v>2352</v>
      </c>
      <c r="C403" s="13" t="s">
        <v>2353</v>
      </c>
      <c r="D403" s="187" t="s">
        <v>2354</v>
      </c>
      <c r="E403" s="116" t="n">
        <v>28937</v>
      </c>
      <c r="F403" s="255"/>
      <c r="G403" s="256"/>
      <c r="H403" s="18" t="n">
        <f aca="false">SUM(E403-G403)</f>
        <v>28937</v>
      </c>
      <c r="I403" s="250" t="s">
        <v>31</v>
      </c>
      <c r="J403" s="246" t="s">
        <v>2355</v>
      </c>
      <c r="K403" s="30"/>
      <c r="L403" s="22" t="n">
        <v>45380</v>
      </c>
    </row>
    <row r="404" customFormat="false" ht="21" hidden="false" customHeight="false" outlineLevel="0" collapsed="false">
      <c r="A404" s="137" t="s">
        <v>2356</v>
      </c>
      <c r="B404" s="23" t="s">
        <v>2357</v>
      </c>
      <c r="C404" s="13" t="s">
        <v>1341</v>
      </c>
      <c r="D404" s="187" t="s">
        <v>2358</v>
      </c>
      <c r="E404" s="254" t="n">
        <v>5500</v>
      </c>
      <c r="F404" s="255" t="n">
        <f aca="false">SUM(E404*7/107)</f>
        <v>359.81308411215</v>
      </c>
      <c r="G404" s="256" t="n">
        <f aca="false">SUM(E404-F404)*1/100</f>
        <v>51.4018691588785</v>
      </c>
      <c r="H404" s="18" t="n">
        <f aca="false">SUM(E404-G404)</f>
        <v>5448.59813084112</v>
      </c>
      <c r="I404" s="136" t="s">
        <v>31</v>
      </c>
      <c r="J404" s="257" t="s">
        <v>1161</v>
      </c>
      <c r="K404" s="30" t="s">
        <v>2359</v>
      </c>
      <c r="L404" s="22" t="n">
        <v>45380</v>
      </c>
    </row>
    <row r="405" customFormat="false" ht="21" hidden="false" customHeight="false" outlineLevel="0" collapsed="false">
      <c r="A405" s="137" t="s">
        <v>2360</v>
      </c>
      <c r="B405" s="23" t="s">
        <v>2361</v>
      </c>
      <c r="C405" s="13" t="s">
        <v>1846</v>
      </c>
      <c r="D405" s="187" t="s">
        <v>1757</v>
      </c>
      <c r="E405" s="254" t="n">
        <v>3370</v>
      </c>
      <c r="F405" s="255" t="n">
        <f aca="false">SUM(E405*7/107)</f>
        <v>220.467289719626</v>
      </c>
      <c r="G405" s="256" t="n">
        <f aca="false">SUM(E405-F405)*1/100</f>
        <v>31.4953271028037</v>
      </c>
      <c r="H405" s="18" t="n">
        <f aca="false">SUM(E405-G405)</f>
        <v>3338.5046728972</v>
      </c>
      <c r="I405" s="136" t="s">
        <v>38</v>
      </c>
      <c r="J405" s="257" t="s">
        <v>1123</v>
      </c>
      <c r="K405" s="30" t="s">
        <v>2362</v>
      </c>
      <c r="L405" s="22" t="n">
        <v>45380</v>
      </c>
    </row>
    <row r="406" customFormat="false" ht="21" hidden="false" customHeight="false" outlineLevel="0" collapsed="false">
      <c r="A406" s="253" t="s">
        <v>2363</v>
      </c>
      <c r="B406" s="23" t="s">
        <v>2364</v>
      </c>
      <c r="C406" s="24" t="s">
        <v>16</v>
      </c>
      <c r="D406" s="187" t="s">
        <v>2365</v>
      </c>
      <c r="E406" s="138" t="n">
        <v>74272</v>
      </c>
      <c r="F406" s="255" t="n">
        <f aca="false">SUM(E406*7/107)</f>
        <v>4858.91588785047</v>
      </c>
      <c r="G406" s="256" t="n">
        <f aca="false">SUM(E406-F406)*1/100</f>
        <v>694.130841121495</v>
      </c>
      <c r="H406" s="18" t="n">
        <f aca="false">SUM(E406-G406)</f>
        <v>73577.8691588785</v>
      </c>
      <c r="I406" s="136" t="s">
        <v>31</v>
      </c>
      <c r="J406" s="257" t="s">
        <v>1380</v>
      </c>
      <c r="K406" s="30" t="s">
        <v>2366</v>
      </c>
      <c r="L406" s="22" t="n">
        <v>45380</v>
      </c>
    </row>
    <row r="407" customFormat="false" ht="21" hidden="false" customHeight="false" outlineLevel="0" collapsed="false">
      <c r="A407" s="253" t="s">
        <v>2367</v>
      </c>
      <c r="B407" s="23" t="s">
        <v>2368</v>
      </c>
      <c r="C407" s="24" t="s">
        <v>1241</v>
      </c>
      <c r="D407" s="187" t="s">
        <v>2369</v>
      </c>
      <c r="E407" s="138" t="n">
        <v>14166</v>
      </c>
      <c r="F407" s="255" t="n">
        <f aca="false">SUM(E407*7/107)</f>
        <v>926.747663551402</v>
      </c>
      <c r="G407" s="256" t="n">
        <f aca="false">SUM(E407-F407)*1/100</f>
        <v>132.392523364486</v>
      </c>
      <c r="H407" s="18" t="n">
        <f aca="false">SUM(E407-G407)</f>
        <v>14033.6074766355</v>
      </c>
      <c r="I407" s="136" t="s">
        <v>38</v>
      </c>
      <c r="J407" s="257" t="s">
        <v>1268</v>
      </c>
      <c r="K407" s="30" t="s">
        <v>2370</v>
      </c>
      <c r="L407" s="22" t="n">
        <v>45380</v>
      </c>
    </row>
    <row r="408" customFormat="false" ht="21" hidden="false" customHeight="false" outlineLevel="0" collapsed="false">
      <c r="A408" s="11" t="s">
        <v>2371</v>
      </c>
      <c r="B408" s="23" t="s">
        <v>666</v>
      </c>
      <c r="C408" s="24" t="s">
        <v>16</v>
      </c>
      <c r="D408" s="187" t="s">
        <v>2372</v>
      </c>
      <c r="E408" s="26" t="n">
        <v>1027.2</v>
      </c>
      <c r="F408" s="255" t="n">
        <f aca="false">SUM(E408*7/107)</f>
        <v>67.2</v>
      </c>
      <c r="G408" s="256" t="n">
        <f aca="false">SUM(E408-F408)*1/100</f>
        <v>9.6</v>
      </c>
      <c r="H408" s="18" t="n">
        <f aca="false">SUM(E408-G408)</f>
        <v>1017.6</v>
      </c>
      <c r="I408" s="136" t="s">
        <v>163</v>
      </c>
      <c r="J408" s="257" t="s">
        <v>667</v>
      </c>
      <c r="K408" s="30" t="s">
        <v>2373</v>
      </c>
      <c r="L408" s="22" t="n">
        <v>45380</v>
      </c>
    </row>
    <row r="409" customFormat="false" ht="21" hidden="false" customHeight="false" outlineLevel="0" collapsed="false">
      <c r="A409" s="45" t="s">
        <v>2374</v>
      </c>
      <c r="B409" s="107" t="s">
        <v>2344</v>
      </c>
      <c r="C409" s="24" t="s">
        <v>16</v>
      </c>
      <c r="D409" s="187" t="s">
        <v>2375</v>
      </c>
      <c r="E409" s="26" t="n">
        <v>109853</v>
      </c>
      <c r="F409" s="255" t="n">
        <f aca="false">SUM(E409*7/107)</f>
        <v>7186.64485981308</v>
      </c>
      <c r="G409" s="256" t="n">
        <f aca="false">SUM(E409-F409)*1/100</f>
        <v>1026.66355140187</v>
      </c>
      <c r="H409" s="18" t="n">
        <f aca="false">SUM(E409-G409)</f>
        <v>108826.336448598</v>
      </c>
      <c r="I409" s="136" t="s">
        <v>18</v>
      </c>
      <c r="J409" s="246" t="s">
        <v>1277</v>
      </c>
      <c r="K409" s="258" t="s">
        <v>2376</v>
      </c>
      <c r="L409" s="22" t="n">
        <v>45380</v>
      </c>
    </row>
    <row r="410" customFormat="false" ht="21" hidden="false" customHeight="false" outlineLevel="0" collapsed="false">
      <c r="A410" s="253" t="s">
        <v>2377</v>
      </c>
      <c r="B410" s="23" t="s">
        <v>2378</v>
      </c>
      <c r="C410" s="24" t="s">
        <v>16</v>
      </c>
      <c r="D410" s="14" t="s">
        <v>2379</v>
      </c>
      <c r="E410" s="26" t="n">
        <v>570833</v>
      </c>
      <c r="F410" s="255" t="n">
        <f aca="false">SUM(E410*7/107)</f>
        <v>37344.214953271</v>
      </c>
      <c r="G410" s="256" t="n">
        <f aca="false">SUM(E410-F410)*1/100</f>
        <v>5334.88785046729</v>
      </c>
      <c r="H410" s="18" t="n">
        <f aca="false">SUM(E410-G410)</f>
        <v>565498.112149533</v>
      </c>
      <c r="I410" s="136" t="s">
        <v>31</v>
      </c>
      <c r="J410" s="47" t="s">
        <v>2380</v>
      </c>
      <c r="K410" s="259" t="s">
        <v>2381</v>
      </c>
      <c r="L410" s="22" t="n">
        <v>45380</v>
      </c>
    </row>
    <row r="411" customFormat="false" ht="21" hidden="false" customHeight="false" outlineLevel="0" collapsed="false">
      <c r="A411" s="137" t="s">
        <v>2382</v>
      </c>
      <c r="B411" s="107" t="s">
        <v>309</v>
      </c>
      <c r="C411" s="13" t="s">
        <v>2383</v>
      </c>
      <c r="D411" s="187" t="s">
        <v>1118</v>
      </c>
      <c r="E411" s="116" t="n">
        <v>805</v>
      </c>
      <c r="F411" s="16"/>
      <c r="G411" s="17"/>
      <c r="H411" s="18" t="n">
        <f aca="false">SUM(E411-G411)</f>
        <v>805</v>
      </c>
      <c r="I411" s="250" t="s">
        <v>69</v>
      </c>
      <c r="J411" s="97" t="s">
        <v>311</v>
      </c>
      <c r="K411" s="30" t="s">
        <v>2384</v>
      </c>
      <c r="L411" s="22" t="n">
        <v>45379</v>
      </c>
    </row>
    <row r="412" customFormat="false" ht="21" hidden="false" customHeight="false" outlineLevel="0" collapsed="false">
      <c r="A412" s="53" t="s">
        <v>2385</v>
      </c>
      <c r="B412" s="107" t="s">
        <v>309</v>
      </c>
      <c r="C412" s="13" t="s">
        <v>2383</v>
      </c>
      <c r="D412" s="187" t="s">
        <v>1118</v>
      </c>
      <c r="E412" s="26" t="n">
        <v>584.5</v>
      </c>
      <c r="F412" s="16"/>
      <c r="G412" s="17"/>
      <c r="H412" s="18" t="n">
        <f aca="false">SUM(E412-G412)</f>
        <v>584.5</v>
      </c>
      <c r="I412" s="260" t="n">
        <f aca="false">SUM(H411:H413)</f>
        <v>2389.5</v>
      </c>
      <c r="J412" s="47"/>
      <c r="K412" s="30" t="s">
        <v>2386</v>
      </c>
      <c r="L412" s="22" t="n">
        <v>45379</v>
      </c>
    </row>
    <row r="413" customFormat="false" ht="21" hidden="false" customHeight="false" outlineLevel="0" collapsed="false">
      <c r="A413" s="53" t="s">
        <v>2387</v>
      </c>
      <c r="B413" s="107" t="s">
        <v>309</v>
      </c>
      <c r="C413" s="13" t="s">
        <v>2383</v>
      </c>
      <c r="D413" s="187" t="s">
        <v>1118</v>
      </c>
      <c r="E413" s="26" t="n">
        <v>1000</v>
      </c>
      <c r="F413" s="16"/>
      <c r="G413" s="17"/>
      <c r="H413" s="18" t="n">
        <f aca="false">SUM(E413-G413)</f>
        <v>1000</v>
      </c>
      <c r="I413" s="143"/>
      <c r="J413" s="47"/>
      <c r="K413" s="252" t="s">
        <v>2388</v>
      </c>
      <c r="L413" s="22" t="n">
        <v>45379</v>
      </c>
    </row>
    <row r="414" customFormat="false" ht="21" hidden="false" customHeight="false" outlineLevel="0" collapsed="false">
      <c r="A414" s="137" t="s">
        <v>2389</v>
      </c>
      <c r="B414" s="107" t="s">
        <v>876</v>
      </c>
      <c r="C414" s="13" t="s">
        <v>2390</v>
      </c>
      <c r="D414" s="187" t="s">
        <v>1118</v>
      </c>
      <c r="E414" s="26" t="n">
        <v>600</v>
      </c>
      <c r="F414" s="16"/>
      <c r="G414" s="17"/>
      <c r="H414" s="18" t="n">
        <f aca="false">SUM(E414-G414)</f>
        <v>600</v>
      </c>
      <c r="I414" s="136" t="s">
        <v>38</v>
      </c>
      <c r="J414" s="257" t="s">
        <v>56</v>
      </c>
      <c r="K414" s="259" t="s">
        <v>2391</v>
      </c>
      <c r="L414" s="22" t="n">
        <v>45379</v>
      </c>
    </row>
    <row r="415" customFormat="false" ht="21" hidden="false" customHeight="false" outlineLevel="0" collapsed="false">
      <c r="A415" s="53" t="s">
        <v>2392</v>
      </c>
      <c r="B415" s="107" t="s">
        <v>876</v>
      </c>
      <c r="C415" s="24" t="s">
        <v>1054</v>
      </c>
      <c r="D415" s="135" t="s">
        <v>2393</v>
      </c>
      <c r="E415" s="26" t="n">
        <v>900</v>
      </c>
      <c r="F415" s="16"/>
      <c r="G415" s="17"/>
      <c r="H415" s="18" t="n">
        <f aca="false">SUM(E415-G415)</f>
        <v>900</v>
      </c>
      <c r="I415" s="136"/>
      <c r="J415" s="257"/>
      <c r="K415" s="284" t="s">
        <v>2394</v>
      </c>
      <c r="L415" s="22" t="n">
        <v>45379</v>
      </c>
    </row>
    <row r="416" customFormat="false" ht="21" hidden="false" customHeight="false" outlineLevel="0" collapsed="false">
      <c r="A416" s="53" t="s">
        <v>2395</v>
      </c>
      <c r="B416" s="107" t="s">
        <v>876</v>
      </c>
      <c r="C416" s="24" t="s">
        <v>1693</v>
      </c>
      <c r="D416" s="135" t="s">
        <v>2396</v>
      </c>
      <c r="E416" s="26" t="n">
        <v>12500</v>
      </c>
      <c r="F416" s="16"/>
      <c r="G416" s="17" t="n">
        <f aca="false">SUM(E416-F416)*1/100</f>
        <v>125</v>
      </c>
      <c r="H416" s="74" t="n">
        <f aca="false">SUM(E416-G416)</f>
        <v>12375</v>
      </c>
      <c r="I416" s="260" t="n">
        <f aca="false">SUM(H414:H418)</f>
        <v>31083</v>
      </c>
      <c r="J416" s="257"/>
      <c r="K416" s="251" t="s">
        <v>2397</v>
      </c>
      <c r="L416" s="22" t="n">
        <v>45379</v>
      </c>
    </row>
    <row r="417" customFormat="false" ht="21" hidden="false" customHeight="false" outlineLevel="0" collapsed="false">
      <c r="A417" s="53" t="s">
        <v>2398</v>
      </c>
      <c r="B417" s="107" t="s">
        <v>876</v>
      </c>
      <c r="C417" s="24" t="s">
        <v>1890</v>
      </c>
      <c r="D417" s="135" t="s">
        <v>1118</v>
      </c>
      <c r="E417" s="26" t="n">
        <v>6120</v>
      </c>
      <c r="F417" s="16"/>
      <c r="G417" s="17"/>
      <c r="H417" s="18" t="n">
        <f aca="false">SUM(E417-G417)</f>
        <v>6120</v>
      </c>
      <c r="I417" s="136"/>
      <c r="J417" s="47"/>
      <c r="K417" s="258" t="s">
        <v>2399</v>
      </c>
      <c r="L417" s="22" t="n">
        <v>45379</v>
      </c>
    </row>
    <row r="418" customFormat="false" ht="21" hidden="false" customHeight="false" outlineLevel="0" collapsed="false">
      <c r="A418" s="31" t="s">
        <v>2400</v>
      </c>
      <c r="B418" s="107" t="s">
        <v>876</v>
      </c>
      <c r="C418" s="24" t="s">
        <v>2401</v>
      </c>
      <c r="D418" s="135" t="s">
        <v>1118</v>
      </c>
      <c r="E418" s="52" t="n">
        <v>11200</v>
      </c>
      <c r="F418" s="16"/>
      <c r="G418" s="17" t="n">
        <f aca="false">SUM(E418-F418)*1/100</f>
        <v>112</v>
      </c>
      <c r="H418" s="18" t="n">
        <f aca="false">SUM(E418-G418)</f>
        <v>11088</v>
      </c>
      <c r="I418" s="136"/>
      <c r="J418" s="47"/>
      <c r="K418" s="280" t="s">
        <v>2402</v>
      </c>
      <c r="L418" s="22" t="n">
        <v>45379</v>
      </c>
    </row>
    <row r="419" customFormat="false" ht="21" hidden="false" customHeight="false" outlineLevel="0" collapsed="false">
      <c r="A419" s="45" t="s">
        <v>2403</v>
      </c>
      <c r="B419" s="107" t="s">
        <v>1348</v>
      </c>
      <c r="C419" s="24" t="s">
        <v>1049</v>
      </c>
      <c r="D419" s="25" t="s">
        <v>2404</v>
      </c>
      <c r="E419" s="138" t="n">
        <v>76160</v>
      </c>
      <c r="F419" s="244"/>
      <c r="G419" s="245" t="n">
        <f aca="false">SUM(E419-F419)*1/100</f>
        <v>761.6</v>
      </c>
      <c r="H419" s="270" t="n">
        <f aca="false">SUM(E419-G419)</f>
        <v>75398.4</v>
      </c>
      <c r="I419" s="136" t="s">
        <v>25</v>
      </c>
      <c r="J419" s="140" t="s">
        <v>1351</v>
      </c>
      <c r="K419" s="251" t="s">
        <v>2405</v>
      </c>
      <c r="L419" s="22" t="n">
        <v>45377</v>
      </c>
    </row>
    <row r="420" customFormat="false" ht="21" hidden="false" customHeight="false" outlineLevel="0" collapsed="false">
      <c r="A420" s="53" t="s">
        <v>2406</v>
      </c>
      <c r="B420" s="107" t="s">
        <v>72</v>
      </c>
      <c r="C420" s="24" t="s">
        <v>948</v>
      </c>
      <c r="D420" s="25" t="s">
        <v>522</v>
      </c>
      <c r="E420" s="254" t="n">
        <v>1020</v>
      </c>
      <c r="F420" s="244"/>
      <c r="G420" s="245"/>
      <c r="H420" s="270" t="n">
        <f aca="false">SUM(E420-G420)</f>
        <v>1020</v>
      </c>
      <c r="I420" s="136" t="s">
        <v>25</v>
      </c>
      <c r="J420" s="47" t="s">
        <v>75</v>
      </c>
      <c r="K420" s="252" t="s">
        <v>2407</v>
      </c>
      <c r="L420" s="22" t="n">
        <v>45377</v>
      </c>
    </row>
    <row r="421" customFormat="false" ht="21" hidden="false" customHeight="false" outlineLevel="0" collapsed="false">
      <c r="A421" s="45" t="s">
        <v>2408</v>
      </c>
      <c r="B421" s="23" t="s">
        <v>2296</v>
      </c>
      <c r="C421" s="13" t="s">
        <v>2409</v>
      </c>
      <c r="D421" s="14" t="s">
        <v>1256</v>
      </c>
      <c r="E421" s="26" t="n">
        <v>650</v>
      </c>
      <c r="F421" s="255" t="n">
        <f aca="false">SUM(E421*7/107)</f>
        <v>42.5233644859813</v>
      </c>
      <c r="G421" s="256" t="n">
        <f aca="false">SUM(E421-F421)*1/100</f>
        <v>6.07476635514019</v>
      </c>
      <c r="H421" s="18" t="n">
        <f aca="false">SUM(E421-G421)</f>
        <v>643.92523364486</v>
      </c>
      <c r="I421" s="136" t="s">
        <v>38</v>
      </c>
      <c r="J421" s="140" t="s">
        <v>2298</v>
      </c>
      <c r="K421" s="29" t="s">
        <v>2410</v>
      </c>
      <c r="L421" s="22" t="n">
        <v>45385</v>
      </c>
    </row>
    <row r="422" customFormat="false" ht="21" hidden="false" customHeight="false" outlineLevel="0" collapsed="false">
      <c r="A422" s="137" t="s">
        <v>2411</v>
      </c>
      <c r="B422" s="23" t="s">
        <v>1479</v>
      </c>
      <c r="C422" s="13" t="s">
        <v>46</v>
      </c>
      <c r="D422" s="187" t="s">
        <v>2288</v>
      </c>
      <c r="E422" s="116" t="n">
        <v>3251.03</v>
      </c>
      <c r="F422" s="255" t="n">
        <f aca="false">SUM(E422*7/107)</f>
        <v>212.684205607477</v>
      </c>
      <c r="G422" s="256" t="n">
        <f aca="false">SUM(E422-F422)*1/100</f>
        <v>30.3834579439252</v>
      </c>
      <c r="H422" s="18" t="n">
        <f aca="false">SUM(E422-G422)</f>
        <v>3220.64654205608</v>
      </c>
      <c r="I422" s="250" t="s">
        <v>31</v>
      </c>
      <c r="J422" s="246" t="s">
        <v>1149</v>
      </c>
      <c r="K422" s="30" t="s">
        <v>2412</v>
      </c>
      <c r="L422" s="22" t="n">
        <v>45385</v>
      </c>
    </row>
    <row r="423" customFormat="false" ht="21" hidden="false" customHeight="false" outlineLevel="0" collapsed="false">
      <c r="A423" s="137" t="s">
        <v>2413</v>
      </c>
      <c r="B423" s="23" t="s">
        <v>1677</v>
      </c>
      <c r="C423" s="13" t="s">
        <v>1571</v>
      </c>
      <c r="D423" s="187" t="s">
        <v>2414</v>
      </c>
      <c r="E423" s="254" t="n">
        <v>3000</v>
      </c>
      <c r="F423" s="255"/>
      <c r="G423" s="256"/>
      <c r="H423" s="18" t="n">
        <f aca="false">SUM(E423-G423)</f>
        <v>3000</v>
      </c>
      <c r="I423" s="136" t="s">
        <v>18</v>
      </c>
      <c r="J423" s="257" t="s">
        <v>1679</v>
      </c>
      <c r="K423" s="30"/>
      <c r="L423" s="22" t="n">
        <v>45385</v>
      </c>
    </row>
    <row r="424" customFormat="false" ht="21" hidden="false" customHeight="false" outlineLevel="0" collapsed="false">
      <c r="A424" s="137" t="s">
        <v>2415</v>
      </c>
      <c r="B424" s="23" t="s">
        <v>2416</v>
      </c>
      <c r="C424" s="13" t="s">
        <v>1697</v>
      </c>
      <c r="D424" s="187" t="s">
        <v>2417</v>
      </c>
      <c r="E424" s="254" t="n">
        <v>99800</v>
      </c>
      <c r="F424" s="255" t="n">
        <f aca="false">SUM(E424*7/107)</f>
        <v>6528.97196261682</v>
      </c>
      <c r="G424" s="256" t="n">
        <f aca="false">SUM(E424-F424)*1/100</f>
        <v>932.710280373832</v>
      </c>
      <c r="H424" s="18" t="n">
        <f aca="false">SUM(E424-G424)</f>
        <v>98867.2897196262</v>
      </c>
      <c r="I424" s="89" t="s">
        <v>38</v>
      </c>
      <c r="J424" s="246" t="s">
        <v>1699</v>
      </c>
      <c r="K424" s="30" t="s">
        <v>2418</v>
      </c>
      <c r="L424" s="22" t="n">
        <v>45385</v>
      </c>
    </row>
    <row r="425" customFormat="false" ht="21" hidden="false" customHeight="false" outlineLevel="0" collapsed="false">
      <c r="A425" s="137" t="s">
        <v>2419</v>
      </c>
      <c r="B425" s="23" t="s">
        <v>2420</v>
      </c>
      <c r="C425" s="24" t="s">
        <v>1571</v>
      </c>
      <c r="D425" s="187" t="s">
        <v>2421</v>
      </c>
      <c r="E425" s="138" t="n">
        <v>18671.5</v>
      </c>
      <c r="F425" s="255" t="n">
        <f aca="false">SUM(E425*7/107)</f>
        <v>1221.5</v>
      </c>
      <c r="G425" s="256" t="n">
        <f aca="false">SUM(E425-F425)*1/100</f>
        <v>174.5</v>
      </c>
      <c r="H425" s="18" t="n">
        <f aca="false">SUM(E425-G425)</f>
        <v>18497</v>
      </c>
      <c r="I425" s="136" t="s">
        <v>31</v>
      </c>
      <c r="J425" s="257" t="s">
        <v>2422</v>
      </c>
      <c r="K425" s="30" t="s">
        <v>2423</v>
      </c>
      <c r="L425" s="22" t="n">
        <v>45385</v>
      </c>
    </row>
    <row r="426" customFormat="false" ht="21" hidden="false" customHeight="false" outlineLevel="0" collapsed="false">
      <c r="A426" s="137" t="s">
        <v>2424</v>
      </c>
      <c r="B426" s="23" t="s">
        <v>1916</v>
      </c>
      <c r="C426" s="24" t="s">
        <v>639</v>
      </c>
      <c r="D426" s="187" t="s">
        <v>1917</v>
      </c>
      <c r="E426" s="138" t="n">
        <v>88007.5</v>
      </c>
      <c r="F426" s="255" t="n">
        <f aca="false">SUM(E426*7/107)</f>
        <v>5757.5</v>
      </c>
      <c r="G426" s="256" t="n">
        <f aca="false">SUM(E426-F426)*1/100</f>
        <v>822.5</v>
      </c>
      <c r="H426" s="18" t="n">
        <f aca="false">SUM(E426-G426)</f>
        <v>87185</v>
      </c>
      <c r="I426" s="136" t="s">
        <v>69</v>
      </c>
      <c r="J426" s="257" t="s">
        <v>1918</v>
      </c>
      <c r="K426" s="30" t="s">
        <v>2425</v>
      </c>
      <c r="L426" s="22" t="n">
        <v>45385</v>
      </c>
    </row>
    <row r="427" customFormat="false" ht="21" hidden="false" customHeight="false" outlineLevel="0" collapsed="false">
      <c r="A427" s="11" t="s">
        <v>2426</v>
      </c>
      <c r="B427" s="23" t="s">
        <v>2165</v>
      </c>
      <c r="C427" s="24" t="s">
        <v>16</v>
      </c>
      <c r="D427" s="187" t="s">
        <v>2427</v>
      </c>
      <c r="E427" s="26" t="n">
        <v>68333</v>
      </c>
      <c r="F427" s="255" t="n">
        <f aca="false">SUM(E427*7/107)</f>
        <v>4470.38317757009</v>
      </c>
      <c r="G427" s="256" t="n">
        <f aca="false">SUM(E427-F427)*1/100</f>
        <v>638.626168224299</v>
      </c>
      <c r="H427" s="18" t="n">
        <f aca="false">SUM(E427-G427)</f>
        <v>67694.3738317757</v>
      </c>
      <c r="I427" s="136" t="s">
        <v>31</v>
      </c>
      <c r="J427" s="257" t="s">
        <v>1372</v>
      </c>
      <c r="K427" s="30" t="s">
        <v>2428</v>
      </c>
      <c r="L427" s="22" t="n">
        <v>45385</v>
      </c>
    </row>
    <row r="428" customFormat="false" ht="21" hidden="false" customHeight="false" outlineLevel="0" collapsed="false">
      <c r="A428" s="45" t="s">
        <v>2429</v>
      </c>
      <c r="B428" s="107" t="s">
        <v>1388</v>
      </c>
      <c r="C428" s="24" t="s">
        <v>16</v>
      </c>
      <c r="D428" s="187" t="s">
        <v>2430</v>
      </c>
      <c r="E428" s="26" t="n">
        <v>83055</v>
      </c>
      <c r="F428" s="255" t="n">
        <f aca="false">SUM(E428*7/107)</f>
        <v>5433.5046728972</v>
      </c>
      <c r="G428" s="256" t="n">
        <f aca="false">SUM(E428-F428)*1/100</f>
        <v>776.214953271028</v>
      </c>
      <c r="H428" s="18" t="n">
        <f aca="false">SUM(E428-G428)</f>
        <v>82278.785046729</v>
      </c>
      <c r="I428" s="136" t="s">
        <v>69</v>
      </c>
      <c r="J428" s="246" t="s">
        <v>1390</v>
      </c>
      <c r="K428" s="258" t="s">
        <v>2431</v>
      </c>
      <c r="L428" s="22" t="n">
        <v>45385</v>
      </c>
    </row>
    <row r="429" customFormat="false" ht="21" hidden="false" customHeight="false" outlineLevel="0" collapsed="false">
      <c r="A429" s="137" t="s">
        <v>2432</v>
      </c>
      <c r="B429" s="23" t="s">
        <v>1121</v>
      </c>
      <c r="C429" s="24" t="s">
        <v>408</v>
      </c>
      <c r="D429" s="14" t="s">
        <v>1757</v>
      </c>
      <c r="E429" s="26" t="n">
        <v>28575</v>
      </c>
      <c r="F429" s="255" t="n">
        <f aca="false">SUM(E429*7/107)</f>
        <v>1869.39252336449</v>
      </c>
      <c r="G429" s="256" t="n">
        <f aca="false">SUM(E429-F429)*1/100</f>
        <v>267.056074766355</v>
      </c>
      <c r="H429" s="18" t="n">
        <f aca="false">SUM(E429-G429)</f>
        <v>28307.9439252336</v>
      </c>
      <c r="I429" s="136" t="s">
        <v>38</v>
      </c>
      <c r="J429" s="47" t="s">
        <v>1123</v>
      </c>
      <c r="K429" s="259" t="s">
        <v>2433</v>
      </c>
      <c r="L429" s="22" t="n">
        <v>45385</v>
      </c>
    </row>
    <row r="430" customFormat="false" ht="21" hidden="false" customHeight="false" outlineLevel="0" collapsed="false">
      <c r="A430" s="53" t="s">
        <v>2434</v>
      </c>
      <c r="B430" s="23" t="s">
        <v>50</v>
      </c>
      <c r="C430" s="13" t="s">
        <v>633</v>
      </c>
      <c r="D430" s="25" t="s">
        <v>2435</v>
      </c>
      <c r="E430" s="26" t="n">
        <v>80000</v>
      </c>
      <c r="F430" s="255"/>
      <c r="G430" s="256" t="n">
        <f aca="false">SUM(E430-F430)*1/100</f>
        <v>800</v>
      </c>
      <c r="H430" s="18" t="n">
        <f aca="false">SUM(E430-G430)</f>
        <v>79200</v>
      </c>
      <c r="I430" s="136" t="s">
        <v>38</v>
      </c>
      <c r="J430" s="257" t="s">
        <v>52</v>
      </c>
      <c r="K430" s="258"/>
      <c r="L430" s="22" t="n">
        <v>45385</v>
      </c>
    </row>
    <row r="431" customFormat="false" ht="21" hidden="false" customHeight="false" outlineLevel="0" collapsed="false">
      <c r="A431" s="137" t="s">
        <v>2436</v>
      </c>
      <c r="B431" s="107" t="s">
        <v>2437</v>
      </c>
      <c r="C431" s="13" t="s">
        <v>2438</v>
      </c>
      <c r="D431" s="187" t="s">
        <v>2439</v>
      </c>
      <c r="E431" s="116" t="n">
        <v>7543.5</v>
      </c>
      <c r="F431" s="16" t="n">
        <f aca="false">SUM(E431*7/107)</f>
        <v>493.5</v>
      </c>
      <c r="G431" s="17" t="n">
        <f aca="false">SUM(E431-F431)*1/100</f>
        <v>70.5</v>
      </c>
      <c r="H431" s="18" t="n">
        <f aca="false">SUM(E431-G431)</f>
        <v>7473</v>
      </c>
      <c r="I431" s="250" t="s">
        <v>31</v>
      </c>
      <c r="J431" s="97" t="s">
        <v>2440</v>
      </c>
      <c r="K431" s="30"/>
      <c r="L431" s="22" t="n">
        <v>45385</v>
      </c>
    </row>
    <row r="432" customFormat="false" ht="21" hidden="false" customHeight="false" outlineLevel="0" collapsed="false">
      <c r="A432" s="53" t="s">
        <v>2441</v>
      </c>
      <c r="B432" s="107" t="s">
        <v>2437</v>
      </c>
      <c r="C432" s="13" t="s">
        <v>2438</v>
      </c>
      <c r="D432" s="187" t="s">
        <v>2439</v>
      </c>
      <c r="E432" s="26" t="n">
        <v>40125</v>
      </c>
      <c r="F432" s="16" t="n">
        <f aca="false">SUM(E432*7/107)</f>
        <v>2625</v>
      </c>
      <c r="G432" s="17" t="n">
        <f aca="false">SUM(E432-F432)*1/100</f>
        <v>375</v>
      </c>
      <c r="H432" s="18" t="n">
        <f aca="false">SUM(E432-G432)</f>
        <v>39750</v>
      </c>
      <c r="I432" s="260" t="n">
        <f aca="false">SUM(H431:H432)</f>
        <v>47223</v>
      </c>
      <c r="J432" s="47"/>
      <c r="K432" s="30"/>
      <c r="L432" s="22" t="n">
        <v>45385</v>
      </c>
    </row>
    <row r="433" customFormat="false" ht="21" hidden="false" customHeight="false" outlineLevel="0" collapsed="false">
      <c r="A433" s="53" t="s">
        <v>2442</v>
      </c>
      <c r="B433" s="107" t="s">
        <v>2443</v>
      </c>
      <c r="C433" s="13" t="s">
        <v>2438</v>
      </c>
      <c r="D433" s="187" t="s">
        <v>2444</v>
      </c>
      <c r="E433" s="26" t="n">
        <v>8000</v>
      </c>
      <c r="F433" s="16"/>
      <c r="G433" s="17"/>
      <c r="H433" s="18" t="n">
        <f aca="false">SUM(E433-G433)</f>
        <v>8000</v>
      </c>
      <c r="I433" s="136" t="s">
        <v>69</v>
      </c>
      <c r="J433" s="47" t="s">
        <v>2445</v>
      </c>
      <c r="K433" s="30" t="s">
        <v>2446</v>
      </c>
      <c r="L433" s="22" t="n">
        <v>45385</v>
      </c>
    </row>
    <row r="434" customFormat="false" ht="21" hidden="false" customHeight="false" outlineLevel="0" collapsed="false">
      <c r="A434" s="53" t="s">
        <v>2447</v>
      </c>
      <c r="B434" s="107" t="s">
        <v>2448</v>
      </c>
      <c r="C434" s="13" t="s">
        <v>93</v>
      </c>
      <c r="D434" s="187" t="s">
        <v>522</v>
      </c>
      <c r="E434" s="26" t="n">
        <v>10000</v>
      </c>
      <c r="F434" s="16" t="n">
        <f aca="false">SUM(E434*7/107)</f>
        <v>654.205607476636</v>
      </c>
      <c r="G434" s="17" t="n">
        <f aca="false">SUM(E434-F434)*1/100</f>
        <v>93.4579439252337</v>
      </c>
      <c r="H434" s="18" t="n">
        <f aca="false">SUM(E434-G434)</f>
        <v>9906.54205607477</v>
      </c>
      <c r="I434" s="250" t="s">
        <v>38</v>
      </c>
      <c r="J434" s="47" t="s">
        <v>2171</v>
      </c>
      <c r="K434" s="252" t="s">
        <v>2449</v>
      </c>
      <c r="L434" s="22" t="n">
        <v>45385</v>
      </c>
    </row>
    <row r="435" customFormat="false" ht="21" hidden="false" customHeight="false" outlineLevel="0" collapsed="false">
      <c r="A435" s="53" t="s">
        <v>2450</v>
      </c>
      <c r="B435" s="107" t="s">
        <v>15</v>
      </c>
      <c r="C435" s="24" t="s">
        <v>2438</v>
      </c>
      <c r="D435" s="135" t="s">
        <v>17</v>
      </c>
      <c r="E435" s="26" t="n">
        <v>25680</v>
      </c>
      <c r="F435" s="16" t="n">
        <f aca="false">SUM(E435*7/107)</f>
        <v>1680</v>
      </c>
      <c r="G435" s="17" t="n">
        <f aca="false">SUM(E435-F435)*1/100</f>
        <v>240</v>
      </c>
      <c r="H435" s="18" t="n">
        <f aca="false">SUM(E435-G435)</f>
        <v>25440</v>
      </c>
      <c r="I435" s="136" t="s">
        <v>18</v>
      </c>
      <c r="J435" s="257" t="s">
        <v>19</v>
      </c>
      <c r="K435" s="284" t="s">
        <v>2451</v>
      </c>
      <c r="L435" s="22" t="n">
        <v>45385</v>
      </c>
    </row>
    <row r="436" customFormat="false" ht="21" hidden="false" customHeight="false" outlineLevel="0" collapsed="false">
      <c r="A436" s="53" t="s">
        <v>2452</v>
      </c>
      <c r="B436" s="107" t="s">
        <v>2453</v>
      </c>
      <c r="C436" s="24" t="s">
        <v>2438</v>
      </c>
      <c r="D436" s="135" t="s">
        <v>2454</v>
      </c>
      <c r="E436" s="26" t="n">
        <v>21400</v>
      </c>
      <c r="F436" s="16" t="n">
        <f aca="false">SUM(E436*7/107)</f>
        <v>1400</v>
      </c>
      <c r="G436" s="17" t="n">
        <f aca="false">SUM(E436-F436)*1/100</f>
        <v>200</v>
      </c>
      <c r="H436" s="74" t="n">
        <f aca="false">SUM(E436-G436)</f>
        <v>21200</v>
      </c>
      <c r="I436" s="136" t="s">
        <v>31</v>
      </c>
      <c r="J436" s="257" t="s">
        <v>2455</v>
      </c>
      <c r="K436" s="251" t="s">
        <v>2456</v>
      </c>
      <c r="L436" s="22" t="n">
        <v>45385</v>
      </c>
    </row>
    <row r="437" customFormat="false" ht="21" hidden="false" customHeight="false" outlineLevel="0" collapsed="false">
      <c r="A437" s="53" t="s">
        <v>2457</v>
      </c>
      <c r="B437" s="107" t="s">
        <v>1593</v>
      </c>
      <c r="C437" s="24" t="s">
        <v>2438</v>
      </c>
      <c r="D437" s="135" t="s">
        <v>1512</v>
      </c>
      <c r="E437" s="26" t="n">
        <v>12305</v>
      </c>
      <c r="F437" s="16" t="n">
        <f aca="false">SUM(E437*7/107)</f>
        <v>805</v>
      </c>
      <c r="G437" s="17" t="n">
        <f aca="false">SUM(E437-F437)*1/100</f>
        <v>115</v>
      </c>
      <c r="H437" s="18" t="n">
        <f aca="false">SUM(E437-G437)</f>
        <v>12190</v>
      </c>
      <c r="I437" s="136" t="s">
        <v>38</v>
      </c>
      <c r="J437" s="47" t="s">
        <v>1156</v>
      </c>
      <c r="K437" s="258" t="s">
        <v>2458</v>
      </c>
      <c r="L437" s="22" t="n">
        <v>45385</v>
      </c>
    </row>
    <row r="438" customFormat="false" ht="21" hidden="false" customHeight="false" outlineLevel="0" collapsed="false">
      <c r="A438" s="31" t="s">
        <v>2459</v>
      </c>
      <c r="B438" s="107" t="s">
        <v>666</v>
      </c>
      <c r="C438" s="24" t="s">
        <v>2438</v>
      </c>
      <c r="D438" s="135" t="s">
        <v>522</v>
      </c>
      <c r="E438" s="52" t="n">
        <v>19590.63</v>
      </c>
      <c r="F438" s="16" t="n">
        <f aca="false">SUM(E438*7/107)</f>
        <v>1281.63</v>
      </c>
      <c r="G438" s="17" t="n">
        <f aca="false">SUM(E438-F438)*1/100</f>
        <v>183.09</v>
      </c>
      <c r="H438" s="18" t="n">
        <f aca="false">SUM(E438-G438)</f>
        <v>19407.54</v>
      </c>
      <c r="I438" s="136" t="s">
        <v>163</v>
      </c>
      <c r="J438" s="47" t="s">
        <v>667</v>
      </c>
      <c r="K438" s="280" t="s">
        <v>2460</v>
      </c>
      <c r="L438" s="22" t="n">
        <v>45385</v>
      </c>
    </row>
    <row r="439" customFormat="false" ht="21" hidden="false" customHeight="false" outlineLevel="0" collapsed="false">
      <c r="A439" s="287" t="s">
        <v>2461</v>
      </c>
      <c r="B439" s="288" t="s">
        <v>1523</v>
      </c>
      <c r="C439" s="289" t="s">
        <v>16</v>
      </c>
      <c r="D439" s="290" t="s">
        <v>2462</v>
      </c>
      <c r="E439" s="291" t="n">
        <v>370000</v>
      </c>
      <c r="F439" s="292" t="n">
        <f aca="false">SUM(E439*7/107)</f>
        <v>24205.6074766355</v>
      </c>
      <c r="G439" s="293" t="n">
        <f aca="false">SUM(E439-F439)*1/100</f>
        <v>3457.94392523365</v>
      </c>
      <c r="H439" s="294" t="n">
        <f aca="false">SUM(E439-G439)</f>
        <v>366542.056074766</v>
      </c>
      <c r="I439" s="295" t="s">
        <v>69</v>
      </c>
      <c r="J439" s="296" t="s">
        <v>2341</v>
      </c>
      <c r="K439" s="297" t="s">
        <v>2463</v>
      </c>
      <c r="L439" s="298" t="n">
        <v>45386</v>
      </c>
    </row>
    <row r="440" customFormat="false" ht="21" hidden="false" customHeight="false" outlineLevel="0" collapsed="false">
      <c r="A440" s="45" t="s">
        <v>2464</v>
      </c>
      <c r="B440" s="65" t="s">
        <v>1523</v>
      </c>
      <c r="C440" s="24" t="s">
        <v>16</v>
      </c>
      <c r="D440" s="25" t="s">
        <v>2465</v>
      </c>
      <c r="E440" s="254" t="n">
        <v>94500</v>
      </c>
      <c r="F440" s="255" t="n">
        <f aca="false">SUM(E440*7/107)</f>
        <v>6182.24299065421</v>
      </c>
      <c r="G440" s="256" t="n">
        <f aca="false">SUM(E440-F440)*1/100</f>
        <v>883.177570093458</v>
      </c>
      <c r="H440" s="139" t="n">
        <f aca="false">SUM(E440-G440)</f>
        <v>93616.8224299066</v>
      </c>
      <c r="I440" s="136"/>
      <c r="J440" s="246"/>
      <c r="K440" s="252" t="s">
        <v>2466</v>
      </c>
      <c r="L440" s="22" t="n">
        <v>45386</v>
      </c>
    </row>
    <row r="441" customFormat="false" ht="21" hidden="false" customHeight="false" outlineLevel="0" collapsed="false">
      <c r="A441" s="45" t="s">
        <v>2467</v>
      </c>
      <c r="B441" s="65" t="s">
        <v>1523</v>
      </c>
      <c r="C441" s="24" t="s">
        <v>16</v>
      </c>
      <c r="D441" s="25" t="s">
        <v>2468</v>
      </c>
      <c r="E441" s="138" t="n">
        <v>31500</v>
      </c>
      <c r="F441" s="255" t="n">
        <f aca="false">SUM(E441*7/107)</f>
        <v>2060.7476635514</v>
      </c>
      <c r="G441" s="256" t="n">
        <f aca="false">SUM(E441-F441)*1/100</f>
        <v>294.392523364486</v>
      </c>
      <c r="H441" s="139" t="n">
        <f aca="false">SUM(E441-G441)</f>
        <v>31205.6074766355</v>
      </c>
      <c r="I441" s="260" t="n">
        <f aca="false">SUM(H439:H442)</f>
        <v>1098140.18691589</v>
      </c>
      <c r="J441" s="246"/>
      <c r="K441" s="30" t="s">
        <v>2469</v>
      </c>
      <c r="L441" s="22" t="n">
        <v>45386</v>
      </c>
    </row>
    <row r="442" customFormat="false" ht="21" hidden="false" customHeight="false" outlineLevel="0" collapsed="false">
      <c r="A442" s="299" t="s">
        <v>2470</v>
      </c>
      <c r="B442" s="202" t="s">
        <v>1523</v>
      </c>
      <c r="C442" s="203" t="s">
        <v>16</v>
      </c>
      <c r="D442" s="300" t="s">
        <v>2471</v>
      </c>
      <c r="E442" s="205" t="n">
        <v>612500</v>
      </c>
      <c r="F442" s="301" t="n">
        <f aca="false">SUM(E442*7/107)</f>
        <v>40070.0934579439</v>
      </c>
      <c r="G442" s="302" t="n">
        <f aca="false">SUM(E442-F442)*1/100</f>
        <v>5724.29906542056</v>
      </c>
      <c r="H442" s="208" t="n">
        <f aca="false">SUM(E442-G442)</f>
        <v>606775.70093458</v>
      </c>
      <c r="I442" s="303"/>
      <c r="J442" s="304"/>
      <c r="K442" s="305" t="s">
        <v>2472</v>
      </c>
      <c r="L442" s="212" t="n">
        <v>45386</v>
      </c>
    </row>
    <row r="443" customFormat="false" ht="21" hidden="false" customHeight="false" outlineLevel="0" collapsed="false">
      <c r="A443" s="137" t="s">
        <v>2473</v>
      </c>
      <c r="B443" s="23" t="s">
        <v>82</v>
      </c>
      <c r="C443" s="13" t="s">
        <v>1003</v>
      </c>
      <c r="D443" s="187" t="s">
        <v>310</v>
      </c>
      <c r="E443" s="116" t="n">
        <v>4851</v>
      </c>
      <c r="F443" s="255"/>
      <c r="G443" s="256"/>
      <c r="H443" s="18" t="n">
        <f aca="false">SUM(E443-G443)</f>
        <v>4851</v>
      </c>
      <c r="I443" s="250" t="s">
        <v>38</v>
      </c>
      <c r="J443" s="246" t="s">
        <v>56</v>
      </c>
      <c r="K443" s="30" t="s">
        <v>2474</v>
      </c>
      <c r="L443" s="22" t="n">
        <v>45392</v>
      </c>
    </row>
    <row r="444" customFormat="false" ht="21" hidden="false" customHeight="false" outlineLevel="0" collapsed="false">
      <c r="A444" s="137" t="s">
        <v>2475</v>
      </c>
      <c r="B444" s="23" t="s">
        <v>82</v>
      </c>
      <c r="C444" s="13" t="s">
        <v>857</v>
      </c>
      <c r="D444" s="187" t="s">
        <v>2476</v>
      </c>
      <c r="E444" s="254" t="n">
        <v>900</v>
      </c>
      <c r="F444" s="255"/>
      <c r="G444" s="256"/>
      <c r="H444" s="18" t="n">
        <f aca="false">SUM(E444-G444)</f>
        <v>900</v>
      </c>
      <c r="I444" s="136"/>
      <c r="J444" s="257"/>
      <c r="K444" s="30" t="s">
        <v>2477</v>
      </c>
      <c r="L444" s="22" t="n">
        <v>45392</v>
      </c>
    </row>
    <row r="445" customFormat="false" ht="21" hidden="false" customHeight="false" outlineLevel="0" collapsed="false">
      <c r="A445" s="253" t="s">
        <v>2478</v>
      </c>
      <c r="B445" s="23" t="s">
        <v>82</v>
      </c>
      <c r="C445" s="13" t="s">
        <v>1003</v>
      </c>
      <c r="D445" s="187" t="s">
        <v>310</v>
      </c>
      <c r="E445" s="254" t="n">
        <v>2200</v>
      </c>
      <c r="F445" s="255"/>
      <c r="G445" s="256"/>
      <c r="H445" s="18" t="n">
        <f aca="false">SUM(E445-G445)</f>
        <v>2200</v>
      </c>
      <c r="I445" s="247" t="n">
        <f aca="false">SUM(H443:H449)</f>
        <v>26685</v>
      </c>
      <c r="J445" s="246"/>
      <c r="K445" s="30" t="s">
        <v>2479</v>
      </c>
      <c r="L445" s="22" t="n">
        <v>45392</v>
      </c>
    </row>
    <row r="446" customFormat="false" ht="21" hidden="false" customHeight="false" outlineLevel="0" collapsed="false">
      <c r="A446" s="137" t="s">
        <v>2480</v>
      </c>
      <c r="B446" s="23" t="s">
        <v>82</v>
      </c>
      <c r="C446" s="13" t="s">
        <v>1003</v>
      </c>
      <c r="D446" s="187" t="s">
        <v>310</v>
      </c>
      <c r="E446" s="138" t="n">
        <v>2500</v>
      </c>
      <c r="F446" s="255"/>
      <c r="G446" s="256"/>
      <c r="H446" s="18" t="n">
        <f aca="false">SUM(E446-G446)</f>
        <v>2500</v>
      </c>
      <c r="I446" s="136"/>
      <c r="J446" s="257"/>
      <c r="K446" s="30" t="s">
        <v>2481</v>
      </c>
      <c r="L446" s="22" t="n">
        <v>45392</v>
      </c>
    </row>
    <row r="447" customFormat="false" ht="21" hidden="false" customHeight="false" outlineLevel="0" collapsed="false">
      <c r="A447" s="137" t="s">
        <v>2482</v>
      </c>
      <c r="B447" s="23" t="s">
        <v>82</v>
      </c>
      <c r="C447" s="24" t="s">
        <v>1846</v>
      </c>
      <c r="D447" s="187" t="s">
        <v>1256</v>
      </c>
      <c r="E447" s="138" t="n">
        <v>1350</v>
      </c>
      <c r="F447" s="255"/>
      <c r="G447" s="256"/>
      <c r="H447" s="18" t="n">
        <f aca="false">SUM(E447-G447)</f>
        <v>1350</v>
      </c>
      <c r="I447" s="136"/>
      <c r="J447" s="257"/>
      <c r="K447" s="30" t="s">
        <v>2483</v>
      </c>
      <c r="L447" s="22" t="n">
        <v>45392</v>
      </c>
    </row>
    <row r="448" customFormat="false" ht="21" hidden="false" customHeight="false" outlineLevel="0" collapsed="false">
      <c r="A448" s="31" t="s">
        <v>2484</v>
      </c>
      <c r="B448" s="23" t="s">
        <v>82</v>
      </c>
      <c r="C448" s="24" t="s">
        <v>2207</v>
      </c>
      <c r="D448" s="187" t="s">
        <v>310</v>
      </c>
      <c r="E448" s="26" t="n">
        <v>11600</v>
      </c>
      <c r="F448" s="255"/>
      <c r="G448" s="256" t="n">
        <f aca="false">SUM(E448-F448)*1/100</f>
        <v>116</v>
      </c>
      <c r="H448" s="18" t="n">
        <f aca="false">SUM(E448-G448)</f>
        <v>11484</v>
      </c>
      <c r="I448" s="136"/>
      <c r="J448" s="257"/>
      <c r="K448" s="30" t="s">
        <v>2485</v>
      </c>
      <c r="L448" s="22" t="n">
        <v>45392</v>
      </c>
    </row>
    <row r="449" customFormat="false" ht="21" hidden="false" customHeight="false" outlineLevel="0" collapsed="false">
      <c r="A449" s="53" t="s">
        <v>2486</v>
      </c>
      <c r="B449" s="23" t="s">
        <v>82</v>
      </c>
      <c r="C449" s="24" t="s">
        <v>2487</v>
      </c>
      <c r="D449" s="187" t="s">
        <v>310</v>
      </c>
      <c r="E449" s="26" t="n">
        <v>3400</v>
      </c>
      <c r="F449" s="255"/>
      <c r="G449" s="256"/>
      <c r="H449" s="18" t="n">
        <f aca="false">SUM(E449-G449)</f>
        <v>3400</v>
      </c>
      <c r="I449" s="136"/>
      <c r="J449" s="246"/>
      <c r="K449" s="258" t="s">
        <v>2488</v>
      </c>
      <c r="L449" s="22" t="n">
        <v>45392</v>
      </c>
    </row>
    <row r="450" customFormat="false" ht="21" hidden="false" customHeight="false" outlineLevel="0" collapsed="false">
      <c r="A450" s="137" t="s">
        <v>2489</v>
      </c>
      <c r="B450" s="107" t="s">
        <v>1485</v>
      </c>
      <c r="C450" s="13" t="s">
        <v>1341</v>
      </c>
      <c r="D450" s="187" t="s">
        <v>2490</v>
      </c>
      <c r="E450" s="116" t="n">
        <v>56544</v>
      </c>
      <c r="F450" s="16"/>
      <c r="G450" s="17" t="n">
        <f aca="false">SUM(E450-F450)*1/100</f>
        <v>565.44</v>
      </c>
      <c r="H450" s="18" t="n">
        <f aca="false">SUM(E450-G450)</f>
        <v>55978.56</v>
      </c>
      <c r="I450" s="250" t="s">
        <v>31</v>
      </c>
      <c r="J450" s="97" t="s">
        <v>1487</v>
      </c>
      <c r="K450" s="30"/>
      <c r="L450" s="22" t="n">
        <v>45401</v>
      </c>
    </row>
    <row r="451" customFormat="false" ht="21" hidden="false" customHeight="false" outlineLevel="0" collapsed="false">
      <c r="A451" s="53" t="s">
        <v>2491</v>
      </c>
      <c r="B451" s="107" t="s">
        <v>2437</v>
      </c>
      <c r="C451" s="13" t="s">
        <v>1003</v>
      </c>
      <c r="D451" s="187" t="s">
        <v>2439</v>
      </c>
      <c r="E451" s="26" t="n">
        <v>62595</v>
      </c>
      <c r="F451" s="16" t="n">
        <f aca="false">SUM(E451*7/107)</f>
        <v>4095</v>
      </c>
      <c r="G451" s="17" t="n">
        <f aca="false">SUM(E451-F451)*1/100</f>
        <v>585</v>
      </c>
      <c r="H451" s="18" t="n">
        <f aca="false">SUM(E451-G451)</f>
        <v>62010</v>
      </c>
      <c r="I451" s="136" t="s">
        <v>31</v>
      </c>
      <c r="J451" s="47" t="s">
        <v>2440</v>
      </c>
      <c r="K451" s="30"/>
      <c r="L451" s="22" t="n">
        <v>45401</v>
      </c>
    </row>
    <row r="452" customFormat="false" ht="21" hidden="false" customHeight="false" outlineLevel="0" collapsed="false">
      <c r="A452" s="53" t="s">
        <v>2492</v>
      </c>
      <c r="B452" s="107" t="s">
        <v>2437</v>
      </c>
      <c r="C452" s="13" t="s">
        <v>1003</v>
      </c>
      <c r="D452" s="187" t="s">
        <v>2439</v>
      </c>
      <c r="E452" s="26" t="n">
        <v>13642.5</v>
      </c>
      <c r="F452" s="16" t="n">
        <f aca="false">SUM(E452*7/107)</f>
        <v>892.5</v>
      </c>
      <c r="G452" s="17" t="n">
        <f aca="false">SUM(E452-F452)*1/100</f>
        <v>127.5</v>
      </c>
      <c r="H452" s="18" t="n">
        <f aca="false">SUM(E452-G452)</f>
        <v>13515</v>
      </c>
      <c r="I452" s="141" t="n">
        <f aca="false">SUM(H451:H453)</f>
        <v>234525</v>
      </c>
      <c r="J452" s="47"/>
      <c r="K452" s="30"/>
      <c r="L452" s="22" t="n">
        <v>45401</v>
      </c>
    </row>
    <row r="453" customFormat="false" ht="21" hidden="false" customHeight="false" outlineLevel="0" collapsed="false">
      <c r="A453" s="53" t="s">
        <v>2493</v>
      </c>
      <c r="B453" s="107" t="s">
        <v>2437</v>
      </c>
      <c r="C453" s="13" t="s">
        <v>1003</v>
      </c>
      <c r="D453" s="187" t="s">
        <v>2439</v>
      </c>
      <c r="E453" s="26" t="n">
        <v>160500</v>
      </c>
      <c r="F453" s="16" t="n">
        <f aca="false">SUM(E453*7/107)</f>
        <v>10500</v>
      </c>
      <c r="G453" s="17" t="n">
        <f aca="false">SUM(E453-F453)*1/100</f>
        <v>1500</v>
      </c>
      <c r="H453" s="18" t="n">
        <f aca="false">SUM(E453-G453)</f>
        <v>159000</v>
      </c>
      <c r="I453" s="136"/>
      <c r="J453" s="47"/>
      <c r="K453" s="30"/>
      <c r="L453" s="22" t="n">
        <v>45401</v>
      </c>
    </row>
    <row r="454" customFormat="false" ht="21" hidden="false" customHeight="false" outlineLevel="0" collapsed="false">
      <c r="A454" s="53" t="s">
        <v>2494</v>
      </c>
      <c r="B454" s="107" t="s">
        <v>1576</v>
      </c>
      <c r="C454" s="13" t="s">
        <v>1003</v>
      </c>
      <c r="D454" s="187" t="s">
        <v>2495</v>
      </c>
      <c r="E454" s="26" t="n">
        <v>181900</v>
      </c>
      <c r="F454" s="16" t="n">
        <f aca="false">SUM(E454*7/107)</f>
        <v>11900</v>
      </c>
      <c r="G454" s="17" t="n">
        <f aca="false">SUM(E454-F454)*1/100</f>
        <v>1700</v>
      </c>
      <c r="H454" s="18" t="n">
        <f aca="false">SUM(E454-G454)</f>
        <v>180200</v>
      </c>
      <c r="I454" s="136" t="s">
        <v>31</v>
      </c>
      <c r="J454" s="47" t="s">
        <v>1578</v>
      </c>
      <c r="K454" s="30" t="s">
        <v>2496</v>
      </c>
      <c r="L454" s="22" t="n">
        <v>45401</v>
      </c>
    </row>
    <row r="455" customFormat="false" ht="21" hidden="false" customHeight="false" outlineLevel="0" collapsed="false">
      <c r="A455" s="53" t="s">
        <v>2497</v>
      </c>
      <c r="B455" s="107" t="s">
        <v>1576</v>
      </c>
      <c r="C455" s="13" t="s">
        <v>1003</v>
      </c>
      <c r="D455" s="187" t="s">
        <v>2495</v>
      </c>
      <c r="E455" s="26" t="n">
        <v>45475</v>
      </c>
      <c r="F455" s="16" t="n">
        <f aca="false">SUM(E455*7/107)</f>
        <v>2975</v>
      </c>
      <c r="G455" s="17" t="n">
        <f aca="false">SUM(E455-F455)*1/100</f>
        <v>425</v>
      </c>
      <c r="H455" s="18" t="n">
        <f aca="false">SUM(E455-G455)</f>
        <v>45050</v>
      </c>
      <c r="I455" s="141" t="n">
        <f aca="false">SUM(H454:H455)</f>
        <v>225250</v>
      </c>
      <c r="J455" s="47"/>
      <c r="K455" s="252" t="s">
        <v>2498</v>
      </c>
      <c r="L455" s="22" t="n">
        <v>45401</v>
      </c>
    </row>
    <row r="456" customFormat="false" ht="21" hidden="false" customHeight="false" outlineLevel="0" collapsed="false">
      <c r="A456" s="53" t="s">
        <v>2499</v>
      </c>
      <c r="B456" s="107" t="s">
        <v>2500</v>
      </c>
      <c r="C456" s="13" t="s">
        <v>1101</v>
      </c>
      <c r="D456" s="187" t="s">
        <v>2501</v>
      </c>
      <c r="E456" s="26" t="n">
        <v>11200</v>
      </c>
      <c r="F456" s="16"/>
      <c r="G456" s="17" t="n">
        <f aca="false">SUM(E456-F456)*1/100</f>
        <v>112</v>
      </c>
      <c r="H456" s="18" t="n">
        <f aca="false">SUM(E456-G456)</f>
        <v>11088</v>
      </c>
      <c r="I456" s="250" t="s">
        <v>2502</v>
      </c>
      <c r="J456" s="47" t="s">
        <v>153</v>
      </c>
      <c r="K456" s="252"/>
      <c r="L456" s="22" t="n">
        <v>45401</v>
      </c>
    </row>
    <row r="457" customFormat="false" ht="21" hidden="false" customHeight="false" outlineLevel="0" collapsed="false">
      <c r="A457" s="45" t="s">
        <v>2503</v>
      </c>
      <c r="B457" s="107" t="s">
        <v>2504</v>
      </c>
      <c r="C457" s="24" t="s">
        <v>1241</v>
      </c>
      <c r="D457" s="135" t="s">
        <v>2505</v>
      </c>
      <c r="E457" s="26" t="n">
        <v>36915</v>
      </c>
      <c r="F457" s="16" t="n">
        <f aca="false">SUM(E457*7/107)</f>
        <v>2415</v>
      </c>
      <c r="G457" s="17" t="n">
        <f aca="false">SUM(E457-F457)*1/100</f>
        <v>345</v>
      </c>
      <c r="H457" s="18" t="n">
        <f aca="false">SUM(E457-G457)</f>
        <v>36570</v>
      </c>
      <c r="I457" s="136" t="s">
        <v>38</v>
      </c>
      <c r="J457" s="47" t="s">
        <v>1243</v>
      </c>
      <c r="K457" s="258" t="s">
        <v>2506</v>
      </c>
      <c r="L457" s="22" t="n">
        <v>45401</v>
      </c>
    </row>
    <row r="458" customFormat="false" ht="21" hidden="false" customHeight="false" outlineLevel="0" collapsed="false">
      <c r="A458" s="11" t="s">
        <v>2507</v>
      </c>
      <c r="B458" s="107" t="s">
        <v>666</v>
      </c>
      <c r="C458" s="24" t="s">
        <v>1049</v>
      </c>
      <c r="D458" s="135" t="s">
        <v>522</v>
      </c>
      <c r="E458" s="52" t="n">
        <v>52349.75</v>
      </c>
      <c r="F458" s="16" t="n">
        <f aca="false">SUM(E458*7/107)</f>
        <v>3424.75</v>
      </c>
      <c r="G458" s="17" t="n">
        <f aca="false">SUM(E458-F458)*1/100</f>
        <v>489.25</v>
      </c>
      <c r="H458" s="18" t="n">
        <f aca="false">SUM(E458-G458)</f>
        <v>51860.5</v>
      </c>
      <c r="I458" s="136" t="s">
        <v>163</v>
      </c>
      <c r="J458" s="47" t="s">
        <v>667</v>
      </c>
      <c r="K458" s="280" t="s">
        <v>2508</v>
      </c>
      <c r="L458" s="22" t="n">
        <v>45401</v>
      </c>
    </row>
    <row r="459" customFormat="false" ht="21" hidden="false" customHeight="false" outlineLevel="0" collapsed="false">
      <c r="A459" s="45" t="s">
        <v>2509</v>
      </c>
      <c r="B459" s="65" t="s">
        <v>1388</v>
      </c>
      <c r="C459" s="24" t="s">
        <v>16</v>
      </c>
      <c r="D459" s="135" t="s">
        <v>2510</v>
      </c>
      <c r="E459" s="26" t="n">
        <v>74166</v>
      </c>
      <c r="F459" s="16" t="n">
        <f aca="false">SUM(E459*7/107)</f>
        <v>4851.98130841122</v>
      </c>
      <c r="G459" s="17" t="n">
        <f aca="false">SUM(E459-F459)*1/100</f>
        <v>693.140186915888</v>
      </c>
      <c r="H459" s="18" t="n">
        <f aca="false">SUM(E459-G459)</f>
        <v>73472.8598130841</v>
      </c>
      <c r="I459" s="136" t="s">
        <v>69</v>
      </c>
      <c r="J459" s="47" t="s">
        <v>1390</v>
      </c>
      <c r="K459" s="50" t="s">
        <v>2511</v>
      </c>
      <c r="L459" s="22" t="n">
        <v>45401</v>
      </c>
    </row>
    <row r="460" customFormat="false" ht="21" hidden="false" customHeight="false" outlineLevel="0" collapsed="false">
      <c r="A460" s="53" t="s">
        <v>2512</v>
      </c>
      <c r="B460" s="107" t="s">
        <v>2513</v>
      </c>
      <c r="C460" s="24" t="s">
        <v>1101</v>
      </c>
      <c r="D460" s="135" t="s">
        <v>1554</v>
      </c>
      <c r="E460" s="26" t="n">
        <v>40027.8</v>
      </c>
      <c r="F460" s="16"/>
      <c r="G460" s="17"/>
      <c r="H460" s="18" t="n">
        <f aca="false">SUM(E460-G460)</f>
        <v>40027.8</v>
      </c>
      <c r="I460" s="136" t="s">
        <v>69</v>
      </c>
      <c r="J460" s="257" t="s">
        <v>1555</v>
      </c>
      <c r="K460" s="284" t="s">
        <v>2514</v>
      </c>
      <c r="L460" s="22" t="n">
        <v>45401</v>
      </c>
    </row>
    <row r="461" customFormat="false" ht="21" hidden="false" customHeight="false" outlineLevel="0" collapsed="false">
      <c r="A461" s="45" t="s">
        <v>2515</v>
      </c>
      <c r="B461" s="65" t="s">
        <v>1523</v>
      </c>
      <c r="C461" s="24" t="s">
        <v>16</v>
      </c>
      <c r="D461" s="25" t="s">
        <v>2516</v>
      </c>
      <c r="E461" s="254" t="n">
        <v>94500</v>
      </c>
      <c r="F461" s="255" t="n">
        <f aca="false">SUM(E461*7/107)</f>
        <v>6182.24299065421</v>
      </c>
      <c r="G461" s="256" t="n">
        <f aca="false">SUM(E461-F461)*1/100</f>
        <v>883.177570093458</v>
      </c>
      <c r="H461" s="139" t="n">
        <f aca="false">SUM(E461-G461)</f>
        <v>93616.8224299066</v>
      </c>
      <c r="I461" s="136" t="s">
        <v>69</v>
      </c>
      <c r="J461" s="47" t="s">
        <v>1525</v>
      </c>
      <c r="K461" s="252" t="s">
        <v>2517</v>
      </c>
      <c r="L461" s="22" t="n">
        <v>45401</v>
      </c>
    </row>
    <row r="462" customFormat="false" ht="21" hidden="false" customHeight="false" outlineLevel="0" collapsed="false">
      <c r="A462" s="45" t="s">
        <v>2478</v>
      </c>
      <c r="B462" s="65" t="s">
        <v>1523</v>
      </c>
      <c r="C462" s="24" t="s">
        <v>16</v>
      </c>
      <c r="D462" s="135" t="s">
        <v>2518</v>
      </c>
      <c r="E462" s="26" t="n">
        <v>599035</v>
      </c>
      <c r="F462" s="255" t="n">
        <f aca="false">SUM(E462*7/107)</f>
        <v>39189.2056074766</v>
      </c>
      <c r="G462" s="256" t="n">
        <f aca="false">SUM(E462-F462)*1/100</f>
        <v>5598.45794392523</v>
      </c>
      <c r="H462" s="139" t="n">
        <f aca="false">SUM(E462-G462)</f>
        <v>593436.542056075</v>
      </c>
      <c r="I462" s="136" t="s">
        <v>69</v>
      </c>
      <c r="J462" s="47" t="s">
        <v>2341</v>
      </c>
      <c r="K462" s="252" t="s">
        <v>2519</v>
      </c>
      <c r="L462" s="22" t="n">
        <v>45401</v>
      </c>
    </row>
    <row r="463" customFormat="false" ht="21" hidden="false" customHeight="false" outlineLevel="0" collapsed="false">
      <c r="A463" s="53" t="s">
        <v>2520</v>
      </c>
      <c r="B463" s="65" t="s">
        <v>2521</v>
      </c>
      <c r="C463" s="24" t="s">
        <v>1571</v>
      </c>
      <c r="D463" s="25" t="s">
        <v>2522</v>
      </c>
      <c r="E463" s="138" t="n">
        <v>20383.5</v>
      </c>
      <c r="F463" s="255" t="n">
        <f aca="false">SUM(E463*7/107)</f>
        <v>1333.5</v>
      </c>
      <c r="G463" s="256" t="n">
        <f aca="false">SUM(E463-F463)*1/100</f>
        <v>190.5</v>
      </c>
      <c r="H463" s="139" t="n">
        <f aca="false">SUM(E463-G463)</f>
        <v>20193</v>
      </c>
      <c r="I463" s="136" t="s">
        <v>25</v>
      </c>
      <c r="J463" s="246" t="s">
        <v>2248</v>
      </c>
      <c r="K463" s="29"/>
      <c r="L463" s="22" t="n">
        <v>45392</v>
      </c>
    </row>
    <row r="464" customFormat="false" ht="21" hidden="false" customHeight="false" outlineLevel="0" collapsed="false">
      <c r="A464" s="53" t="s">
        <v>2523</v>
      </c>
      <c r="B464" s="65" t="s">
        <v>2521</v>
      </c>
      <c r="C464" s="24" t="s">
        <v>1571</v>
      </c>
      <c r="D464" s="25" t="s">
        <v>2522</v>
      </c>
      <c r="E464" s="254" t="n">
        <v>6634</v>
      </c>
      <c r="F464" s="255" t="n">
        <f aca="false">SUM(E464*7/107)</f>
        <v>434</v>
      </c>
      <c r="G464" s="256" t="n">
        <f aca="false">SUM(E464-F464)*1/100</f>
        <v>62</v>
      </c>
      <c r="H464" s="139" t="n">
        <f aca="false">SUM(E464-G464)</f>
        <v>6572</v>
      </c>
      <c r="I464" s="136" t="s">
        <v>25</v>
      </c>
      <c r="J464" s="246" t="s">
        <v>2248</v>
      </c>
      <c r="K464" s="252"/>
      <c r="L464" s="22" t="n">
        <v>45392</v>
      </c>
    </row>
    <row r="465" customFormat="false" ht="21" hidden="false" customHeight="false" outlineLevel="0" collapsed="false">
      <c r="A465" s="53" t="s">
        <v>2524</v>
      </c>
      <c r="B465" s="65" t="s">
        <v>1348</v>
      </c>
      <c r="C465" s="24" t="s">
        <v>1003</v>
      </c>
      <c r="D465" s="25" t="s">
        <v>1118</v>
      </c>
      <c r="E465" s="254" t="n">
        <v>7150.75</v>
      </c>
      <c r="F465" s="255"/>
      <c r="G465" s="256"/>
      <c r="H465" s="139" t="n">
        <f aca="false">SUM(E465-G465)</f>
        <v>7150.75</v>
      </c>
      <c r="I465" s="136" t="s">
        <v>25</v>
      </c>
      <c r="J465" s="246" t="s">
        <v>1351</v>
      </c>
      <c r="K465" s="252" t="s">
        <v>2525</v>
      </c>
      <c r="L465" s="22" t="n">
        <v>45392</v>
      </c>
    </row>
    <row r="466" customFormat="false" ht="21" hidden="false" customHeight="false" outlineLevel="0" collapsed="false">
      <c r="A466" s="11" t="s">
        <v>2526</v>
      </c>
      <c r="B466" s="65" t="s">
        <v>1348</v>
      </c>
      <c r="C466" s="24" t="s">
        <v>2527</v>
      </c>
      <c r="D466" s="25" t="s">
        <v>1118</v>
      </c>
      <c r="E466" s="26" t="n">
        <v>2968</v>
      </c>
      <c r="F466" s="255"/>
      <c r="G466" s="256"/>
      <c r="H466" s="18" t="n">
        <f aca="false">SUM(E466-G466)</f>
        <v>2968</v>
      </c>
      <c r="I466" s="136" t="s">
        <v>25</v>
      </c>
      <c r="J466" s="246" t="s">
        <v>1351</v>
      </c>
      <c r="K466" s="30" t="s">
        <v>2528</v>
      </c>
      <c r="L466" s="22" t="n">
        <v>45392</v>
      </c>
    </row>
    <row r="467" customFormat="false" ht="21" hidden="false" customHeight="false" outlineLevel="0" collapsed="false">
      <c r="A467" s="11" t="s">
        <v>2529</v>
      </c>
      <c r="B467" s="65" t="s">
        <v>1348</v>
      </c>
      <c r="C467" s="24" t="s">
        <v>2527</v>
      </c>
      <c r="D467" s="25" t="s">
        <v>1118</v>
      </c>
      <c r="E467" s="26" t="n">
        <v>7420</v>
      </c>
      <c r="F467" s="255"/>
      <c r="G467" s="256"/>
      <c r="H467" s="18" t="n">
        <f aca="false">SUM(E467-G467)</f>
        <v>7420</v>
      </c>
      <c r="I467" s="136" t="s">
        <v>25</v>
      </c>
      <c r="J467" s="246" t="s">
        <v>1351</v>
      </c>
      <c r="K467" s="30" t="s">
        <v>2530</v>
      </c>
      <c r="L467" s="22" t="n">
        <v>45392</v>
      </c>
    </row>
    <row r="468" customFormat="false" ht="21" hidden="false" customHeight="false" outlineLevel="0" collapsed="false">
      <c r="A468" s="137" t="s">
        <v>2531</v>
      </c>
      <c r="B468" s="23" t="s">
        <v>2532</v>
      </c>
      <c r="C468" s="13" t="s">
        <v>1397</v>
      </c>
      <c r="D468" s="187" t="s">
        <v>2533</v>
      </c>
      <c r="E468" s="116" t="n">
        <v>1000</v>
      </c>
      <c r="F468" s="255"/>
      <c r="G468" s="256"/>
      <c r="H468" s="18" t="n">
        <f aca="false">SUM(E468-G468)</f>
        <v>1000</v>
      </c>
      <c r="I468" s="250" t="s">
        <v>38</v>
      </c>
      <c r="J468" s="246" t="s">
        <v>2534</v>
      </c>
      <c r="K468" s="30" t="s">
        <v>2535</v>
      </c>
      <c r="L468" s="22" t="n">
        <v>45405</v>
      </c>
    </row>
    <row r="469" customFormat="false" ht="21" hidden="false" customHeight="false" outlineLevel="0" collapsed="false">
      <c r="A469" s="137" t="s">
        <v>2536</v>
      </c>
      <c r="B469" s="23" t="s">
        <v>2532</v>
      </c>
      <c r="C469" s="13" t="s">
        <v>857</v>
      </c>
      <c r="D469" s="187" t="s">
        <v>2537</v>
      </c>
      <c r="E469" s="254" t="n">
        <v>3800</v>
      </c>
      <c r="F469" s="255"/>
      <c r="G469" s="256"/>
      <c r="H469" s="18" t="n">
        <f aca="false">SUM(E469-G469)</f>
        <v>3800</v>
      </c>
      <c r="I469" s="260" t="n">
        <f aca="false">SUM(H468:H470)</f>
        <v>12800</v>
      </c>
      <c r="J469" s="257"/>
      <c r="K469" s="30" t="s">
        <v>2538</v>
      </c>
      <c r="L469" s="22" t="n">
        <v>45405</v>
      </c>
    </row>
    <row r="470" customFormat="false" ht="21" hidden="false" customHeight="false" outlineLevel="0" collapsed="false">
      <c r="A470" s="137" t="s">
        <v>2539</v>
      </c>
      <c r="B470" s="23" t="s">
        <v>2532</v>
      </c>
      <c r="C470" s="13" t="s">
        <v>1397</v>
      </c>
      <c r="D470" s="187" t="s">
        <v>1519</v>
      </c>
      <c r="E470" s="254" t="n">
        <v>8000</v>
      </c>
      <c r="F470" s="255"/>
      <c r="G470" s="256"/>
      <c r="H470" s="18" t="n">
        <f aca="false">SUM(E470-G470)</f>
        <v>8000</v>
      </c>
      <c r="I470" s="247"/>
      <c r="J470" s="246"/>
      <c r="K470" s="30" t="s">
        <v>2540</v>
      </c>
      <c r="L470" s="22" t="n">
        <v>45405</v>
      </c>
    </row>
    <row r="471" customFormat="false" ht="21" hidden="false" customHeight="false" outlineLevel="0" collapsed="false">
      <c r="A471" s="137" t="s">
        <v>2541</v>
      </c>
      <c r="B471" s="23" t="s">
        <v>309</v>
      </c>
      <c r="C471" s="13" t="s">
        <v>46</v>
      </c>
      <c r="D471" s="187" t="s">
        <v>1118</v>
      </c>
      <c r="E471" s="138" t="n">
        <v>483</v>
      </c>
      <c r="F471" s="255"/>
      <c r="G471" s="256"/>
      <c r="H471" s="18" t="n">
        <f aca="false">SUM(E471-G471)</f>
        <v>483</v>
      </c>
      <c r="I471" s="136" t="s">
        <v>69</v>
      </c>
      <c r="J471" s="257" t="s">
        <v>311</v>
      </c>
      <c r="K471" s="30" t="s">
        <v>2542</v>
      </c>
      <c r="L471" s="22" t="n">
        <v>45405</v>
      </c>
    </row>
    <row r="472" customFormat="false" ht="21" hidden="false" customHeight="false" outlineLevel="0" collapsed="false">
      <c r="A472" s="137" t="s">
        <v>2543</v>
      </c>
      <c r="B472" s="23" t="s">
        <v>309</v>
      </c>
      <c r="C472" s="24" t="s">
        <v>2281</v>
      </c>
      <c r="D472" s="187" t="s">
        <v>1118</v>
      </c>
      <c r="E472" s="138" t="n">
        <v>4300</v>
      </c>
      <c r="F472" s="255"/>
      <c r="G472" s="256"/>
      <c r="H472" s="18" t="n">
        <f aca="false">SUM(E472-G472)</f>
        <v>4300</v>
      </c>
      <c r="I472" s="260" t="n">
        <f aca="false">SUM(H471:H473)</f>
        <v>9783</v>
      </c>
      <c r="J472" s="257"/>
      <c r="K472" s="30" t="s">
        <v>2544</v>
      </c>
      <c r="L472" s="22" t="n">
        <v>45405</v>
      </c>
    </row>
    <row r="473" customFormat="false" ht="21" hidden="false" customHeight="false" outlineLevel="0" collapsed="false">
      <c r="A473" s="31" t="s">
        <v>2545</v>
      </c>
      <c r="B473" s="23" t="s">
        <v>309</v>
      </c>
      <c r="C473" s="24" t="s">
        <v>360</v>
      </c>
      <c r="D473" s="187" t="s">
        <v>1118</v>
      </c>
      <c r="E473" s="26" t="n">
        <v>5000</v>
      </c>
      <c r="F473" s="255"/>
      <c r="G473" s="256"/>
      <c r="H473" s="18" t="n">
        <f aca="false">SUM(E473-G473)</f>
        <v>5000</v>
      </c>
      <c r="I473" s="136"/>
      <c r="J473" s="257"/>
      <c r="K473" s="30" t="s">
        <v>2546</v>
      </c>
      <c r="L473" s="22" t="n">
        <v>45405</v>
      </c>
    </row>
    <row r="474" customFormat="false" ht="21" hidden="false" customHeight="false" outlineLevel="0" collapsed="false">
      <c r="A474" s="137" t="s">
        <v>2547</v>
      </c>
      <c r="B474" s="23" t="s">
        <v>1672</v>
      </c>
      <c r="C474" s="24" t="s">
        <v>1101</v>
      </c>
      <c r="D474" s="187" t="s">
        <v>2548</v>
      </c>
      <c r="E474" s="138" t="n">
        <v>35000</v>
      </c>
      <c r="F474" s="255" t="n">
        <f aca="false">SUM(E474*7/107)</f>
        <v>2289.71962616822</v>
      </c>
      <c r="G474" s="256" t="n">
        <f aca="false">SUM(E474-F474)*1/100</f>
        <v>327.102803738318</v>
      </c>
      <c r="H474" s="18" t="n">
        <f aca="false">SUM(E474-G474)</f>
        <v>34672.8971962617</v>
      </c>
      <c r="I474" s="136" t="s">
        <v>31</v>
      </c>
      <c r="J474" s="257" t="s">
        <v>1674</v>
      </c>
      <c r="K474" s="30" t="s">
        <v>2549</v>
      </c>
      <c r="L474" s="22" t="n">
        <v>45405</v>
      </c>
    </row>
    <row r="475" customFormat="false" ht="21" hidden="false" customHeight="false" outlineLevel="0" collapsed="false">
      <c r="A475" s="31" t="s">
        <v>2550</v>
      </c>
      <c r="B475" s="23" t="s">
        <v>1463</v>
      </c>
      <c r="C475" s="24" t="s">
        <v>1101</v>
      </c>
      <c r="D475" s="187" t="s">
        <v>2079</v>
      </c>
      <c r="E475" s="26" t="n">
        <v>6170</v>
      </c>
      <c r="F475" s="255"/>
      <c r="G475" s="256"/>
      <c r="H475" s="18" t="n">
        <f aca="false">SUM(E475-G475)</f>
        <v>6170</v>
      </c>
      <c r="I475" s="136" t="s">
        <v>38</v>
      </c>
      <c r="J475" s="257" t="s">
        <v>1103</v>
      </c>
      <c r="K475" s="30" t="s">
        <v>2551</v>
      </c>
      <c r="L475" s="22" t="n">
        <v>45405</v>
      </c>
    </row>
    <row r="476" customFormat="false" ht="21" hidden="false" customHeight="false" outlineLevel="0" collapsed="false">
      <c r="A476" s="53" t="s">
        <v>2552</v>
      </c>
      <c r="B476" s="23" t="s">
        <v>2437</v>
      </c>
      <c r="C476" s="13" t="s">
        <v>1003</v>
      </c>
      <c r="D476" s="25" t="s">
        <v>2439</v>
      </c>
      <c r="E476" s="26" t="n">
        <v>16852.5</v>
      </c>
      <c r="F476" s="255" t="n">
        <f aca="false">SUM(E476*7/107)</f>
        <v>1102.5</v>
      </c>
      <c r="G476" s="256" t="n">
        <f aca="false">SUM(E476-F476)*1/100</f>
        <v>157.5</v>
      </c>
      <c r="H476" s="18" t="n">
        <f aca="false">SUM(E476-G476)</f>
        <v>16695</v>
      </c>
      <c r="I476" s="136" t="s">
        <v>31</v>
      </c>
      <c r="J476" s="257" t="s">
        <v>2440</v>
      </c>
      <c r="K476" s="258"/>
      <c r="L476" s="22" t="n">
        <v>45405</v>
      </c>
    </row>
    <row r="477" customFormat="false" ht="21" hidden="false" customHeight="false" outlineLevel="0" collapsed="false">
      <c r="A477" s="53" t="s">
        <v>2553</v>
      </c>
      <c r="B477" s="23" t="s">
        <v>2554</v>
      </c>
      <c r="C477" s="13" t="s">
        <v>1571</v>
      </c>
      <c r="D477" s="25" t="s">
        <v>2090</v>
      </c>
      <c r="E477" s="26" t="n">
        <v>79060</v>
      </c>
      <c r="F477" s="255"/>
      <c r="G477" s="256" t="n">
        <f aca="false">SUM(E477-F477)*1/100</f>
        <v>790.6</v>
      </c>
      <c r="H477" s="18" t="n">
        <f aca="false">SUM(E477-G477)</f>
        <v>78269.4</v>
      </c>
      <c r="I477" s="136" t="s">
        <v>69</v>
      </c>
      <c r="J477" s="257" t="s">
        <v>148</v>
      </c>
      <c r="K477" s="258" t="s">
        <v>2555</v>
      </c>
      <c r="L477" s="22" t="n">
        <v>45405</v>
      </c>
    </row>
    <row r="478" customFormat="false" ht="21" hidden="false" customHeight="false" outlineLevel="0" collapsed="false">
      <c r="A478" s="253" t="s">
        <v>2556</v>
      </c>
      <c r="B478" s="107" t="s">
        <v>1317</v>
      </c>
      <c r="C478" s="13" t="s">
        <v>1241</v>
      </c>
      <c r="D478" s="187" t="s">
        <v>2557</v>
      </c>
      <c r="E478" s="116" t="n">
        <v>38841</v>
      </c>
      <c r="F478" s="16" t="n">
        <f aca="false">SUM(E478*7/107)</f>
        <v>2541</v>
      </c>
      <c r="G478" s="17" t="n">
        <f aca="false">SUM(E478-F478)*1/100</f>
        <v>363</v>
      </c>
      <c r="H478" s="18" t="n">
        <f aca="false">SUM(E478-G478)</f>
        <v>38478</v>
      </c>
      <c r="I478" s="250" t="s">
        <v>31</v>
      </c>
      <c r="J478" s="97" t="s">
        <v>1319</v>
      </c>
      <c r="K478" s="30" t="s">
        <v>2558</v>
      </c>
      <c r="L478" s="22" t="n">
        <v>45405</v>
      </c>
    </row>
    <row r="479" customFormat="false" ht="21" hidden="false" customHeight="false" outlineLevel="0" collapsed="false">
      <c r="A479" s="53" t="s">
        <v>2559</v>
      </c>
      <c r="B479" s="107" t="s">
        <v>666</v>
      </c>
      <c r="C479" s="13" t="s">
        <v>2487</v>
      </c>
      <c r="D479" s="187" t="s">
        <v>2560</v>
      </c>
      <c r="E479" s="26" t="n">
        <v>3367.29</v>
      </c>
      <c r="F479" s="16" t="n">
        <f aca="false">SUM(E479*7/107)</f>
        <v>220.29</v>
      </c>
      <c r="G479" s="17" t="n">
        <f aca="false">SUM(E479-F479)*1/100</f>
        <v>31.47</v>
      </c>
      <c r="H479" s="18" t="n">
        <f aca="false">SUM(E479-G479)</f>
        <v>3335.82</v>
      </c>
      <c r="I479" s="136" t="s">
        <v>163</v>
      </c>
      <c r="J479" s="47" t="s">
        <v>2561</v>
      </c>
      <c r="K479" s="30" t="s">
        <v>2562</v>
      </c>
      <c r="L479" s="22" t="n">
        <v>45405</v>
      </c>
    </row>
    <row r="480" customFormat="false" ht="21" hidden="false" customHeight="false" outlineLevel="0" collapsed="false">
      <c r="A480" s="53" t="s">
        <v>2563</v>
      </c>
      <c r="B480" s="107" t="s">
        <v>2564</v>
      </c>
      <c r="C480" s="13" t="s">
        <v>1397</v>
      </c>
      <c r="D480" s="187" t="s">
        <v>2565</v>
      </c>
      <c r="E480" s="26" t="n">
        <v>2000</v>
      </c>
      <c r="F480" s="16" t="n">
        <f aca="false">SUM(E480*7/107)</f>
        <v>130.841121495327</v>
      </c>
      <c r="G480" s="17" t="n">
        <f aca="false">SUM(E480-F480)*1/100</f>
        <v>18.6915887850467</v>
      </c>
      <c r="H480" s="18" t="n">
        <f aca="false">SUM(E480-G480)</f>
        <v>1981.30841121495</v>
      </c>
      <c r="I480" s="250" t="s">
        <v>38</v>
      </c>
      <c r="J480" s="47" t="s">
        <v>2566</v>
      </c>
      <c r="K480" s="30" t="s">
        <v>2567</v>
      </c>
      <c r="L480" s="22" t="n">
        <v>45405</v>
      </c>
    </row>
    <row r="481" customFormat="false" ht="21" hidden="false" customHeight="false" outlineLevel="0" collapsed="false">
      <c r="A481" s="53" t="s">
        <v>2568</v>
      </c>
      <c r="B481" s="107" t="s">
        <v>1783</v>
      </c>
      <c r="C481" s="13" t="s">
        <v>1054</v>
      </c>
      <c r="D481" s="187" t="s">
        <v>2569</v>
      </c>
      <c r="E481" s="26" t="n">
        <v>32100</v>
      </c>
      <c r="F481" s="16" t="n">
        <f aca="false">SUM(E481*7/107)</f>
        <v>2100</v>
      </c>
      <c r="G481" s="17" t="n">
        <f aca="false">SUM(E481-F481)*1/100</f>
        <v>300</v>
      </c>
      <c r="H481" s="18" t="n">
        <f aca="false">SUM(E481-G481)</f>
        <v>31800</v>
      </c>
      <c r="I481" s="136" t="s">
        <v>31</v>
      </c>
      <c r="J481" s="47" t="s">
        <v>1785</v>
      </c>
      <c r="K481" s="30" t="s">
        <v>2570</v>
      </c>
      <c r="L481" s="22" t="n">
        <v>45405</v>
      </c>
    </row>
    <row r="482" customFormat="false" ht="21" hidden="false" customHeight="false" outlineLevel="0" collapsed="false">
      <c r="A482" s="53" t="s">
        <v>2571</v>
      </c>
      <c r="B482" s="107" t="s">
        <v>2572</v>
      </c>
      <c r="C482" s="13" t="s">
        <v>1003</v>
      </c>
      <c r="D482" s="187" t="s">
        <v>2573</v>
      </c>
      <c r="E482" s="26" t="n">
        <v>4350</v>
      </c>
      <c r="F482" s="16"/>
      <c r="G482" s="17"/>
      <c r="H482" s="18" t="n">
        <f aca="false">SUM(E482-G482)</f>
        <v>4350</v>
      </c>
      <c r="I482" s="136" t="s">
        <v>69</v>
      </c>
      <c r="J482" s="47" t="s">
        <v>2445</v>
      </c>
      <c r="K482" s="30" t="s">
        <v>2574</v>
      </c>
      <c r="L482" s="22" t="n">
        <v>45405</v>
      </c>
    </row>
    <row r="483" customFormat="false" ht="21" hidden="false" customHeight="false" outlineLevel="0" collapsed="false">
      <c r="A483" s="53" t="s">
        <v>2575</v>
      </c>
      <c r="B483" s="107" t="s">
        <v>2576</v>
      </c>
      <c r="C483" s="13" t="s">
        <v>2577</v>
      </c>
      <c r="D483" s="187" t="s">
        <v>2578</v>
      </c>
      <c r="E483" s="26" t="n">
        <v>2590</v>
      </c>
      <c r="F483" s="16"/>
      <c r="G483" s="17"/>
      <c r="H483" s="18" t="n">
        <f aca="false">SUM(E483-G483)</f>
        <v>2590</v>
      </c>
      <c r="I483" s="250" t="s">
        <v>38</v>
      </c>
      <c r="J483" s="47" t="s">
        <v>56</v>
      </c>
      <c r="K483" s="252" t="s">
        <v>2579</v>
      </c>
      <c r="L483" s="22" t="n">
        <v>45405</v>
      </c>
    </row>
    <row r="484" customFormat="false" ht="21" hidden="false" customHeight="false" outlineLevel="0" collapsed="false">
      <c r="A484" s="53" t="s">
        <v>2580</v>
      </c>
      <c r="B484" s="107" t="s">
        <v>2581</v>
      </c>
      <c r="C484" s="13" t="s">
        <v>46</v>
      </c>
      <c r="D484" s="187" t="s">
        <v>2582</v>
      </c>
      <c r="E484" s="26" t="n">
        <v>19902</v>
      </c>
      <c r="F484" s="16" t="n">
        <f aca="false">SUM(E484*7/107)</f>
        <v>1302</v>
      </c>
      <c r="G484" s="17" t="n">
        <f aca="false">SUM(E484-F484)*1/100</f>
        <v>186</v>
      </c>
      <c r="H484" s="18" t="n">
        <f aca="false">SUM(E484-G484)</f>
        <v>19716</v>
      </c>
      <c r="I484" s="250" t="s">
        <v>38</v>
      </c>
      <c r="J484" s="47" t="s">
        <v>1297</v>
      </c>
      <c r="K484" s="252" t="s">
        <v>2583</v>
      </c>
      <c r="L484" s="22" t="n">
        <v>45405</v>
      </c>
    </row>
    <row r="485" customFormat="false" ht="21" hidden="false" customHeight="false" outlineLevel="0" collapsed="false">
      <c r="A485" s="45" t="s">
        <v>2584</v>
      </c>
      <c r="B485" s="65" t="s">
        <v>1105</v>
      </c>
      <c r="C485" s="24" t="s">
        <v>16</v>
      </c>
      <c r="D485" s="135" t="s">
        <v>2585</v>
      </c>
      <c r="E485" s="26" t="n">
        <v>352565</v>
      </c>
      <c r="F485" s="255" t="n">
        <f aca="false">SUM(E485*7/107)</f>
        <v>23065</v>
      </c>
      <c r="G485" s="256" t="n">
        <f aca="false">SUM(E485-F485)*1/100</f>
        <v>3295</v>
      </c>
      <c r="H485" s="18" t="n">
        <f aca="false">SUM(E485-G485)-4800</f>
        <v>344470</v>
      </c>
      <c r="I485" s="136" t="s">
        <v>692</v>
      </c>
      <c r="J485" s="47" t="s">
        <v>1107</v>
      </c>
      <c r="K485" s="284" t="s">
        <v>2586</v>
      </c>
      <c r="L485" s="22" t="n">
        <v>45405</v>
      </c>
    </row>
    <row r="486" customFormat="false" ht="21" hidden="false" customHeight="false" outlineLevel="0" collapsed="false">
      <c r="A486" s="45"/>
      <c r="B486" s="107" t="s">
        <v>177</v>
      </c>
      <c r="C486" s="13" t="s">
        <v>16</v>
      </c>
      <c r="D486" s="65" t="s">
        <v>1289</v>
      </c>
      <c r="E486" s="138"/>
      <c r="F486" s="255" t="n">
        <f aca="false">SUM(E486*7/107)</f>
        <v>0</v>
      </c>
      <c r="G486" s="256" t="n">
        <f aca="false">SUM(E486-F486)*1/100</f>
        <v>0</v>
      </c>
      <c r="H486" s="18" t="n">
        <v>4800</v>
      </c>
      <c r="I486" s="136" t="s">
        <v>25</v>
      </c>
      <c r="J486" s="246" t="s">
        <v>178</v>
      </c>
      <c r="K486" s="252"/>
      <c r="L486" s="22" t="n">
        <v>45405</v>
      </c>
    </row>
    <row r="487" customFormat="false" ht="21" hidden="false" customHeight="false" outlineLevel="0" collapsed="false">
      <c r="A487" s="45" t="s">
        <v>2587</v>
      </c>
      <c r="B487" s="65" t="s">
        <v>2217</v>
      </c>
      <c r="C487" s="24" t="s">
        <v>16</v>
      </c>
      <c r="D487" s="135" t="s">
        <v>2588</v>
      </c>
      <c r="E487" s="26" t="n">
        <v>803249</v>
      </c>
      <c r="F487" s="244" t="n">
        <f aca="false">SUM(E487*7/107)</f>
        <v>52549</v>
      </c>
      <c r="G487" s="245" t="n">
        <f aca="false">SUM(E487-F487)*1/100</f>
        <v>7507</v>
      </c>
      <c r="H487" s="18" t="n">
        <f aca="false">SUM(E487-G487)-4800</f>
        <v>790942</v>
      </c>
      <c r="I487" s="136" t="s">
        <v>18</v>
      </c>
      <c r="J487" s="257" t="s">
        <v>1288</v>
      </c>
      <c r="K487" s="29" t="s">
        <v>2589</v>
      </c>
      <c r="L487" s="22" t="n">
        <v>45405</v>
      </c>
    </row>
    <row r="488" customFormat="false" ht="21" hidden="false" customHeight="false" outlineLevel="0" collapsed="false">
      <c r="A488" s="45"/>
      <c r="B488" s="65" t="s">
        <v>177</v>
      </c>
      <c r="C488" s="24"/>
      <c r="D488" s="135" t="s">
        <v>1109</v>
      </c>
      <c r="E488" s="26"/>
      <c r="F488" s="244"/>
      <c r="G488" s="245"/>
      <c r="H488" s="18" t="n">
        <v>4800</v>
      </c>
      <c r="I488" s="136" t="s">
        <v>25</v>
      </c>
      <c r="J488" s="246" t="s">
        <v>178</v>
      </c>
      <c r="K488" s="252"/>
      <c r="L488" s="22" t="n">
        <v>45405</v>
      </c>
    </row>
    <row r="489" customFormat="false" ht="21" hidden="false" customHeight="false" outlineLevel="0" collapsed="false">
      <c r="A489" s="45" t="s">
        <v>2590</v>
      </c>
      <c r="B489" s="65" t="s">
        <v>1362</v>
      </c>
      <c r="C489" s="24" t="s">
        <v>16</v>
      </c>
      <c r="D489" s="25" t="s">
        <v>2591</v>
      </c>
      <c r="E489" s="138" t="n">
        <v>1176666</v>
      </c>
      <c r="F489" s="255" t="n">
        <f aca="false">SUM(E489*7/107)</f>
        <v>76978.1495327103</v>
      </c>
      <c r="G489" s="256" t="n">
        <f aca="false">SUM(E489-F489)*1/100</f>
        <v>10996.8785046729</v>
      </c>
      <c r="H489" s="139" t="n">
        <f aca="false">SUM(E489-G489)</f>
        <v>1165669.12149533</v>
      </c>
      <c r="I489" s="136" t="s">
        <v>18</v>
      </c>
      <c r="J489" s="47" t="s">
        <v>1364</v>
      </c>
      <c r="K489" s="145" t="n">
        <v>67002090</v>
      </c>
      <c r="L489" s="22" t="n">
        <v>45405</v>
      </c>
    </row>
    <row r="490" customFormat="false" ht="21" hidden="false" customHeight="false" outlineLevel="0" collapsed="false">
      <c r="A490" s="137" t="s">
        <v>2592</v>
      </c>
      <c r="B490" s="23" t="s">
        <v>1348</v>
      </c>
      <c r="C490" s="13" t="s">
        <v>1054</v>
      </c>
      <c r="D490" s="187" t="s">
        <v>1871</v>
      </c>
      <c r="E490" s="116" t="n">
        <v>3645</v>
      </c>
      <c r="F490" s="255"/>
      <c r="G490" s="256"/>
      <c r="H490" s="18" t="n">
        <f aca="false">SUM(E490-G490)</f>
        <v>3645</v>
      </c>
      <c r="I490" s="250" t="s">
        <v>25</v>
      </c>
      <c r="J490" s="246" t="s">
        <v>1351</v>
      </c>
      <c r="K490" s="30" t="s">
        <v>2593</v>
      </c>
      <c r="L490" s="22" t="n">
        <v>45406</v>
      </c>
    </row>
    <row r="491" customFormat="false" ht="21" hidden="false" customHeight="false" outlineLevel="0" collapsed="false">
      <c r="A491" s="137" t="s">
        <v>2594</v>
      </c>
      <c r="B491" s="23" t="s">
        <v>72</v>
      </c>
      <c r="C491" s="13" t="s">
        <v>857</v>
      </c>
      <c r="D491" s="187" t="s">
        <v>522</v>
      </c>
      <c r="E491" s="254" t="n">
        <v>6402</v>
      </c>
      <c r="F491" s="255"/>
      <c r="G491" s="256"/>
      <c r="H491" s="18" t="n">
        <f aca="false">SUM(E491-G491)</f>
        <v>6402</v>
      </c>
      <c r="I491" s="250" t="s">
        <v>25</v>
      </c>
      <c r="J491" s="257" t="s">
        <v>75</v>
      </c>
      <c r="K491" s="30" t="s">
        <v>2595</v>
      </c>
      <c r="L491" s="22" t="n">
        <v>45406</v>
      </c>
    </row>
    <row r="492" customFormat="false" ht="21" hidden="false" customHeight="false" outlineLevel="0" collapsed="false">
      <c r="A492" s="137" t="s">
        <v>2596</v>
      </c>
      <c r="B492" s="23" t="s">
        <v>72</v>
      </c>
      <c r="C492" s="13" t="s">
        <v>857</v>
      </c>
      <c r="D492" s="187" t="s">
        <v>522</v>
      </c>
      <c r="E492" s="254" t="n">
        <v>5930</v>
      </c>
      <c r="F492" s="255"/>
      <c r="G492" s="256"/>
      <c r="H492" s="18" t="n">
        <f aca="false">SUM(E492-G492)</f>
        <v>5930</v>
      </c>
      <c r="I492" s="250" t="s">
        <v>25</v>
      </c>
      <c r="J492" s="257" t="s">
        <v>75</v>
      </c>
      <c r="K492" s="30" t="s">
        <v>2597</v>
      </c>
      <c r="L492" s="22" t="n">
        <v>45406</v>
      </c>
    </row>
    <row r="493" customFormat="false" ht="21" hidden="false" customHeight="false" outlineLevel="0" collapsed="false">
      <c r="A493" s="137" t="s">
        <v>2598</v>
      </c>
      <c r="B493" s="107" t="s">
        <v>2599</v>
      </c>
      <c r="C493" s="13" t="s">
        <v>1160</v>
      </c>
      <c r="D493" s="187" t="s">
        <v>1766</v>
      </c>
      <c r="E493" s="116" t="n">
        <v>23497.2</v>
      </c>
      <c r="F493" s="16" t="n">
        <f aca="false">SUM(E493*7/107)</f>
        <v>1537.2</v>
      </c>
      <c r="G493" s="17" t="n">
        <f aca="false">SUM(E493-F493)*1/100</f>
        <v>219.6</v>
      </c>
      <c r="H493" s="18" t="n">
        <f aca="false">SUM(E493-G493)</f>
        <v>23277.6</v>
      </c>
      <c r="I493" s="250" t="s">
        <v>38</v>
      </c>
      <c r="J493" s="97" t="s">
        <v>1446</v>
      </c>
      <c r="K493" s="30" t="s">
        <v>2600</v>
      </c>
      <c r="L493" s="22" t="n">
        <v>45408</v>
      </c>
    </row>
    <row r="494" customFormat="false" ht="21" hidden="false" customHeight="false" outlineLevel="0" collapsed="false">
      <c r="A494" s="45" t="s">
        <v>2601</v>
      </c>
      <c r="B494" s="107" t="s">
        <v>2602</v>
      </c>
      <c r="C494" s="13" t="s">
        <v>1327</v>
      </c>
      <c r="D494" s="187" t="s">
        <v>2603</v>
      </c>
      <c r="E494" s="26" t="n">
        <v>4066</v>
      </c>
      <c r="F494" s="16" t="n">
        <f aca="false">SUM(E494*7/107)</f>
        <v>266</v>
      </c>
      <c r="G494" s="17" t="n">
        <f aca="false">SUM(E494-F494)*1/100</f>
        <v>38</v>
      </c>
      <c r="H494" s="18" t="n">
        <f aca="false">SUM(E494-G494)</f>
        <v>4028</v>
      </c>
      <c r="I494" s="136" t="s">
        <v>38</v>
      </c>
      <c r="J494" s="47" t="s">
        <v>1156</v>
      </c>
      <c r="K494" s="30" t="s">
        <v>2604</v>
      </c>
      <c r="L494" s="22" t="n">
        <v>45408</v>
      </c>
    </row>
    <row r="495" customFormat="false" ht="21" hidden="false" customHeight="false" outlineLevel="0" collapsed="false">
      <c r="A495" s="45" t="s">
        <v>2605</v>
      </c>
      <c r="B495" s="107" t="s">
        <v>2213</v>
      </c>
      <c r="C495" s="13" t="s">
        <v>16</v>
      </c>
      <c r="D495" s="187" t="s">
        <v>2606</v>
      </c>
      <c r="E495" s="26" t="n">
        <v>48685</v>
      </c>
      <c r="F495" s="16" t="n">
        <f aca="false">SUM(E495*7/107)</f>
        <v>3185</v>
      </c>
      <c r="G495" s="17" t="n">
        <f aca="false">SUM(E495-F495)*1/100</f>
        <v>455</v>
      </c>
      <c r="H495" s="18" t="n">
        <f aca="false">SUM(E495-G495)</f>
        <v>48230</v>
      </c>
      <c r="I495" s="250" t="s">
        <v>31</v>
      </c>
      <c r="J495" s="47" t="s">
        <v>1959</v>
      </c>
      <c r="K495" s="30" t="s">
        <v>2607</v>
      </c>
      <c r="L495" s="22" t="n">
        <v>45408</v>
      </c>
    </row>
    <row r="496" customFormat="false" ht="21" hidden="false" customHeight="false" outlineLevel="0" collapsed="false">
      <c r="A496" s="45" t="s">
        <v>2608</v>
      </c>
      <c r="B496" s="107" t="s">
        <v>1449</v>
      </c>
      <c r="C496" s="13" t="s">
        <v>16</v>
      </c>
      <c r="D496" s="187" t="s">
        <v>2609</v>
      </c>
      <c r="E496" s="26" t="n">
        <v>22256</v>
      </c>
      <c r="F496" s="16" t="n">
        <f aca="false">SUM(E496*7/107)</f>
        <v>1456</v>
      </c>
      <c r="G496" s="17" t="n">
        <f aca="false">SUM(E496-F496)*1/100</f>
        <v>208</v>
      </c>
      <c r="H496" s="18" t="n">
        <f aca="false">SUM(E496-G496)</f>
        <v>22048</v>
      </c>
      <c r="I496" s="136" t="s">
        <v>18</v>
      </c>
      <c r="J496" s="47" t="s">
        <v>1203</v>
      </c>
      <c r="K496" s="30" t="s">
        <v>2610</v>
      </c>
      <c r="L496" s="22" t="n">
        <v>45408</v>
      </c>
    </row>
    <row r="497" customFormat="false" ht="21" hidden="false" customHeight="false" outlineLevel="0" collapsed="false">
      <c r="A497" s="45" t="s">
        <v>2611</v>
      </c>
      <c r="B497" s="107" t="s">
        <v>1088</v>
      </c>
      <c r="C497" s="13" t="s">
        <v>2312</v>
      </c>
      <c r="D497" s="187" t="s">
        <v>2612</v>
      </c>
      <c r="E497" s="26" t="n">
        <v>40202.9</v>
      </c>
      <c r="F497" s="16" t="n">
        <f aca="false">SUM(E497*7/107)</f>
        <v>2630.09626168224</v>
      </c>
      <c r="G497" s="17" t="n">
        <f aca="false">SUM(E497-F497)*1/100</f>
        <v>375.728037383178</v>
      </c>
      <c r="H497" s="18" t="n">
        <f aca="false">SUM(E497-G497)</f>
        <v>39827.1719626168</v>
      </c>
      <c r="I497" s="136" t="s">
        <v>69</v>
      </c>
      <c r="J497" s="257" t="s">
        <v>1091</v>
      </c>
      <c r="K497" s="30" t="s">
        <v>2613</v>
      </c>
      <c r="L497" s="22" t="n">
        <v>45408</v>
      </c>
    </row>
    <row r="498" customFormat="false" ht="21" hidden="false" customHeight="false" outlineLevel="0" collapsed="false">
      <c r="A498" s="53" t="s">
        <v>2614</v>
      </c>
      <c r="B498" s="107" t="s">
        <v>2615</v>
      </c>
      <c r="C498" s="13" t="s">
        <v>2616</v>
      </c>
      <c r="D498" s="187" t="s">
        <v>2617</v>
      </c>
      <c r="E498" s="26" t="n">
        <v>9999.15</v>
      </c>
      <c r="F498" s="16" t="n">
        <f aca="false">SUM(E498*7/107)</f>
        <v>654.15</v>
      </c>
      <c r="G498" s="17" t="n">
        <f aca="false">SUM(E498-F498)*1/100</f>
        <v>93.45</v>
      </c>
      <c r="H498" s="18" t="n">
        <f aca="false">SUM(E498-G498)</f>
        <v>9905.7</v>
      </c>
      <c r="I498" s="250" t="s">
        <v>163</v>
      </c>
      <c r="J498" s="47" t="s">
        <v>1520</v>
      </c>
      <c r="K498" s="252" t="s">
        <v>2618</v>
      </c>
      <c r="L498" s="22" t="n">
        <v>45408</v>
      </c>
    </row>
    <row r="499" customFormat="false" ht="21" hidden="false" customHeight="false" outlineLevel="0" collapsed="false">
      <c r="A499" s="53" t="s">
        <v>2619</v>
      </c>
      <c r="B499" s="107" t="s">
        <v>2620</v>
      </c>
      <c r="C499" s="13" t="s">
        <v>2621</v>
      </c>
      <c r="D499" s="187" t="s">
        <v>2622</v>
      </c>
      <c r="E499" s="26" t="n">
        <v>9998</v>
      </c>
      <c r="F499" s="16"/>
      <c r="G499" s="17"/>
      <c r="H499" s="18" t="n">
        <f aca="false">SUM(E499-G499)</f>
        <v>9998</v>
      </c>
      <c r="I499" s="250" t="s">
        <v>31</v>
      </c>
      <c r="J499" s="47" t="s">
        <v>641</v>
      </c>
      <c r="K499" s="252" t="s">
        <v>2623</v>
      </c>
      <c r="L499" s="22" t="n">
        <v>45408</v>
      </c>
    </row>
    <row r="500" customFormat="false" ht="21" hidden="false" customHeight="false" outlineLevel="0" collapsed="false">
      <c r="A500" s="53" t="s">
        <v>2624</v>
      </c>
      <c r="B500" s="107" t="s">
        <v>1159</v>
      </c>
      <c r="C500" s="24" t="s">
        <v>1160</v>
      </c>
      <c r="D500" s="135" t="s">
        <v>2625</v>
      </c>
      <c r="E500" s="26" t="n">
        <v>2996</v>
      </c>
      <c r="F500" s="16" t="n">
        <f aca="false">SUM(E500*7/107)</f>
        <v>196</v>
      </c>
      <c r="G500" s="17" t="n">
        <f aca="false">SUM(E500-F500)*1/100</f>
        <v>28</v>
      </c>
      <c r="H500" s="18" t="n">
        <f aca="false">SUM(E500-G500)</f>
        <v>2968</v>
      </c>
      <c r="I500" s="136" t="s">
        <v>31</v>
      </c>
      <c r="J500" s="47" t="s">
        <v>1161</v>
      </c>
      <c r="K500" s="258" t="s">
        <v>2626</v>
      </c>
      <c r="L500" s="22" t="n">
        <v>45408</v>
      </c>
    </row>
    <row r="501" customFormat="false" ht="21" hidden="false" customHeight="false" outlineLevel="0" collapsed="false">
      <c r="A501" s="31" t="s">
        <v>2627</v>
      </c>
      <c r="B501" s="107" t="s">
        <v>1159</v>
      </c>
      <c r="C501" s="24" t="s">
        <v>1341</v>
      </c>
      <c r="D501" s="135" t="s">
        <v>2628</v>
      </c>
      <c r="E501" s="52" t="n">
        <v>5500</v>
      </c>
      <c r="F501" s="16" t="n">
        <f aca="false">SUM(E501*7/107)</f>
        <v>359.81308411215</v>
      </c>
      <c r="G501" s="17" t="n">
        <f aca="false">SUM(E501-F501)*1/100</f>
        <v>51.4018691588785</v>
      </c>
      <c r="H501" s="18" t="n">
        <f aca="false">SUM(E501-G501)</f>
        <v>5448.59813084112</v>
      </c>
      <c r="I501" s="260" t="n">
        <f aca="false">SUM(H500:H501)</f>
        <v>8416.59813084112</v>
      </c>
      <c r="J501" s="47"/>
      <c r="K501" s="280" t="s">
        <v>2629</v>
      </c>
      <c r="L501" s="22" t="n">
        <v>45408</v>
      </c>
    </row>
    <row r="502" customFormat="false" ht="21" hidden="false" customHeight="false" outlineLevel="0" collapsed="false">
      <c r="A502" s="45" t="s">
        <v>2630</v>
      </c>
      <c r="B502" s="65" t="s">
        <v>2631</v>
      </c>
      <c r="C502" s="24" t="s">
        <v>16</v>
      </c>
      <c r="D502" s="135" t="s">
        <v>2632</v>
      </c>
      <c r="E502" s="26" t="n">
        <v>570833</v>
      </c>
      <c r="F502" s="255" t="n">
        <f aca="false">SUM(E502*7/107)</f>
        <v>37344.214953271</v>
      </c>
      <c r="G502" s="256" t="n">
        <f aca="false">SUM(E502-F502)*1/100</f>
        <v>5334.88785046729</v>
      </c>
      <c r="H502" s="139" t="n">
        <f aca="false">SUM(E502-G502)</f>
        <v>565498.112149533</v>
      </c>
      <c r="I502" s="136" t="s">
        <v>31</v>
      </c>
      <c r="J502" s="47" t="s">
        <v>2380</v>
      </c>
      <c r="K502" s="284" t="s">
        <v>2633</v>
      </c>
      <c r="L502" s="22" t="n">
        <v>45411</v>
      </c>
    </row>
    <row r="503" customFormat="false" ht="21" hidden="false" customHeight="false" outlineLevel="0" collapsed="false">
      <c r="A503" s="53" t="s">
        <v>2634</v>
      </c>
      <c r="B503" s="65" t="s">
        <v>146</v>
      </c>
      <c r="C503" s="24" t="s">
        <v>1846</v>
      </c>
      <c r="D503" s="135" t="s">
        <v>2635</v>
      </c>
      <c r="E503" s="26" t="n">
        <v>53506</v>
      </c>
      <c r="F503" s="244"/>
      <c r="G503" s="245" t="n">
        <f aca="false">SUM(E503-F503)*1/100</f>
        <v>535.06</v>
      </c>
      <c r="H503" s="18" t="n">
        <f aca="false">SUM(E503-G503)</f>
        <v>52970.94</v>
      </c>
      <c r="I503" s="136" t="s">
        <v>69</v>
      </c>
      <c r="J503" s="257" t="s">
        <v>148</v>
      </c>
      <c r="K503" s="29" t="s">
        <v>2636</v>
      </c>
      <c r="L503" s="22" t="n">
        <v>45408</v>
      </c>
    </row>
    <row r="504" customFormat="false" ht="21" hidden="false" customHeight="false" outlineLevel="0" collapsed="false">
      <c r="A504" s="53" t="s">
        <v>2637</v>
      </c>
      <c r="B504" s="65" t="s">
        <v>256</v>
      </c>
      <c r="C504" s="24" t="s">
        <v>1897</v>
      </c>
      <c r="D504" s="135" t="s">
        <v>2638</v>
      </c>
      <c r="E504" s="26" t="n">
        <v>1800</v>
      </c>
      <c r="F504" s="244"/>
      <c r="G504" s="245"/>
      <c r="H504" s="18" t="n">
        <f aca="false">SUM(E504-G504)</f>
        <v>1800</v>
      </c>
      <c r="I504" s="136" t="s">
        <v>38</v>
      </c>
      <c r="J504" s="246" t="s">
        <v>56</v>
      </c>
      <c r="K504" s="252" t="s">
        <v>2639</v>
      </c>
      <c r="L504" s="22" t="n">
        <v>45408</v>
      </c>
    </row>
    <row r="505" customFormat="false" ht="21" hidden="false" customHeight="false" outlineLevel="0" collapsed="false">
      <c r="A505" s="53" t="s">
        <v>2640</v>
      </c>
      <c r="B505" s="65" t="s">
        <v>256</v>
      </c>
      <c r="C505" s="24" t="s">
        <v>2577</v>
      </c>
      <c r="D505" s="25" t="s">
        <v>2641</v>
      </c>
      <c r="E505" s="254" t="n">
        <v>5000</v>
      </c>
      <c r="F505" s="255"/>
      <c r="G505" s="256"/>
      <c r="H505" s="18" t="n">
        <f aca="false">SUM(E505-G505)</f>
        <v>5000</v>
      </c>
      <c r="I505" s="260" t="n">
        <f aca="false">SUM(H504:H506)</f>
        <v>26600</v>
      </c>
      <c r="J505" s="246"/>
      <c r="K505" s="252" t="s">
        <v>2642</v>
      </c>
      <c r="L505" s="22" t="n">
        <v>45408</v>
      </c>
    </row>
    <row r="506" customFormat="false" ht="21" hidden="false" customHeight="false" outlineLevel="0" collapsed="false">
      <c r="A506" s="31" t="s">
        <v>2643</v>
      </c>
      <c r="B506" s="65" t="s">
        <v>256</v>
      </c>
      <c r="C506" s="24" t="s">
        <v>46</v>
      </c>
      <c r="D506" s="25" t="s">
        <v>2644</v>
      </c>
      <c r="E506" s="26" t="n">
        <v>20000</v>
      </c>
      <c r="F506" s="255"/>
      <c r="G506" s="256" t="n">
        <f aca="false">SUM(E506-F506)*1/100</f>
        <v>200</v>
      </c>
      <c r="H506" s="18" t="n">
        <f aca="false">SUM(E506-G506)</f>
        <v>19800</v>
      </c>
      <c r="I506" s="136"/>
      <c r="J506" s="246"/>
      <c r="K506" s="30" t="s">
        <v>2645</v>
      </c>
      <c r="L506" s="22" t="n">
        <v>45408</v>
      </c>
    </row>
    <row r="507" customFormat="false" ht="21" hidden="false" customHeight="false" outlineLevel="0" collapsed="false">
      <c r="A507" s="45" t="s">
        <v>2646</v>
      </c>
      <c r="B507" s="65" t="s">
        <v>2647</v>
      </c>
      <c r="C507" s="24" t="s">
        <v>233</v>
      </c>
      <c r="D507" s="25" t="s">
        <v>2648</v>
      </c>
      <c r="E507" s="138" t="n">
        <v>2500</v>
      </c>
      <c r="F507" s="255"/>
      <c r="G507" s="256"/>
      <c r="H507" s="139" t="n">
        <f aca="false">SUM(E507-G507)</f>
        <v>2500</v>
      </c>
      <c r="I507" s="136" t="s">
        <v>31</v>
      </c>
      <c r="J507" s="47" t="s">
        <v>1713</v>
      </c>
      <c r="K507" s="145"/>
      <c r="L507" s="22" t="n">
        <v>45411</v>
      </c>
    </row>
    <row r="508" customFormat="false" ht="21" hidden="false" customHeight="false" outlineLevel="0" collapsed="false">
      <c r="A508" s="137" t="s">
        <v>2649</v>
      </c>
      <c r="B508" s="23" t="s">
        <v>2650</v>
      </c>
      <c r="C508" s="13" t="s">
        <v>2353</v>
      </c>
      <c r="D508" s="187" t="s">
        <v>2651</v>
      </c>
      <c r="E508" s="254" t="n">
        <v>16800</v>
      </c>
      <c r="F508" s="255"/>
      <c r="G508" s="256" t="n">
        <f aca="false">SUM(E508-F508)*1/100</f>
        <v>168</v>
      </c>
      <c r="H508" s="18" t="n">
        <f aca="false">SUM(E508-G508)</f>
        <v>16632</v>
      </c>
      <c r="I508" s="250" t="s">
        <v>25</v>
      </c>
      <c r="J508" s="97" t="s">
        <v>2652</v>
      </c>
      <c r="K508" s="30"/>
      <c r="L508" s="22" t="n">
        <v>45412</v>
      </c>
    </row>
    <row r="509" customFormat="false" ht="21" hidden="false" customHeight="false" outlineLevel="0" collapsed="false">
      <c r="A509" s="53" t="s">
        <v>2653</v>
      </c>
      <c r="B509" s="107" t="s">
        <v>298</v>
      </c>
      <c r="C509" s="13" t="s">
        <v>1111</v>
      </c>
      <c r="D509" s="187" t="s">
        <v>79</v>
      </c>
      <c r="E509" s="26" t="n">
        <v>1920</v>
      </c>
      <c r="F509" s="16"/>
      <c r="G509" s="17"/>
      <c r="H509" s="18" t="n">
        <f aca="false">SUM(E509-G509)</f>
        <v>1920</v>
      </c>
      <c r="I509" s="250" t="s">
        <v>25</v>
      </c>
      <c r="J509" s="47" t="s">
        <v>75</v>
      </c>
      <c r="K509" s="30" t="s">
        <v>2654</v>
      </c>
      <c r="L509" s="22" t="n">
        <v>45412</v>
      </c>
    </row>
    <row r="510" customFormat="false" ht="21" hidden="false" customHeight="false" outlineLevel="0" collapsed="false">
      <c r="A510" s="137" t="s">
        <v>2655</v>
      </c>
      <c r="B510" s="23" t="s">
        <v>2656</v>
      </c>
      <c r="C510" s="13" t="s">
        <v>633</v>
      </c>
      <c r="D510" s="187" t="s">
        <v>2657</v>
      </c>
      <c r="E510" s="116" t="n">
        <v>90000</v>
      </c>
      <c r="F510" s="255" t="n">
        <f aca="false">SUM(E510*7/107)</f>
        <v>5887.85046728972</v>
      </c>
      <c r="G510" s="256" t="n">
        <f aca="false">SUM(E510-F510)*1/100</f>
        <v>841.121495327103</v>
      </c>
      <c r="H510" s="18" t="n">
        <f aca="false">SUM(E510-G510)</f>
        <v>89158.8785046729</v>
      </c>
      <c r="I510" s="250" t="s">
        <v>31</v>
      </c>
      <c r="J510" s="246" t="s">
        <v>2658</v>
      </c>
      <c r="K510" s="30" t="s">
        <v>2659</v>
      </c>
      <c r="L510" s="22" t="n">
        <v>45414</v>
      </c>
    </row>
    <row r="511" customFormat="false" ht="21" hidden="false" customHeight="false" outlineLevel="0" collapsed="false">
      <c r="A511" s="137" t="s">
        <v>2660</v>
      </c>
      <c r="B511" s="23" t="s">
        <v>1692</v>
      </c>
      <c r="C511" s="13" t="s">
        <v>1301</v>
      </c>
      <c r="D511" s="187" t="s">
        <v>79</v>
      </c>
      <c r="E511" s="254" t="n">
        <v>3439</v>
      </c>
      <c r="F511" s="255"/>
      <c r="G511" s="256"/>
      <c r="H511" s="18" t="n">
        <f aca="false">SUM(E511-G511)</f>
        <v>3439</v>
      </c>
      <c r="I511" s="250" t="s">
        <v>18</v>
      </c>
      <c r="J511" s="257" t="s">
        <v>1303</v>
      </c>
      <c r="K511" s="30" t="s">
        <v>2661</v>
      </c>
      <c r="L511" s="22" t="n">
        <v>45414</v>
      </c>
    </row>
    <row r="512" customFormat="false" ht="21" hidden="false" customHeight="false" outlineLevel="0" collapsed="false">
      <c r="A512" s="137" t="s">
        <v>2662</v>
      </c>
      <c r="B512" s="23" t="s">
        <v>2663</v>
      </c>
      <c r="C512" s="13" t="s">
        <v>2664</v>
      </c>
      <c r="D512" s="187" t="s">
        <v>79</v>
      </c>
      <c r="E512" s="254" t="n">
        <v>9998.08</v>
      </c>
      <c r="F512" s="255" t="n">
        <f aca="false">SUM(E512*7/107)</f>
        <v>654.08</v>
      </c>
      <c r="G512" s="256" t="n">
        <f aca="false">SUM(E512-F512)*1/100</f>
        <v>93.44</v>
      </c>
      <c r="H512" s="18" t="n">
        <f aca="false">SUM(E512-G512)</f>
        <v>9904.64</v>
      </c>
      <c r="I512" s="250" t="s">
        <v>163</v>
      </c>
      <c r="J512" s="257" t="s">
        <v>1520</v>
      </c>
      <c r="K512" s="30" t="s">
        <v>2665</v>
      </c>
      <c r="L512" s="22" t="n">
        <v>45414</v>
      </c>
    </row>
    <row r="513" customFormat="false" ht="21" hidden="false" customHeight="false" outlineLevel="0" collapsed="false">
      <c r="A513" s="137" t="s">
        <v>2666</v>
      </c>
      <c r="B513" s="23" t="s">
        <v>1479</v>
      </c>
      <c r="C513" s="13" t="s">
        <v>46</v>
      </c>
      <c r="D513" s="187" t="s">
        <v>2625</v>
      </c>
      <c r="E513" s="138" t="n">
        <v>2545.48</v>
      </c>
      <c r="F513" s="255" t="n">
        <f aca="false">SUM(E513*7/107)</f>
        <v>166.526728971963</v>
      </c>
      <c r="G513" s="256" t="n">
        <f aca="false">SUM(E513-F513)*1/100</f>
        <v>23.7895327102804</v>
      </c>
      <c r="H513" s="18" t="n">
        <f aca="false">SUM(E513-G513)</f>
        <v>2521.69046728972</v>
      </c>
      <c r="I513" s="136" t="s">
        <v>31</v>
      </c>
      <c r="J513" s="257" t="s">
        <v>1149</v>
      </c>
      <c r="K513" s="30" t="s">
        <v>2667</v>
      </c>
      <c r="L513" s="22" t="n">
        <v>45414</v>
      </c>
    </row>
    <row r="514" customFormat="false" ht="21" hidden="false" customHeight="false" outlineLevel="0" collapsed="false">
      <c r="A514" s="137" t="s">
        <v>2668</v>
      </c>
      <c r="B514" s="23" t="s">
        <v>309</v>
      </c>
      <c r="C514" s="24" t="s">
        <v>46</v>
      </c>
      <c r="D514" s="187" t="s">
        <v>2669</v>
      </c>
      <c r="E514" s="138" t="n">
        <v>3366</v>
      </c>
      <c r="F514" s="255"/>
      <c r="G514" s="256"/>
      <c r="H514" s="18" t="n">
        <f aca="false">SUM(E514-G514)</f>
        <v>3366</v>
      </c>
      <c r="I514" s="136" t="s">
        <v>69</v>
      </c>
      <c r="J514" s="257" t="s">
        <v>311</v>
      </c>
      <c r="K514" s="30" t="s">
        <v>2670</v>
      </c>
      <c r="L514" s="22" t="n">
        <v>45414</v>
      </c>
    </row>
    <row r="515" customFormat="false" ht="21" hidden="false" customHeight="false" outlineLevel="0" collapsed="false">
      <c r="A515" s="31" t="s">
        <v>2671</v>
      </c>
      <c r="B515" s="23" t="s">
        <v>82</v>
      </c>
      <c r="C515" s="24" t="s">
        <v>380</v>
      </c>
      <c r="D515" s="187" t="s">
        <v>2672</v>
      </c>
      <c r="E515" s="26" t="n">
        <v>4140</v>
      </c>
      <c r="F515" s="255"/>
      <c r="G515" s="256"/>
      <c r="H515" s="18" t="n">
        <f aca="false">SUM(E515-G515)</f>
        <v>4140</v>
      </c>
      <c r="I515" s="136" t="s">
        <v>38</v>
      </c>
      <c r="J515" s="257" t="s">
        <v>56</v>
      </c>
      <c r="K515" s="30" t="s">
        <v>2673</v>
      </c>
      <c r="L515" s="22" t="n">
        <v>45414</v>
      </c>
    </row>
    <row r="516" customFormat="false" ht="21" hidden="false" customHeight="false" outlineLevel="0" collapsed="false">
      <c r="A516" s="137" t="s">
        <v>2674</v>
      </c>
      <c r="B516" s="23" t="s">
        <v>82</v>
      </c>
      <c r="C516" s="24" t="s">
        <v>380</v>
      </c>
      <c r="D516" s="187" t="s">
        <v>2675</v>
      </c>
      <c r="E516" s="138" t="n">
        <v>1340</v>
      </c>
      <c r="F516" s="255"/>
      <c r="G516" s="256"/>
      <c r="H516" s="18" t="n">
        <f aca="false">SUM(E516-G516)</f>
        <v>1340</v>
      </c>
      <c r="I516" s="260" t="n">
        <f aca="false">SUM(H515:H516)</f>
        <v>5480</v>
      </c>
      <c r="J516" s="257"/>
      <c r="K516" s="30" t="s">
        <v>2676</v>
      </c>
      <c r="L516" s="22" t="n">
        <v>45414</v>
      </c>
    </row>
    <row r="517" customFormat="false" ht="21" hidden="false" customHeight="false" outlineLevel="0" collapsed="false">
      <c r="A517" s="53" t="s">
        <v>2677</v>
      </c>
      <c r="B517" s="23" t="s">
        <v>1725</v>
      </c>
      <c r="C517" s="24" t="s">
        <v>23</v>
      </c>
      <c r="D517" s="135" t="s">
        <v>2678</v>
      </c>
      <c r="E517" s="71" t="n">
        <v>4148.6</v>
      </c>
      <c r="F517" s="72" t="n">
        <f aca="false">SUM(E517*7/107)</f>
        <v>271.403738317757</v>
      </c>
      <c r="G517" s="73" t="n">
        <f aca="false">SUM(E517-F517)*1/100</f>
        <v>38.7719626168224</v>
      </c>
      <c r="H517" s="74" t="n">
        <f aca="false">SUM(E517-G517)</f>
        <v>4109.82803738318</v>
      </c>
      <c r="I517" s="136" t="s">
        <v>31</v>
      </c>
      <c r="J517" s="286" t="s">
        <v>1170</v>
      </c>
      <c r="K517" s="284" t="s">
        <v>2679</v>
      </c>
      <c r="L517" s="22" t="n">
        <v>45415</v>
      </c>
    </row>
    <row r="518" customFormat="false" ht="21" hidden="false" customHeight="false" outlineLevel="0" collapsed="false">
      <c r="A518" s="53" t="s">
        <v>2680</v>
      </c>
      <c r="B518" s="23" t="s">
        <v>1725</v>
      </c>
      <c r="C518" s="13" t="s">
        <v>2681</v>
      </c>
      <c r="D518" s="135" t="s">
        <v>2682</v>
      </c>
      <c r="E518" s="138" t="n">
        <v>3000</v>
      </c>
      <c r="F518" s="255" t="n">
        <f aca="false">SUM(E518*7/107)</f>
        <v>196.261682242991</v>
      </c>
      <c r="G518" s="256" t="n">
        <f aca="false">SUM(E518-F518)*1/100</f>
        <v>28.0373831775701</v>
      </c>
      <c r="H518" s="139" t="n">
        <f aca="false">SUM(E518-G518)</f>
        <v>2971.96261682243</v>
      </c>
      <c r="I518" s="136"/>
      <c r="J518" s="246"/>
      <c r="K518" s="252" t="s">
        <v>2683</v>
      </c>
      <c r="L518" s="22" t="n">
        <v>45415</v>
      </c>
    </row>
    <row r="519" customFormat="false" ht="21" hidden="false" customHeight="false" outlineLevel="0" collapsed="false">
      <c r="A519" s="45" t="s">
        <v>2684</v>
      </c>
      <c r="B519" s="23" t="s">
        <v>1725</v>
      </c>
      <c r="C519" s="24" t="s">
        <v>1230</v>
      </c>
      <c r="D519" s="135" t="s">
        <v>2682</v>
      </c>
      <c r="E519" s="26" t="n">
        <v>2675</v>
      </c>
      <c r="F519" s="255" t="n">
        <f aca="false">SUM(E519*7/107)</f>
        <v>175</v>
      </c>
      <c r="G519" s="256" t="n">
        <f aca="false">SUM(E519-F519)*1/100</f>
        <v>25</v>
      </c>
      <c r="H519" s="139" t="n">
        <f aca="false">SUM(E519-G519)</f>
        <v>2650</v>
      </c>
      <c r="I519" s="136"/>
      <c r="J519" s="47"/>
      <c r="K519" s="252" t="s">
        <v>2685</v>
      </c>
      <c r="L519" s="22" t="n">
        <v>45415</v>
      </c>
    </row>
    <row r="520" customFormat="false" ht="21" hidden="false" customHeight="false" outlineLevel="0" collapsed="false">
      <c r="A520" s="60" t="s">
        <v>2686</v>
      </c>
      <c r="B520" s="23" t="s">
        <v>1725</v>
      </c>
      <c r="C520" s="24" t="s">
        <v>1230</v>
      </c>
      <c r="D520" s="135" t="s">
        <v>2678</v>
      </c>
      <c r="E520" s="138" t="n">
        <v>2675</v>
      </c>
      <c r="F520" s="255" t="n">
        <f aca="false">SUM(E520*7/107)</f>
        <v>175</v>
      </c>
      <c r="G520" s="256" t="n">
        <f aca="false">SUM(E520-F520)*1/100</f>
        <v>25</v>
      </c>
      <c r="H520" s="139" t="n">
        <f aca="false">SUM(E520-G520)</f>
        <v>2650</v>
      </c>
      <c r="I520" s="260" t="n">
        <f aca="false">SUM(H517:H525)</f>
        <v>26161.7906542056</v>
      </c>
      <c r="J520" s="246"/>
      <c r="K520" s="258" t="s">
        <v>2687</v>
      </c>
      <c r="L520" s="22" t="n">
        <v>45415</v>
      </c>
    </row>
    <row r="521" customFormat="false" ht="21" hidden="false" customHeight="false" outlineLevel="0" collapsed="false">
      <c r="A521" s="45" t="s">
        <v>2688</v>
      </c>
      <c r="B521" s="23" t="s">
        <v>1725</v>
      </c>
      <c r="C521" s="24" t="s">
        <v>1049</v>
      </c>
      <c r="D521" s="135" t="s">
        <v>2678</v>
      </c>
      <c r="E521" s="26" t="n">
        <v>2675</v>
      </c>
      <c r="F521" s="244" t="n">
        <f aca="false">SUM(E521*7/107)</f>
        <v>175</v>
      </c>
      <c r="G521" s="245" t="n">
        <f aca="false">SUM(E521-F521)*1/100</f>
        <v>25</v>
      </c>
      <c r="H521" s="18" t="n">
        <f aca="false">SUM(E521-G521)</f>
        <v>2650</v>
      </c>
      <c r="I521" s="136"/>
      <c r="J521" s="257"/>
      <c r="K521" s="30" t="s">
        <v>2689</v>
      </c>
      <c r="L521" s="22" t="n">
        <v>45415</v>
      </c>
    </row>
    <row r="522" customFormat="false" ht="21" hidden="false" customHeight="false" outlineLevel="0" collapsed="false">
      <c r="A522" s="60" t="s">
        <v>2690</v>
      </c>
      <c r="B522" s="23" t="s">
        <v>1725</v>
      </c>
      <c r="C522" s="24" t="s">
        <v>1227</v>
      </c>
      <c r="D522" s="135" t="s">
        <v>2678</v>
      </c>
      <c r="E522" s="52" t="n">
        <v>3210</v>
      </c>
      <c r="F522" s="244" t="n">
        <f aca="false">SUM(E522*7/107)</f>
        <v>210</v>
      </c>
      <c r="G522" s="245" t="n">
        <f aca="false">SUM(E522-F522)*1/100</f>
        <v>30</v>
      </c>
      <c r="H522" s="18" t="n">
        <f aca="false">SUM(E522-G522)</f>
        <v>3180</v>
      </c>
      <c r="I522" s="136"/>
      <c r="J522" s="257"/>
      <c r="K522" s="258" t="s">
        <v>2691</v>
      </c>
      <c r="L522" s="22" t="n">
        <v>45415</v>
      </c>
    </row>
    <row r="523" customFormat="false" ht="21" hidden="false" customHeight="false" outlineLevel="0" collapsed="false">
      <c r="A523" s="45" t="s">
        <v>2692</v>
      </c>
      <c r="B523" s="23" t="s">
        <v>1725</v>
      </c>
      <c r="C523" s="24" t="s">
        <v>16</v>
      </c>
      <c r="D523" s="135" t="s">
        <v>2678</v>
      </c>
      <c r="E523" s="26" t="n">
        <v>2675</v>
      </c>
      <c r="F523" s="244" t="n">
        <f aca="false">SUM(E523*7/107)</f>
        <v>175</v>
      </c>
      <c r="G523" s="245" t="n">
        <f aca="false">SUM(E523-F523)*1/100</f>
        <v>25</v>
      </c>
      <c r="H523" s="18" t="n">
        <f aca="false">SUM(E523-G523)</f>
        <v>2650</v>
      </c>
      <c r="I523" s="136"/>
      <c r="J523" s="257"/>
      <c r="K523" s="30" t="s">
        <v>2693</v>
      </c>
      <c r="L523" s="22" t="n">
        <v>45415</v>
      </c>
    </row>
    <row r="524" customFormat="false" ht="21" hidden="false" customHeight="false" outlineLevel="0" collapsed="false">
      <c r="A524" s="45" t="s">
        <v>2694</v>
      </c>
      <c r="B524" s="23" t="s">
        <v>1725</v>
      </c>
      <c r="C524" s="24" t="s">
        <v>23</v>
      </c>
      <c r="D524" s="135" t="s">
        <v>2678</v>
      </c>
      <c r="E524" s="26" t="n">
        <v>2675</v>
      </c>
      <c r="F524" s="244" t="n">
        <f aca="false">SUM(E524*7/107)</f>
        <v>175</v>
      </c>
      <c r="G524" s="245" t="n">
        <f aca="false">SUM(E524-F524)*1/100</f>
        <v>25</v>
      </c>
      <c r="H524" s="18" t="n">
        <f aca="false">SUM(E524-G524)</f>
        <v>2650</v>
      </c>
      <c r="I524" s="136"/>
      <c r="J524" s="246"/>
      <c r="K524" s="252" t="s">
        <v>2695</v>
      </c>
      <c r="L524" s="22" t="n">
        <v>45415</v>
      </c>
    </row>
    <row r="525" customFormat="false" ht="21" hidden="false" customHeight="false" outlineLevel="0" collapsed="false">
      <c r="A525" s="60" t="s">
        <v>2696</v>
      </c>
      <c r="B525" s="23" t="s">
        <v>1725</v>
      </c>
      <c r="C525" s="24" t="s">
        <v>1327</v>
      </c>
      <c r="D525" s="135" t="s">
        <v>2678</v>
      </c>
      <c r="E525" s="52" t="n">
        <v>2675</v>
      </c>
      <c r="F525" s="244" t="n">
        <f aca="false">SUM(E525*7/107)</f>
        <v>175</v>
      </c>
      <c r="G525" s="245" t="n">
        <f aca="false">SUM(E525-F525)*1/100</f>
        <v>25</v>
      </c>
      <c r="H525" s="18" t="n">
        <f aca="false">SUM(E525-G525)</f>
        <v>2650</v>
      </c>
      <c r="I525" s="136"/>
      <c r="J525" s="257"/>
      <c r="K525" s="258" t="s">
        <v>2697</v>
      </c>
      <c r="L525" s="22" t="n">
        <v>45415</v>
      </c>
    </row>
    <row r="526" customFormat="false" ht="21" hidden="false" customHeight="false" outlineLevel="0" collapsed="false">
      <c r="A526" s="253" t="s">
        <v>2698</v>
      </c>
      <c r="B526" s="23" t="s">
        <v>1240</v>
      </c>
      <c r="C526" s="13" t="s">
        <v>1241</v>
      </c>
      <c r="D526" s="187" t="s">
        <v>2699</v>
      </c>
      <c r="E526" s="116" t="n">
        <v>36915</v>
      </c>
      <c r="F526" s="255" t="n">
        <f aca="false">SUM(E526*7/107)</f>
        <v>2415</v>
      </c>
      <c r="G526" s="256" t="n">
        <f aca="false">SUM(E526-F526)*1/100</f>
        <v>345</v>
      </c>
      <c r="H526" s="18" t="n">
        <f aca="false">SUM(E526-G526)</f>
        <v>36570</v>
      </c>
      <c r="I526" s="250" t="s">
        <v>38</v>
      </c>
      <c r="J526" s="246" t="s">
        <v>1243</v>
      </c>
      <c r="K526" s="30" t="s">
        <v>2700</v>
      </c>
      <c r="L526" s="22" t="n">
        <v>45415</v>
      </c>
    </row>
    <row r="527" customFormat="false" ht="21" hidden="false" customHeight="false" outlineLevel="0" collapsed="false">
      <c r="A527" s="253" t="s">
        <v>2701</v>
      </c>
      <c r="B527" s="23" t="s">
        <v>1721</v>
      </c>
      <c r="C527" s="13" t="s">
        <v>1241</v>
      </c>
      <c r="D527" s="187" t="s">
        <v>2702</v>
      </c>
      <c r="E527" s="254" t="n">
        <v>42500</v>
      </c>
      <c r="F527" s="255"/>
      <c r="G527" s="256"/>
      <c r="H527" s="18" t="n">
        <f aca="false">SUM(E527-G527)</f>
        <v>42500</v>
      </c>
      <c r="I527" s="250" t="s">
        <v>69</v>
      </c>
      <c r="J527" s="257" t="s">
        <v>1723</v>
      </c>
      <c r="K527" s="30"/>
      <c r="L527" s="22" t="n">
        <v>45415</v>
      </c>
    </row>
    <row r="528" customFormat="false" ht="21" hidden="false" customHeight="false" outlineLevel="0" collapsed="false">
      <c r="A528" s="253" t="s">
        <v>2703</v>
      </c>
      <c r="B528" s="23" t="s">
        <v>1154</v>
      </c>
      <c r="C528" s="13" t="s">
        <v>16</v>
      </c>
      <c r="D528" s="187" t="s">
        <v>2704</v>
      </c>
      <c r="E528" s="254" t="n">
        <v>2675</v>
      </c>
      <c r="F528" s="255" t="n">
        <f aca="false">SUM(E528*7/107)</f>
        <v>175</v>
      </c>
      <c r="G528" s="256" t="n">
        <f aca="false">SUM(E528-F528)*1/100</f>
        <v>25</v>
      </c>
      <c r="H528" s="18" t="n">
        <f aca="false">SUM(E528-G528)</f>
        <v>2650</v>
      </c>
      <c r="I528" s="250" t="s">
        <v>38</v>
      </c>
      <c r="J528" s="257" t="s">
        <v>1156</v>
      </c>
      <c r="K528" s="30" t="s">
        <v>2705</v>
      </c>
      <c r="L528" s="22" t="n">
        <v>45415</v>
      </c>
    </row>
    <row r="529" customFormat="false" ht="21" hidden="false" customHeight="false" outlineLevel="0" collapsed="false">
      <c r="A529" s="253" t="s">
        <v>2706</v>
      </c>
      <c r="B529" s="23" t="s">
        <v>2707</v>
      </c>
      <c r="C529" s="13" t="s">
        <v>16</v>
      </c>
      <c r="D529" s="187" t="s">
        <v>2708</v>
      </c>
      <c r="E529" s="138" t="n">
        <v>31250</v>
      </c>
      <c r="F529" s="255"/>
      <c r="G529" s="256" t="n">
        <f aca="false">SUM(E529-F529)*1/100</f>
        <v>312.5</v>
      </c>
      <c r="H529" s="18" t="n">
        <f aca="false">SUM(E529-G529)</f>
        <v>30937.5</v>
      </c>
      <c r="I529" s="136" t="s">
        <v>38</v>
      </c>
      <c r="J529" s="257" t="s">
        <v>1797</v>
      </c>
      <c r="K529" s="30"/>
      <c r="L529" s="22" t="n">
        <v>45415</v>
      </c>
    </row>
    <row r="530" customFormat="false" ht="21" hidden="false" customHeight="false" outlineLevel="0" collapsed="false">
      <c r="A530" s="253" t="s">
        <v>2709</v>
      </c>
      <c r="B530" s="23" t="s">
        <v>1523</v>
      </c>
      <c r="C530" s="13" t="s">
        <v>16</v>
      </c>
      <c r="D530" s="187" t="s">
        <v>2710</v>
      </c>
      <c r="E530" s="138" t="n">
        <v>94500</v>
      </c>
      <c r="F530" s="255" t="n">
        <f aca="false">SUM(E530*7/107)</f>
        <v>6182.24299065421</v>
      </c>
      <c r="G530" s="256" t="n">
        <f aca="false">SUM(E530-F530)*1/100</f>
        <v>883.177570093458</v>
      </c>
      <c r="H530" s="18" t="n">
        <f aca="false">SUM(E530-G530)</f>
        <v>93616.8224299066</v>
      </c>
      <c r="I530" s="136" t="s">
        <v>69</v>
      </c>
      <c r="J530" s="257" t="s">
        <v>1525</v>
      </c>
      <c r="K530" s="30" t="s">
        <v>2711</v>
      </c>
      <c r="L530" s="22" t="n">
        <v>45415</v>
      </c>
    </row>
    <row r="531" customFormat="false" ht="21" hidden="false" customHeight="false" outlineLevel="0" collapsed="false">
      <c r="A531" s="31" t="s">
        <v>2712</v>
      </c>
      <c r="B531" s="23" t="s">
        <v>2713</v>
      </c>
      <c r="C531" s="24" t="s">
        <v>1808</v>
      </c>
      <c r="D531" s="187" t="s">
        <v>916</v>
      </c>
      <c r="E531" s="26" t="n">
        <v>250</v>
      </c>
      <c r="F531" s="255"/>
      <c r="G531" s="256"/>
      <c r="H531" s="18" t="n">
        <f aca="false">SUM(E531-G531)</f>
        <v>250</v>
      </c>
      <c r="I531" s="136" t="s">
        <v>38</v>
      </c>
      <c r="J531" s="257" t="s">
        <v>56</v>
      </c>
      <c r="K531" s="30" t="s">
        <v>2714</v>
      </c>
      <c r="L531" s="22" t="n">
        <v>45415</v>
      </c>
    </row>
    <row r="532" customFormat="false" ht="21" hidden="false" customHeight="false" outlineLevel="0" collapsed="false">
      <c r="A532" s="253" t="s">
        <v>2715</v>
      </c>
      <c r="B532" s="23" t="s">
        <v>2716</v>
      </c>
      <c r="C532" s="13" t="s">
        <v>16</v>
      </c>
      <c r="D532" s="135" t="s">
        <v>2717</v>
      </c>
      <c r="E532" s="71" t="n">
        <v>109853</v>
      </c>
      <c r="F532" s="244" t="n">
        <f aca="false">SUM(E532*7/107)</f>
        <v>7186.64485981308</v>
      </c>
      <c r="G532" s="245" t="n">
        <f aca="false">SUM(E532-F532)*1/100</f>
        <v>1026.66355140187</v>
      </c>
      <c r="H532" s="74" t="n">
        <f aca="false">SUM(E532-G532)</f>
        <v>108826.336448598</v>
      </c>
      <c r="I532" s="136" t="s">
        <v>18</v>
      </c>
      <c r="J532" s="246" t="s">
        <v>1277</v>
      </c>
      <c r="K532" s="30" t="s">
        <v>2718</v>
      </c>
      <c r="L532" s="22" t="n">
        <v>45421</v>
      </c>
    </row>
    <row r="533" customFormat="false" ht="21" hidden="false" customHeight="false" outlineLevel="0" collapsed="false">
      <c r="A533" s="45" t="s">
        <v>2719</v>
      </c>
      <c r="B533" s="65" t="s">
        <v>1523</v>
      </c>
      <c r="C533" s="24" t="s">
        <v>16</v>
      </c>
      <c r="D533" s="135" t="s">
        <v>2720</v>
      </c>
      <c r="E533" s="26" t="n">
        <v>599035</v>
      </c>
      <c r="F533" s="255" t="n">
        <f aca="false">SUM(E533*7/107)</f>
        <v>39189.2056074766</v>
      </c>
      <c r="G533" s="256" t="n">
        <f aca="false">SUM(E533-F533)*1/100</f>
        <v>5598.45794392523</v>
      </c>
      <c r="H533" s="139" t="n">
        <f aca="false">SUM(E533-G533)</f>
        <v>593436.542056075</v>
      </c>
      <c r="I533" s="136" t="s">
        <v>69</v>
      </c>
      <c r="J533" s="47" t="s">
        <v>2341</v>
      </c>
      <c r="K533" s="30" t="s">
        <v>2721</v>
      </c>
      <c r="L533" s="22" t="n">
        <v>45421</v>
      </c>
    </row>
    <row r="534" customFormat="false" ht="21" hidden="false" customHeight="false" outlineLevel="0" collapsed="false">
      <c r="A534" s="137" t="s">
        <v>2722</v>
      </c>
      <c r="B534" s="23" t="s">
        <v>1143</v>
      </c>
      <c r="C534" s="13" t="s">
        <v>511</v>
      </c>
      <c r="D534" s="135" t="s">
        <v>2723</v>
      </c>
      <c r="E534" s="71" t="n">
        <v>7000</v>
      </c>
      <c r="F534" s="244"/>
      <c r="G534" s="245"/>
      <c r="H534" s="74" t="n">
        <f aca="false">SUM(E534-G534)</f>
        <v>7000</v>
      </c>
      <c r="I534" s="136" t="s">
        <v>69</v>
      </c>
      <c r="J534" s="246" t="s">
        <v>1145</v>
      </c>
      <c r="K534" s="30"/>
      <c r="L534" s="22" t="n">
        <v>45425</v>
      </c>
    </row>
    <row r="535" customFormat="false" ht="21" hidden="false" customHeight="false" outlineLevel="0" collapsed="false">
      <c r="A535" s="45" t="s">
        <v>2724</v>
      </c>
      <c r="B535" s="65" t="s">
        <v>2725</v>
      </c>
      <c r="C535" s="24" t="s">
        <v>16</v>
      </c>
      <c r="D535" s="135" t="s">
        <v>2726</v>
      </c>
      <c r="E535" s="26" t="n">
        <v>58000</v>
      </c>
      <c r="F535" s="255" t="n">
        <f aca="false">SUM(E535*7/107)</f>
        <v>3794.39252336449</v>
      </c>
      <c r="G535" s="256" t="n">
        <f aca="false">SUM(E535-F535)*1/100</f>
        <v>542.056074766355</v>
      </c>
      <c r="H535" s="139" t="n">
        <f aca="false">SUM(E535-G535)</f>
        <v>57457.9439252336</v>
      </c>
      <c r="I535" s="136" t="s">
        <v>31</v>
      </c>
      <c r="J535" s="257" t="s">
        <v>1010</v>
      </c>
      <c r="K535" s="30" t="s">
        <v>2727</v>
      </c>
      <c r="L535" s="22" t="n">
        <v>45425</v>
      </c>
    </row>
    <row r="536" customFormat="false" ht="21" hidden="false" customHeight="false" outlineLevel="0" collapsed="false">
      <c r="A536" s="45" t="s">
        <v>2728</v>
      </c>
      <c r="B536" s="107" t="s">
        <v>2165</v>
      </c>
      <c r="C536" s="13" t="s">
        <v>16</v>
      </c>
      <c r="D536" s="187" t="s">
        <v>2729</v>
      </c>
      <c r="E536" s="26" t="n">
        <v>68333</v>
      </c>
      <c r="F536" s="16" t="n">
        <f aca="false">SUM(E536*7/107)</f>
        <v>4470.38317757009</v>
      </c>
      <c r="G536" s="17" t="n">
        <f aca="false">SUM(E536-F536)*1/100</f>
        <v>638.626168224299</v>
      </c>
      <c r="H536" s="18" t="n">
        <f aca="false">SUM(E536-G536)</f>
        <v>67694.3738317757</v>
      </c>
      <c r="I536" s="250" t="s">
        <v>31</v>
      </c>
      <c r="J536" s="47" t="s">
        <v>1372</v>
      </c>
      <c r="K536" s="30" t="s">
        <v>2730</v>
      </c>
      <c r="L536" s="22" t="n">
        <v>45425</v>
      </c>
    </row>
    <row r="537" customFormat="false" ht="21" hidden="false" customHeight="false" outlineLevel="0" collapsed="false">
      <c r="A537" s="45" t="s">
        <v>2731</v>
      </c>
      <c r="B537" s="107" t="s">
        <v>1494</v>
      </c>
      <c r="C537" s="13" t="s">
        <v>16</v>
      </c>
      <c r="D537" s="187" t="s">
        <v>2732</v>
      </c>
      <c r="E537" s="26" t="n">
        <v>74272</v>
      </c>
      <c r="F537" s="16" t="n">
        <f aca="false">SUM(E537*7/107)</f>
        <v>4858.91588785047</v>
      </c>
      <c r="G537" s="17" t="n">
        <f aca="false">SUM(E537-F537)*1/100</f>
        <v>694.130841121495</v>
      </c>
      <c r="H537" s="18" t="n">
        <f aca="false">SUM(E537-G537)</f>
        <v>73577.8691588785</v>
      </c>
      <c r="I537" s="136" t="s">
        <v>31</v>
      </c>
      <c r="J537" s="47" t="s">
        <v>1380</v>
      </c>
      <c r="K537" s="30" t="s">
        <v>2733</v>
      </c>
      <c r="L537" s="22" t="n">
        <v>45425</v>
      </c>
    </row>
    <row r="538" customFormat="false" ht="21" hidden="false" customHeight="false" outlineLevel="0" collapsed="false">
      <c r="A538" s="45" t="s">
        <v>2734</v>
      </c>
      <c r="B538" s="107" t="s">
        <v>1388</v>
      </c>
      <c r="C538" s="13" t="s">
        <v>16</v>
      </c>
      <c r="D538" s="187" t="s">
        <v>2735</v>
      </c>
      <c r="E538" s="26" t="n">
        <v>83055</v>
      </c>
      <c r="F538" s="16" t="n">
        <f aca="false">SUM(E538*7/107)</f>
        <v>5433.5046728972</v>
      </c>
      <c r="G538" s="17" t="n">
        <v>776.22</v>
      </c>
      <c r="H538" s="18" t="n">
        <f aca="false">SUM(E538-G538)</f>
        <v>82278.78</v>
      </c>
      <c r="I538" s="136" t="s">
        <v>69</v>
      </c>
      <c r="J538" s="257" t="s">
        <v>1390</v>
      </c>
      <c r="K538" s="30" t="s">
        <v>2736</v>
      </c>
      <c r="L538" s="22" t="n">
        <v>45425</v>
      </c>
    </row>
    <row r="539" customFormat="false" ht="21" hidden="false" customHeight="false" outlineLevel="0" collapsed="false">
      <c r="A539" s="45" t="s">
        <v>2737</v>
      </c>
      <c r="B539" s="107" t="s">
        <v>1388</v>
      </c>
      <c r="C539" s="13" t="s">
        <v>16</v>
      </c>
      <c r="D539" s="187" t="s">
        <v>2738</v>
      </c>
      <c r="E539" s="26" t="n">
        <v>74166</v>
      </c>
      <c r="F539" s="16" t="n">
        <f aca="false">SUM(E539*7/107)</f>
        <v>4851.98130841122</v>
      </c>
      <c r="G539" s="17" t="n">
        <f aca="false">SUM(E539-F539)*1/100</f>
        <v>693.140186915888</v>
      </c>
      <c r="H539" s="18" t="n">
        <f aca="false">SUM(E539-G539)</f>
        <v>73472.8598130841</v>
      </c>
      <c r="I539" s="141" t="n">
        <f aca="false">SUM(H538:H539)</f>
        <v>155751.639813084</v>
      </c>
      <c r="J539" s="47"/>
      <c r="K539" s="252" t="s">
        <v>2739</v>
      </c>
      <c r="L539" s="22" t="n">
        <v>45425</v>
      </c>
    </row>
    <row r="540" customFormat="false" ht="21" hidden="false" customHeight="false" outlineLevel="0" collapsed="false">
      <c r="A540" s="137" t="s">
        <v>2740</v>
      </c>
      <c r="B540" s="23" t="s">
        <v>2741</v>
      </c>
      <c r="C540" s="13" t="s">
        <v>2285</v>
      </c>
      <c r="D540" s="187" t="s">
        <v>2742</v>
      </c>
      <c r="E540" s="116" t="n">
        <v>408247.8</v>
      </c>
      <c r="F540" s="255" t="n">
        <f aca="false">SUM(E540*7/107)</f>
        <v>26707.8</v>
      </c>
      <c r="G540" s="256" t="n">
        <f aca="false">SUM(E540-F540)*1/100</f>
        <v>3815.4</v>
      </c>
      <c r="H540" s="18" t="n">
        <f aca="false">SUM(E540-G540)</f>
        <v>404432.4</v>
      </c>
      <c r="I540" s="250" t="s">
        <v>38</v>
      </c>
      <c r="J540" s="246" t="s">
        <v>1446</v>
      </c>
      <c r="K540" s="30" t="s">
        <v>2743</v>
      </c>
      <c r="L540" s="22" t="n">
        <v>45425</v>
      </c>
    </row>
    <row r="541" customFormat="false" ht="21" hidden="false" customHeight="false" outlineLevel="0" collapsed="false">
      <c r="A541" s="45" t="s">
        <v>2744</v>
      </c>
      <c r="B541" s="23" t="s">
        <v>1348</v>
      </c>
      <c r="C541" s="24" t="s">
        <v>1049</v>
      </c>
      <c r="D541" s="135" t="s">
        <v>2023</v>
      </c>
      <c r="E541" s="71" t="n">
        <v>5800</v>
      </c>
      <c r="F541" s="72"/>
      <c r="G541" s="73"/>
      <c r="H541" s="74" t="n">
        <f aca="false">SUM(E541-G541)</f>
        <v>5800</v>
      </c>
      <c r="I541" s="136" t="s">
        <v>25</v>
      </c>
      <c r="J541" s="286" t="s">
        <v>1351</v>
      </c>
      <c r="K541" s="284" t="s">
        <v>2745</v>
      </c>
      <c r="L541" s="22" t="n">
        <v>45427</v>
      </c>
    </row>
    <row r="542" customFormat="false" ht="21" hidden="false" customHeight="false" outlineLevel="0" collapsed="false">
      <c r="A542" s="45" t="s">
        <v>2746</v>
      </c>
      <c r="B542" s="23" t="s">
        <v>1348</v>
      </c>
      <c r="C542" s="13" t="s">
        <v>2409</v>
      </c>
      <c r="D542" s="135" t="s">
        <v>2747</v>
      </c>
      <c r="E542" s="138" t="n">
        <v>10418</v>
      </c>
      <c r="F542" s="255"/>
      <c r="G542" s="256" t="n">
        <f aca="false">SUM(E542-F542)*1/100</f>
        <v>104.18</v>
      </c>
      <c r="H542" s="139" t="n">
        <f aca="false">SUM(E542-G542)</f>
        <v>10313.82</v>
      </c>
      <c r="I542" s="136" t="s">
        <v>25</v>
      </c>
      <c r="J542" s="246"/>
      <c r="K542" s="252" t="s">
        <v>2748</v>
      </c>
      <c r="L542" s="22" t="n">
        <v>45427</v>
      </c>
    </row>
    <row r="543" customFormat="false" ht="21" hidden="false" customHeight="false" outlineLevel="0" collapsed="false">
      <c r="A543" s="53" t="s">
        <v>2749</v>
      </c>
      <c r="B543" s="23" t="s">
        <v>2750</v>
      </c>
      <c r="C543" s="13" t="s">
        <v>2353</v>
      </c>
      <c r="D543" s="135" t="s">
        <v>2751</v>
      </c>
      <c r="E543" s="138" t="n">
        <v>44940</v>
      </c>
      <c r="F543" s="255" t="n">
        <f aca="false">SUM(E543*7/107)</f>
        <v>2940</v>
      </c>
      <c r="G543" s="256" t="n">
        <f aca="false">SUM(E543-F543)*1/100</f>
        <v>420</v>
      </c>
      <c r="H543" s="139" t="n">
        <f aca="false">SUM(E543-G543)</f>
        <v>44520</v>
      </c>
      <c r="I543" s="136" t="s">
        <v>25</v>
      </c>
      <c r="J543" s="246" t="s">
        <v>1179</v>
      </c>
      <c r="K543" s="252"/>
      <c r="L543" s="22" t="n">
        <v>45427</v>
      </c>
    </row>
    <row r="544" customFormat="false" ht="21" hidden="false" customHeight="false" outlineLevel="0" collapsed="false">
      <c r="A544" s="53" t="s">
        <v>2752</v>
      </c>
      <c r="B544" s="65" t="s">
        <v>1159</v>
      </c>
      <c r="C544" s="24" t="s">
        <v>651</v>
      </c>
      <c r="D544" s="135" t="s">
        <v>2625</v>
      </c>
      <c r="E544" s="26" t="n">
        <v>5885</v>
      </c>
      <c r="F544" s="255" t="n">
        <f aca="false">SUM(E544*7/107)</f>
        <v>385</v>
      </c>
      <c r="G544" s="245" t="n">
        <f aca="false">SUM(E544-F544)*1/100</f>
        <v>55</v>
      </c>
      <c r="H544" s="18" t="n">
        <f aca="false">SUM(E544-G544)</f>
        <v>5830</v>
      </c>
      <c r="I544" s="136" t="s">
        <v>31</v>
      </c>
      <c r="J544" s="257" t="s">
        <v>1161</v>
      </c>
      <c r="K544" s="29" t="s">
        <v>2753</v>
      </c>
      <c r="L544" s="22" t="n">
        <v>45429</v>
      </c>
    </row>
    <row r="545" customFormat="false" ht="21" hidden="false" customHeight="false" outlineLevel="0" collapsed="false">
      <c r="A545" s="53" t="s">
        <v>2754</v>
      </c>
      <c r="B545" s="65" t="s">
        <v>1213</v>
      </c>
      <c r="C545" s="24" t="s">
        <v>2281</v>
      </c>
      <c r="D545" s="135" t="s">
        <v>2755</v>
      </c>
      <c r="E545" s="26" t="n">
        <v>7500</v>
      </c>
      <c r="F545" s="255"/>
      <c r="G545" s="245"/>
      <c r="H545" s="18" t="n">
        <f aca="false">SUM(E545-G545)</f>
        <v>7500</v>
      </c>
      <c r="I545" s="136" t="s">
        <v>38</v>
      </c>
      <c r="J545" s="246" t="s">
        <v>1215</v>
      </c>
      <c r="K545" s="252" t="s">
        <v>2756</v>
      </c>
      <c r="L545" s="22" t="n">
        <v>45429</v>
      </c>
    </row>
    <row r="546" customFormat="false" ht="21" hidden="false" customHeight="false" outlineLevel="0" collapsed="false">
      <c r="A546" s="53" t="s">
        <v>2757</v>
      </c>
      <c r="B546" s="65" t="s">
        <v>309</v>
      </c>
      <c r="C546" s="24" t="s">
        <v>46</v>
      </c>
      <c r="D546" s="25" t="s">
        <v>2758</v>
      </c>
      <c r="E546" s="254" t="n">
        <v>3192</v>
      </c>
      <c r="F546" s="255"/>
      <c r="G546" s="245"/>
      <c r="H546" s="18" t="n">
        <f aca="false">SUM(E546-G546)</f>
        <v>3192</v>
      </c>
      <c r="I546" s="136" t="s">
        <v>69</v>
      </c>
      <c r="J546" s="246" t="s">
        <v>311</v>
      </c>
      <c r="K546" s="252" t="s">
        <v>2759</v>
      </c>
      <c r="L546" s="22" t="n">
        <v>45429</v>
      </c>
    </row>
    <row r="547" customFormat="false" ht="21" hidden="false" customHeight="false" outlineLevel="0" collapsed="false">
      <c r="A547" s="11" t="s">
        <v>2760</v>
      </c>
      <c r="B547" s="65" t="s">
        <v>666</v>
      </c>
      <c r="C547" s="24" t="s">
        <v>16</v>
      </c>
      <c r="D547" s="25" t="s">
        <v>2761</v>
      </c>
      <c r="E547" s="26" t="n">
        <v>4943.4</v>
      </c>
      <c r="F547" s="255" t="n">
        <f aca="false">SUM(E547*7/107)</f>
        <v>323.4</v>
      </c>
      <c r="G547" s="245" t="n">
        <f aca="false">SUM(E547-F547)*1/100</f>
        <v>46.2</v>
      </c>
      <c r="H547" s="18" t="n">
        <f aca="false">SUM(E547-G547)</f>
        <v>4897.2</v>
      </c>
      <c r="I547" s="136" t="s">
        <v>163</v>
      </c>
      <c r="J547" s="246" t="s">
        <v>667</v>
      </c>
      <c r="K547" s="30" t="s">
        <v>2762</v>
      </c>
      <c r="L547" s="22" t="n">
        <v>45429</v>
      </c>
    </row>
    <row r="548" customFormat="false" ht="21" hidden="false" customHeight="false" outlineLevel="0" collapsed="false">
      <c r="A548" s="253" t="s">
        <v>2763</v>
      </c>
      <c r="B548" s="23" t="s">
        <v>1088</v>
      </c>
      <c r="C548" s="13" t="s">
        <v>2312</v>
      </c>
      <c r="D548" s="187" t="s">
        <v>2764</v>
      </c>
      <c r="E548" s="116" t="n">
        <v>18192.19</v>
      </c>
      <c r="F548" s="255" t="n">
        <f aca="false">SUM(E548*7/107)</f>
        <v>1190.14327102804</v>
      </c>
      <c r="G548" s="256" t="n">
        <f aca="false">SUM(E548-F548)*1/100</f>
        <v>170.02046728972</v>
      </c>
      <c r="H548" s="18" t="n">
        <f aca="false">SUM(E548-G548)</f>
        <v>18022.1695327103</v>
      </c>
      <c r="I548" s="250" t="s">
        <v>69</v>
      </c>
      <c r="J548" s="257" t="s">
        <v>1091</v>
      </c>
      <c r="K548" s="30" t="s">
        <v>2765</v>
      </c>
      <c r="L548" s="22" t="n">
        <v>45435</v>
      </c>
    </row>
    <row r="549" customFormat="false" ht="21" hidden="false" customHeight="false" outlineLevel="0" collapsed="false">
      <c r="A549" s="137" t="s">
        <v>2766</v>
      </c>
      <c r="B549" s="23" t="s">
        <v>2767</v>
      </c>
      <c r="C549" s="13" t="s">
        <v>1756</v>
      </c>
      <c r="D549" s="187" t="s">
        <v>2768</v>
      </c>
      <c r="E549" s="254" t="n">
        <v>11290</v>
      </c>
      <c r="F549" s="255" t="n">
        <f aca="false">SUM(E549*7/107)</f>
        <v>738.598130841122</v>
      </c>
      <c r="G549" s="256" t="n">
        <f aca="false">SUM(E549-F549)*1/100</f>
        <v>105.514018691589</v>
      </c>
      <c r="H549" s="18" t="n">
        <f aca="false">SUM(E549-G549)</f>
        <v>11184.4859813084</v>
      </c>
      <c r="I549" s="250" t="s">
        <v>38</v>
      </c>
      <c r="J549" s="246" t="s">
        <v>2769</v>
      </c>
      <c r="K549" s="30" t="s">
        <v>2770</v>
      </c>
      <c r="L549" s="22" t="n">
        <v>45435</v>
      </c>
    </row>
    <row r="550" customFormat="false" ht="21" hidden="false" customHeight="false" outlineLevel="0" collapsed="false">
      <c r="A550" s="137" t="s">
        <v>2771</v>
      </c>
      <c r="B550" s="23" t="s">
        <v>2772</v>
      </c>
      <c r="C550" s="13" t="s">
        <v>412</v>
      </c>
      <c r="D550" s="187" t="s">
        <v>2773</v>
      </c>
      <c r="E550" s="254" t="n">
        <v>25637.2</v>
      </c>
      <c r="F550" s="255" t="n">
        <f aca="false">SUM(E550*7/107)</f>
        <v>1677.2</v>
      </c>
      <c r="G550" s="256" t="n">
        <f aca="false">SUM(E550-F550)*1/100</f>
        <v>239.6</v>
      </c>
      <c r="H550" s="18" t="n">
        <f aca="false">SUM(E550-G550)</f>
        <v>25397.6</v>
      </c>
      <c r="I550" s="250" t="s">
        <v>38</v>
      </c>
      <c r="J550" s="257" t="s">
        <v>2774</v>
      </c>
      <c r="K550" s="30" t="s">
        <v>2775</v>
      </c>
      <c r="L550" s="22" t="n">
        <v>45435</v>
      </c>
    </row>
    <row r="551" customFormat="false" ht="21" hidden="false" customHeight="false" outlineLevel="0" collapsed="false">
      <c r="A551" s="137" t="s">
        <v>2776</v>
      </c>
      <c r="B551" s="23" t="s">
        <v>2777</v>
      </c>
      <c r="C551" s="13" t="s">
        <v>2291</v>
      </c>
      <c r="D551" s="187" t="s">
        <v>2625</v>
      </c>
      <c r="E551" s="138" t="n">
        <v>2996</v>
      </c>
      <c r="F551" s="255" t="n">
        <f aca="false">SUM(E551*7/107)</f>
        <v>196</v>
      </c>
      <c r="G551" s="256" t="n">
        <f aca="false">SUM(E551-F551)*1/100</f>
        <v>28</v>
      </c>
      <c r="H551" s="18" t="n">
        <f aca="false">SUM(E551-G551)</f>
        <v>2968</v>
      </c>
      <c r="I551" s="136" t="s">
        <v>31</v>
      </c>
      <c r="J551" s="257" t="s">
        <v>1161</v>
      </c>
      <c r="K551" s="30" t="s">
        <v>2778</v>
      </c>
      <c r="L551" s="22" t="n">
        <v>45435</v>
      </c>
    </row>
    <row r="552" customFormat="false" ht="21" hidden="false" customHeight="false" outlineLevel="0" collapsed="false">
      <c r="A552" s="137" t="s">
        <v>2779</v>
      </c>
      <c r="B552" s="23" t="s">
        <v>2777</v>
      </c>
      <c r="C552" s="13" t="s">
        <v>1341</v>
      </c>
      <c r="D552" s="187" t="s">
        <v>2780</v>
      </c>
      <c r="E552" s="138" t="n">
        <v>5500</v>
      </c>
      <c r="F552" s="255" t="n">
        <f aca="false">SUM(E552*7/107)</f>
        <v>359.81308411215</v>
      </c>
      <c r="G552" s="256" t="n">
        <f aca="false">SUM(E552-F552)*1/100</f>
        <v>51.4018691588785</v>
      </c>
      <c r="H552" s="18" t="n">
        <f aca="false">SUM(E552-G552)</f>
        <v>5448.59813084112</v>
      </c>
      <c r="I552" s="260" t="n">
        <f aca="false">SUM(H551:H554)</f>
        <v>17214.5981308411</v>
      </c>
      <c r="J552" s="257"/>
      <c r="K552" s="30" t="s">
        <v>2781</v>
      </c>
      <c r="L552" s="22" t="n">
        <v>45435</v>
      </c>
    </row>
    <row r="553" customFormat="false" ht="21" hidden="false" customHeight="false" outlineLevel="0" collapsed="false">
      <c r="A553" s="31" t="s">
        <v>2782</v>
      </c>
      <c r="B553" s="23" t="s">
        <v>2777</v>
      </c>
      <c r="C553" s="24" t="s">
        <v>2291</v>
      </c>
      <c r="D553" s="187" t="s">
        <v>2780</v>
      </c>
      <c r="E553" s="26" t="n">
        <v>2996</v>
      </c>
      <c r="F553" s="255" t="n">
        <f aca="false">SUM(E553*7/107)</f>
        <v>196</v>
      </c>
      <c r="G553" s="256" t="n">
        <f aca="false">SUM(E553-F553)*1/100</f>
        <v>28</v>
      </c>
      <c r="H553" s="18" t="n">
        <f aca="false">SUM(E553-G553)</f>
        <v>2968</v>
      </c>
      <c r="I553" s="136"/>
      <c r="J553" s="257"/>
      <c r="K553" s="30" t="s">
        <v>2783</v>
      </c>
      <c r="L553" s="22" t="n">
        <v>45435</v>
      </c>
    </row>
    <row r="554" customFormat="false" ht="21" hidden="false" customHeight="false" outlineLevel="0" collapsed="false">
      <c r="A554" s="137" t="s">
        <v>2784</v>
      </c>
      <c r="B554" s="23" t="s">
        <v>2777</v>
      </c>
      <c r="C554" s="24" t="s">
        <v>651</v>
      </c>
      <c r="D554" s="187" t="s">
        <v>2780</v>
      </c>
      <c r="E554" s="138" t="n">
        <v>5885</v>
      </c>
      <c r="F554" s="255" t="n">
        <f aca="false">SUM(E554*7/107)</f>
        <v>385</v>
      </c>
      <c r="G554" s="256" t="n">
        <f aca="false">SUM(E554-F554)*1/100</f>
        <v>55</v>
      </c>
      <c r="H554" s="18" t="n">
        <f aca="false">SUM(E554-G554)</f>
        <v>5830</v>
      </c>
      <c r="I554" s="260"/>
      <c r="J554" s="257"/>
      <c r="K554" s="30" t="s">
        <v>2785</v>
      </c>
      <c r="L554" s="22" t="n">
        <v>45435</v>
      </c>
    </row>
    <row r="555" customFormat="false" ht="21" hidden="false" customHeight="false" outlineLevel="0" collapsed="false">
      <c r="A555" s="31" t="s">
        <v>2786</v>
      </c>
      <c r="B555" s="23" t="s">
        <v>1208</v>
      </c>
      <c r="C555" s="24" t="s">
        <v>1571</v>
      </c>
      <c r="D555" s="187" t="s">
        <v>2787</v>
      </c>
      <c r="E555" s="26" t="n">
        <v>228400</v>
      </c>
      <c r="F555" s="255" t="n">
        <f aca="false">SUM(E555*7/107)</f>
        <v>14942.0560747664</v>
      </c>
      <c r="G555" s="256" t="n">
        <f aca="false">SUM(E555-F555)*1/100</f>
        <v>2134.57943925234</v>
      </c>
      <c r="H555" s="18" t="n">
        <f aca="false">SUM(E555-G555)</f>
        <v>226265.420560748</v>
      </c>
      <c r="I555" s="136" t="s">
        <v>69</v>
      </c>
      <c r="J555" s="257" t="s">
        <v>1210</v>
      </c>
      <c r="K555" s="30" t="s">
        <v>2788</v>
      </c>
      <c r="L555" s="22" t="n">
        <v>45435</v>
      </c>
    </row>
    <row r="556" customFormat="false" ht="21" hidden="false" customHeight="false" outlineLevel="0" collapsed="false">
      <c r="A556" s="53" t="s">
        <v>2789</v>
      </c>
      <c r="B556" s="23" t="s">
        <v>2790</v>
      </c>
      <c r="C556" s="13" t="s">
        <v>639</v>
      </c>
      <c r="D556" s="25" t="s">
        <v>2791</v>
      </c>
      <c r="E556" s="26" t="n">
        <v>115000</v>
      </c>
      <c r="F556" s="255" t="n">
        <f aca="false">SUM(E556*7/107)</f>
        <v>7523.36448598131</v>
      </c>
      <c r="G556" s="256" t="n">
        <f aca="false">SUM(E556-F556)*1/100</f>
        <v>1074.76635514019</v>
      </c>
      <c r="H556" s="18" t="n">
        <f aca="false">SUM(E556-G556)</f>
        <v>113925.23364486</v>
      </c>
      <c r="I556" s="136" t="s">
        <v>69</v>
      </c>
      <c r="J556" s="257" t="s">
        <v>2792</v>
      </c>
      <c r="K556" s="258" t="s">
        <v>2793</v>
      </c>
      <c r="L556" s="22" t="n">
        <v>45435</v>
      </c>
    </row>
    <row r="557" customFormat="false" ht="21" hidden="false" customHeight="false" outlineLevel="0" collapsed="false">
      <c r="A557" s="253" t="s">
        <v>2794</v>
      </c>
      <c r="B557" s="23" t="s">
        <v>256</v>
      </c>
      <c r="C557" s="13" t="s">
        <v>1327</v>
      </c>
      <c r="D557" s="135" t="s">
        <v>2795</v>
      </c>
      <c r="E557" s="71" t="n">
        <v>3900</v>
      </c>
      <c r="F557" s="244"/>
      <c r="G557" s="245"/>
      <c r="H557" s="74" t="n">
        <f aca="false">SUM(E557-G557)</f>
        <v>3900</v>
      </c>
      <c r="I557" s="136" t="s">
        <v>38</v>
      </c>
      <c r="J557" s="246" t="s">
        <v>56</v>
      </c>
      <c r="K557" s="30" t="s">
        <v>2796</v>
      </c>
      <c r="L557" s="22" t="n">
        <v>45435</v>
      </c>
    </row>
    <row r="558" customFormat="false" ht="21" hidden="false" customHeight="false" outlineLevel="0" collapsed="false">
      <c r="A558" s="53" t="s">
        <v>2797</v>
      </c>
      <c r="B558" s="23" t="s">
        <v>256</v>
      </c>
      <c r="C558" s="24" t="s">
        <v>1054</v>
      </c>
      <c r="D558" s="135" t="s">
        <v>2798</v>
      </c>
      <c r="E558" s="26" t="n">
        <v>900</v>
      </c>
      <c r="F558" s="255"/>
      <c r="G558" s="256"/>
      <c r="H558" s="139" t="n">
        <f aca="false">SUM(E558-G558)</f>
        <v>900</v>
      </c>
      <c r="I558" s="136"/>
      <c r="J558" s="257"/>
      <c r="K558" s="30" t="s">
        <v>2799</v>
      </c>
      <c r="L558" s="22" t="n">
        <v>45435</v>
      </c>
    </row>
    <row r="559" customFormat="false" ht="21" hidden="false" customHeight="false" outlineLevel="0" collapsed="false">
      <c r="A559" s="53" t="s">
        <v>2800</v>
      </c>
      <c r="B559" s="23" t="s">
        <v>256</v>
      </c>
      <c r="C559" s="13" t="s">
        <v>633</v>
      </c>
      <c r="D559" s="187" t="s">
        <v>2801</v>
      </c>
      <c r="E559" s="26" t="n">
        <v>10000</v>
      </c>
      <c r="F559" s="16"/>
      <c r="G559" s="17" t="n">
        <f aca="false">SUM(E559-F559)*1/100</f>
        <v>100</v>
      </c>
      <c r="H559" s="18" t="n">
        <f aca="false">SUM(E559-G559)</f>
        <v>9900</v>
      </c>
      <c r="I559" s="141" t="n">
        <f aca="false">SUM(H557:H560)</f>
        <v>20300</v>
      </c>
      <c r="J559" s="47"/>
      <c r="K559" s="30" t="s">
        <v>2802</v>
      </c>
      <c r="L559" s="22" t="n">
        <v>45435</v>
      </c>
    </row>
    <row r="560" customFormat="false" ht="21" hidden="false" customHeight="false" outlineLevel="0" collapsed="false">
      <c r="A560" s="53" t="s">
        <v>2803</v>
      </c>
      <c r="B560" s="23" t="s">
        <v>256</v>
      </c>
      <c r="C560" s="13" t="s">
        <v>633</v>
      </c>
      <c r="D560" s="187" t="s">
        <v>2804</v>
      </c>
      <c r="E560" s="26" t="n">
        <v>5600</v>
      </c>
      <c r="F560" s="16"/>
      <c r="G560" s="17"/>
      <c r="H560" s="18" t="n">
        <f aca="false">SUM(E560-G560)</f>
        <v>5600</v>
      </c>
      <c r="I560" s="136"/>
      <c r="J560" s="47"/>
      <c r="K560" s="30" t="s">
        <v>2805</v>
      </c>
      <c r="L560" s="22" t="n">
        <v>45435</v>
      </c>
    </row>
    <row r="561" customFormat="false" ht="21" hidden="false" customHeight="false" outlineLevel="0" collapsed="false">
      <c r="A561" s="53" t="s">
        <v>2806</v>
      </c>
      <c r="B561" s="107" t="s">
        <v>2807</v>
      </c>
      <c r="C561" s="13" t="s">
        <v>1571</v>
      </c>
      <c r="D561" s="187" t="s">
        <v>2808</v>
      </c>
      <c r="E561" s="26" t="n">
        <v>212000</v>
      </c>
      <c r="F561" s="16" t="n">
        <f aca="false">SUM(E561*7/107)</f>
        <v>13869.1588785047</v>
      </c>
      <c r="G561" s="17" t="n">
        <f aca="false">SUM(E561-F561)*1/100</f>
        <v>1981.30841121495</v>
      </c>
      <c r="H561" s="18" t="n">
        <f aca="false">SUM(E561-G561)</f>
        <v>210018.691588785</v>
      </c>
      <c r="I561" s="136" t="s">
        <v>69</v>
      </c>
      <c r="J561" s="257" t="s">
        <v>2809</v>
      </c>
      <c r="K561" s="30" t="s">
        <v>2810</v>
      </c>
      <c r="L561" s="22" t="n">
        <v>45435</v>
      </c>
    </row>
    <row r="562" customFormat="false" ht="21" hidden="false" customHeight="false" outlineLevel="0" collapsed="false">
      <c r="A562" s="253" t="s">
        <v>2811</v>
      </c>
      <c r="B562" s="65" t="s">
        <v>1362</v>
      </c>
      <c r="C562" s="24" t="s">
        <v>16</v>
      </c>
      <c r="D562" s="25" t="s">
        <v>2812</v>
      </c>
      <c r="E562" s="138" t="n">
        <v>1176666</v>
      </c>
      <c r="F562" s="255" t="n">
        <f aca="false">SUM(E562*7/107)</f>
        <v>76978.1495327103</v>
      </c>
      <c r="G562" s="256" t="n">
        <f aca="false">SUM(E562-F562)*1/100</f>
        <v>10996.8785046729</v>
      </c>
      <c r="H562" s="139" t="n">
        <f aca="false">SUM(E562-G562)</f>
        <v>1165669.12149533</v>
      </c>
      <c r="I562" s="136" t="s">
        <v>18</v>
      </c>
      <c r="J562" s="47" t="s">
        <v>1364</v>
      </c>
      <c r="K562" s="30" t="s">
        <v>2813</v>
      </c>
      <c r="L562" s="22" t="n">
        <v>45439</v>
      </c>
    </row>
    <row r="563" customFormat="false" ht="21" hidden="false" customHeight="false" outlineLevel="0" collapsed="false">
      <c r="A563" s="45" t="s">
        <v>2814</v>
      </c>
      <c r="B563" s="23" t="s">
        <v>2213</v>
      </c>
      <c r="C563" s="24" t="s">
        <v>16</v>
      </c>
      <c r="D563" s="135" t="s">
        <v>2815</v>
      </c>
      <c r="E563" s="71" t="n">
        <v>48685</v>
      </c>
      <c r="F563" s="255" t="n">
        <f aca="false">SUM(E563*7/107)</f>
        <v>3185</v>
      </c>
      <c r="G563" s="256" t="n">
        <f aca="false">SUM(E563-F563)*1/100</f>
        <v>455</v>
      </c>
      <c r="H563" s="74" t="n">
        <f aca="false">SUM(E563-G563)</f>
        <v>48230</v>
      </c>
      <c r="I563" s="136" t="s">
        <v>31</v>
      </c>
      <c r="J563" s="286" t="s">
        <v>1959</v>
      </c>
      <c r="K563" s="284" t="s">
        <v>2816</v>
      </c>
      <c r="L563" s="22" t="n">
        <v>45436</v>
      </c>
    </row>
    <row r="564" customFormat="false" ht="21" hidden="false" customHeight="false" outlineLevel="0" collapsed="false">
      <c r="A564" s="53" t="s">
        <v>2817</v>
      </c>
      <c r="B564" s="23" t="s">
        <v>1479</v>
      </c>
      <c r="C564" s="13" t="s">
        <v>46</v>
      </c>
      <c r="D564" s="135" t="s">
        <v>2818</v>
      </c>
      <c r="E564" s="138" t="n">
        <v>2289.8</v>
      </c>
      <c r="F564" s="255" t="n">
        <f aca="false">SUM(E564*7/107)</f>
        <v>149.8</v>
      </c>
      <c r="G564" s="256" t="n">
        <f aca="false">SUM(E564-F564)*1/100</f>
        <v>21.4</v>
      </c>
      <c r="H564" s="139" t="n">
        <f aca="false">SUM(E564-G564)</f>
        <v>2268.4</v>
      </c>
      <c r="I564" s="136" t="s">
        <v>31</v>
      </c>
      <c r="J564" s="286" t="s">
        <v>1149</v>
      </c>
      <c r="K564" s="252" t="s">
        <v>2819</v>
      </c>
      <c r="L564" s="22" t="n">
        <v>45436</v>
      </c>
    </row>
    <row r="565" customFormat="false" ht="21" hidden="false" customHeight="false" outlineLevel="0" collapsed="false">
      <c r="A565" s="53" t="s">
        <v>2820</v>
      </c>
      <c r="B565" s="23" t="s">
        <v>82</v>
      </c>
      <c r="C565" s="13" t="s">
        <v>2353</v>
      </c>
      <c r="D565" s="135" t="s">
        <v>1118</v>
      </c>
      <c r="E565" s="138" t="n">
        <v>3300</v>
      </c>
      <c r="F565" s="255"/>
      <c r="G565" s="256"/>
      <c r="H565" s="139" t="n">
        <f aca="false">SUM(E565-G565)</f>
        <v>3300</v>
      </c>
      <c r="I565" s="136" t="s">
        <v>38</v>
      </c>
      <c r="J565" s="246" t="s">
        <v>56</v>
      </c>
      <c r="K565" s="252" t="s">
        <v>2821</v>
      </c>
      <c r="L565" s="22" t="n">
        <v>45436</v>
      </c>
    </row>
    <row r="566" customFormat="false" ht="21" hidden="false" customHeight="false" outlineLevel="0" collapsed="false">
      <c r="A566" s="49" t="s">
        <v>2822</v>
      </c>
      <c r="B566" s="23" t="s">
        <v>666</v>
      </c>
      <c r="C566" s="13" t="s">
        <v>2353</v>
      </c>
      <c r="D566" s="135" t="s">
        <v>522</v>
      </c>
      <c r="E566" s="138" t="n">
        <v>9545.47</v>
      </c>
      <c r="F566" s="255" t="n">
        <f aca="false">SUM(E566*7/107)</f>
        <v>624.47</v>
      </c>
      <c r="G566" s="256" t="n">
        <f aca="false">SUM(E566-F566)*1/100</f>
        <v>89.21</v>
      </c>
      <c r="H566" s="139" t="n">
        <f aca="false">SUM(E566-G566)</f>
        <v>9456.26</v>
      </c>
      <c r="I566" s="136" t="s">
        <v>163</v>
      </c>
      <c r="J566" s="246" t="s">
        <v>667</v>
      </c>
      <c r="K566" s="258" t="s">
        <v>2472</v>
      </c>
      <c r="L566" s="22" t="n">
        <v>45436</v>
      </c>
    </row>
    <row r="567" customFormat="false" ht="21" hidden="false" customHeight="false" outlineLevel="0" collapsed="false">
      <c r="A567" s="53" t="s">
        <v>2823</v>
      </c>
      <c r="B567" s="23" t="s">
        <v>309</v>
      </c>
      <c r="C567" s="24" t="s">
        <v>372</v>
      </c>
      <c r="D567" s="135" t="s">
        <v>1118</v>
      </c>
      <c r="E567" s="26" t="n">
        <v>4800</v>
      </c>
      <c r="F567" s="244"/>
      <c r="G567" s="245"/>
      <c r="H567" s="18" t="n">
        <f aca="false">SUM(E567-G567)</f>
        <v>4800</v>
      </c>
      <c r="I567" s="136" t="s">
        <v>69</v>
      </c>
      <c r="J567" s="257" t="s">
        <v>311</v>
      </c>
      <c r="K567" s="30" t="s">
        <v>2824</v>
      </c>
      <c r="L567" s="22" t="n">
        <v>45436</v>
      </c>
    </row>
    <row r="568" customFormat="false" ht="21" hidden="false" customHeight="false" outlineLevel="0" collapsed="false">
      <c r="A568" s="49" t="s">
        <v>2825</v>
      </c>
      <c r="B568" s="23" t="s">
        <v>1692</v>
      </c>
      <c r="C568" s="24" t="s">
        <v>1341</v>
      </c>
      <c r="D568" s="135" t="s">
        <v>2826</v>
      </c>
      <c r="E568" s="52" t="n">
        <v>9200</v>
      </c>
      <c r="F568" s="244"/>
      <c r="G568" s="245"/>
      <c r="H568" s="18" t="n">
        <f aca="false">SUM(E568-G568)</f>
        <v>9200</v>
      </c>
      <c r="I568" s="136" t="s">
        <v>18</v>
      </c>
      <c r="J568" s="257" t="s">
        <v>1303</v>
      </c>
      <c r="K568" s="258" t="s">
        <v>2827</v>
      </c>
      <c r="L568" s="22" t="n">
        <v>45436</v>
      </c>
    </row>
    <row r="569" customFormat="false" ht="21" hidden="false" customHeight="false" outlineLevel="0" collapsed="false">
      <c r="A569" s="53" t="s">
        <v>2828</v>
      </c>
      <c r="B569" s="65" t="s">
        <v>72</v>
      </c>
      <c r="C569" s="24" t="s">
        <v>2353</v>
      </c>
      <c r="D569" s="135" t="s">
        <v>522</v>
      </c>
      <c r="E569" s="26" t="n">
        <v>16800</v>
      </c>
      <c r="F569" s="255"/>
      <c r="G569" s="245"/>
      <c r="H569" s="18" t="n">
        <f aca="false">SUM(E569-G569)</f>
        <v>16800</v>
      </c>
      <c r="I569" s="136" t="s">
        <v>25</v>
      </c>
      <c r="J569" s="257" t="s">
        <v>75</v>
      </c>
      <c r="K569" s="29" t="s">
        <v>2829</v>
      </c>
      <c r="L569" s="22" t="n">
        <v>45433</v>
      </c>
    </row>
    <row r="570" customFormat="false" ht="21" hidden="false" customHeight="false" outlineLevel="0" collapsed="false">
      <c r="A570" s="53" t="s">
        <v>2830</v>
      </c>
      <c r="B570" s="65" t="s">
        <v>72</v>
      </c>
      <c r="C570" s="24" t="s">
        <v>2353</v>
      </c>
      <c r="D570" s="135" t="s">
        <v>522</v>
      </c>
      <c r="E570" s="26" t="n">
        <v>28000</v>
      </c>
      <c r="F570" s="255"/>
      <c r="G570" s="245"/>
      <c r="H570" s="18" t="n">
        <f aca="false">SUM(E570-G570)</f>
        <v>28000</v>
      </c>
      <c r="I570" s="136" t="s">
        <v>25</v>
      </c>
      <c r="J570" s="257" t="s">
        <v>75</v>
      </c>
      <c r="K570" s="252" t="s">
        <v>2831</v>
      </c>
      <c r="L570" s="22" t="n">
        <v>45433</v>
      </c>
    </row>
    <row r="571" customFormat="false" ht="21" hidden="false" customHeight="false" outlineLevel="0" collapsed="false">
      <c r="A571" s="53" t="s">
        <v>2832</v>
      </c>
      <c r="B571" s="65" t="s">
        <v>72</v>
      </c>
      <c r="C571" s="24" t="s">
        <v>2353</v>
      </c>
      <c r="D571" s="135" t="s">
        <v>522</v>
      </c>
      <c r="E571" s="254" t="n">
        <v>89185</v>
      </c>
      <c r="F571" s="255"/>
      <c r="G571" s="245"/>
      <c r="H571" s="18" t="n">
        <f aca="false">SUM(E571-G571)</f>
        <v>89185</v>
      </c>
      <c r="I571" s="136" t="s">
        <v>25</v>
      </c>
      <c r="J571" s="257" t="s">
        <v>75</v>
      </c>
      <c r="K571" s="252" t="s">
        <v>2833</v>
      </c>
      <c r="L571" s="22" t="n">
        <v>45433</v>
      </c>
    </row>
    <row r="572" customFormat="false" ht="21" hidden="false" customHeight="false" outlineLevel="0" collapsed="false">
      <c r="A572" s="53" t="s">
        <v>2834</v>
      </c>
      <c r="B572" s="65" t="s">
        <v>1348</v>
      </c>
      <c r="C572" s="24" t="s">
        <v>1054</v>
      </c>
      <c r="D572" s="25" t="s">
        <v>1871</v>
      </c>
      <c r="E572" s="138" t="n">
        <v>3760</v>
      </c>
      <c r="F572" s="255"/>
      <c r="G572" s="256"/>
      <c r="H572" s="139" t="n">
        <f aca="false">SUM(E572-G572)</f>
        <v>3760</v>
      </c>
      <c r="I572" s="136" t="s">
        <v>25</v>
      </c>
      <c r="J572" s="47" t="s">
        <v>1351</v>
      </c>
      <c r="K572" s="145" t="s">
        <v>2835</v>
      </c>
      <c r="L572" s="22" t="n">
        <v>45436</v>
      </c>
    </row>
    <row r="573" customFormat="false" ht="21" hidden="false" customHeight="false" outlineLevel="0" collapsed="false">
      <c r="A573" s="53" t="s">
        <v>2766</v>
      </c>
      <c r="B573" s="65" t="s">
        <v>1348</v>
      </c>
      <c r="C573" s="24" t="s">
        <v>1054</v>
      </c>
      <c r="D573" s="25" t="s">
        <v>1871</v>
      </c>
      <c r="E573" s="116" t="n">
        <v>16873</v>
      </c>
      <c r="F573" s="16"/>
      <c r="G573" s="256" t="n">
        <f aca="false">SUM(E573-F573)*1/100</f>
        <v>168.73</v>
      </c>
      <c r="H573" s="139" t="n">
        <f aca="false">SUM(E573-G573)</f>
        <v>16704.27</v>
      </c>
      <c r="I573" s="136" t="s">
        <v>25</v>
      </c>
      <c r="J573" s="47" t="s">
        <v>1351</v>
      </c>
      <c r="K573" s="145" t="s">
        <v>2836</v>
      </c>
      <c r="L573" s="22" t="n">
        <v>45436</v>
      </c>
    </row>
    <row r="574" customFormat="false" ht="21" hidden="false" customHeight="false" outlineLevel="0" collapsed="false">
      <c r="A574" s="253" t="s">
        <v>2837</v>
      </c>
      <c r="B574" s="65" t="s">
        <v>2217</v>
      </c>
      <c r="C574" s="24" t="s">
        <v>16</v>
      </c>
      <c r="D574" s="135" t="s">
        <v>2838</v>
      </c>
      <c r="E574" s="26" t="n">
        <v>803249</v>
      </c>
      <c r="F574" s="244" t="n">
        <f aca="false">SUM(E574*7/107)</f>
        <v>52549</v>
      </c>
      <c r="G574" s="245" t="n">
        <f aca="false">SUM(E574-F574)*1/100</f>
        <v>7507</v>
      </c>
      <c r="H574" s="18" t="n">
        <f aca="false">SUM(E574-G574)-950</f>
        <v>794792</v>
      </c>
      <c r="I574" s="136" t="s">
        <v>18</v>
      </c>
      <c r="J574" s="257" t="s">
        <v>1288</v>
      </c>
      <c r="K574" s="30" t="s">
        <v>2839</v>
      </c>
      <c r="L574" s="22" t="n">
        <v>45441</v>
      </c>
    </row>
    <row r="575" customFormat="false" ht="21" hidden="false" customHeight="false" outlineLevel="0" collapsed="false">
      <c r="A575" s="253"/>
      <c r="B575" s="65" t="s">
        <v>177</v>
      </c>
      <c r="C575" s="24"/>
      <c r="D575" s="135" t="s">
        <v>1109</v>
      </c>
      <c r="E575" s="26"/>
      <c r="F575" s="244"/>
      <c r="G575" s="245"/>
      <c r="H575" s="18" t="n">
        <v>950</v>
      </c>
      <c r="I575" s="136" t="s">
        <v>25</v>
      </c>
      <c r="J575" s="246" t="s">
        <v>178</v>
      </c>
      <c r="K575" s="30"/>
      <c r="L575" s="22" t="n">
        <v>45441</v>
      </c>
    </row>
    <row r="576" customFormat="false" ht="21" hidden="false" customHeight="false" outlineLevel="0" collapsed="false">
      <c r="A576" s="253" t="s">
        <v>2840</v>
      </c>
      <c r="B576" s="23" t="s">
        <v>1066</v>
      </c>
      <c r="C576" s="13" t="s">
        <v>233</v>
      </c>
      <c r="D576" s="135" t="s">
        <v>1067</v>
      </c>
      <c r="E576" s="71" t="n">
        <v>164071</v>
      </c>
      <c r="F576" s="244"/>
      <c r="G576" s="245"/>
      <c r="H576" s="74" t="n">
        <f aca="false">SUM(E576-G576)</f>
        <v>164071</v>
      </c>
      <c r="I576" s="136" t="s">
        <v>38</v>
      </c>
      <c r="J576" s="246" t="s">
        <v>1068</v>
      </c>
      <c r="K576" s="30"/>
      <c r="L576" s="22" t="n">
        <v>45440</v>
      </c>
    </row>
    <row r="577" customFormat="false" ht="21" hidden="false" customHeight="false" outlineLevel="0" collapsed="false">
      <c r="A577" s="53" t="s">
        <v>2841</v>
      </c>
      <c r="B577" s="23" t="s">
        <v>2842</v>
      </c>
      <c r="C577" s="24" t="s">
        <v>2843</v>
      </c>
      <c r="D577" s="135" t="s">
        <v>2844</v>
      </c>
      <c r="E577" s="26" t="n">
        <v>24728.77</v>
      </c>
      <c r="F577" s="16" t="n">
        <f aca="false">SUM(E577*7/107)</f>
        <v>1617.77</v>
      </c>
      <c r="G577" s="17" t="n">
        <f aca="false">SUM(E577-F577)*1/100</f>
        <v>231.11</v>
      </c>
      <c r="H577" s="139" t="n">
        <f aca="false">SUM(E577-G577)</f>
        <v>24497.66</v>
      </c>
      <c r="I577" s="136" t="s">
        <v>31</v>
      </c>
      <c r="J577" s="257" t="s">
        <v>2845</v>
      </c>
      <c r="K577" s="30"/>
      <c r="L577" s="22" t="n">
        <v>45440</v>
      </c>
    </row>
    <row r="578" customFormat="false" ht="21" hidden="false" customHeight="false" outlineLevel="0" collapsed="false">
      <c r="A578" s="45" t="s">
        <v>2846</v>
      </c>
      <c r="B578" s="65" t="s">
        <v>1105</v>
      </c>
      <c r="C578" s="24" t="s">
        <v>16</v>
      </c>
      <c r="D578" s="135" t="s">
        <v>2847</v>
      </c>
      <c r="E578" s="26" t="n">
        <v>352565</v>
      </c>
      <c r="F578" s="255" t="n">
        <f aca="false">SUM(E578*7/107)</f>
        <v>23065</v>
      </c>
      <c r="G578" s="256" t="n">
        <f aca="false">SUM(E578-F578)*1/100</f>
        <v>3295</v>
      </c>
      <c r="H578" s="18" t="n">
        <f aca="false">SUM(E578-G578)-800</f>
        <v>348470</v>
      </c>
      <c r="I578" s="136" t="s">
        <v>692</v>
      </c>
      <c r="J578" s="47" t="s">
        <v>1107</v>
      </c>
      <c r="K578" s="284" t="s">
        <v>2848</v>
      </c>
      <c r="L578" s="22" t="n">
        <v>45440</v>
      </c>
    </row>
    <row r="579" customFormat="false" ht="21" hidden="false" customHeight="false" outlineLevel="0" collapsed="false">
      <c r="A579" s="45"/>
      <c r="B579" s="107" t="s">
        <v>177</v>
      </c>
      <c r="C579" s="13" t="s">
        <v>16</v>
      </c>
      <c r="D579" s="65" t="s">
        <v>1289</v>
      </c>
      <c r="E579" s="138"/>
      <c r="F579" s="255" t="n">
        <f aca="false">SUM(E579*7/107)</f>
        <v>0</v>
      </c>
      <c r="G579" s="256" t="n">
        <f aca="false">SUM(E579-F579)*1/100</f>
        <v>0</v>
      </c>
      <c r="H579" s="18" t="n">
        <v>800</v>
      </c>
      <c r="I579" s="136" t="s">
        <v>25</v>
      </c>
      <c r="J579" s="246" t="s">
        <v>178</v>
      </c>
      <c r="K579" s="252"/>
      <c r="L579" s="22" t="n">
        <v>45440</v>
      </c>
    </row>
    <row r="580" customFormat="false" ht="21" hidden="false" customHeight="false" outlineLevel="0" collapsed="false">
      <c r="A580" s="137" t="s">
        <v>2849</v>
      </c>
      <c r="B580" s="65" t="s">
        <v>1309</v>
      </c>
      <c r="C580" s="24" t="s">
        <v>1169</v>
      </c>
      <c r="D580" s="135" t="s">
        <v>2850</v>
      </c>
      <c r="E580" s="26" t="n">
        <v>2830</v>
      </c>
      <c r="F580" s="244"/>
      <c r="G580" s="245"/>
      <c r="H580" s="18" t="n">
        <f aca="false">SUM(E580-G580)</f>
        <v>2830</v>
      </c>
      <c r="I580" s="136" t="s">
        <v>69</v>
      </c>
      <c r="J580" s="257" t="s">
        <v>1311</v>
      </c>
      <c r="K580" s="30"/>
      <c r="L580" s="22" t="n">
        <v>45442</v>
      </c>
    </row>
    <row r="581" customFormat="false" ht="21" hidden="false" customHeight="false" outlineLevel="0" collapsed="false">
      <c r="A581" s="137" t="s">
        <v>2851</v>
      </c>
      <c r="B581" s="65" t="s">
        <v>309</v>
      </c>
      <c r="C581" s="24" t="s">
        <v>360</v>
      </c>
      <c r="D581" s="135" t="s">
        <v>2852</v>
      </c>
      <c r="E581" s="26" t="n">
        <v>9200</v>
      </c>
      <c r="F581" s="244"/>
      <c r="G581" s="245"/>
      <c r="H581" s="18" t="n">
        <f aca="false">SUM(E581-G581)</f>
        <v>9200</v>
      </c>
      <c r="I581" s="136" t="s">
        <v>69</v>
      </c>
      <c r="J581" s="246" t="s">
        <v>311</v>
      </c>
      <c r="K581" s="30" t="s">
        <v>2853</v>
      </c>
      <c r="L581" s="22" t="n">
        <v>45442</v>
      </c>
    </row>
    <row r="582" customFormat="false" ht="21" hidden="false" customHeight="false" outlineLevel="0" collapsed="false">
      <c r="A582" s="137" t="s">
        <v>2854</v>
      </c>
      <c r="B582" s="23" t="s">
        <v>2855</v>
      </c>
      <c r="C582" s="13" t="s">
        <v>628</v>
      </c>
      <c r="D582" s="187" t="s">
        <v>2856</v>
      </c>
      <c r="E582" s="254" t="n">
        <v>105084</v>
      </c>
      <c r="F582" s="255" t="n">
        <f aca="false">SUM(E582*7/107)</f>
        <v>6874.65420560748</v>
      </c>
      <c r="G582" s="256" t="n">
        <f aca="false">SUM(E582-F582)*1/100</f>
        <v>982.093457943925</v>
      </c>
      <c r="H582" s="18" t="n">
        <f aca="false">SUM(E582-G582)</f>
        <v>104101.906542056</v>
      </c>
      <c r="I582" s="250" t="s">
        <v>69</v>
      </c>
      <c r="J582" s="257" t="s">
        <v>2857</v>
      </c>
      <c r="K582" s="30" t="s">
        <v>2858</v>
      </c>
      <c r="L582" s="22" t="n">
        <v>45442</v>
      </c>
    </row>
    <row r="583" customFormat="false" ht="21" hidden="false" customHeight="false" outlineLevel="0" collapsed="false">
      <c r="A583" s="253" t="s">
        <v>2859</v>
      </c>
      <c r="B583" s="23" t="s">
        <v>2860</v>
      </c>
      <c r="C583" s="13" t="s">
        <v>1177</v>
      </c>
      <c r="D583" s="187" t="s">
        <v>2861</v>
      </c>
      <c r="E583" s="138" t="n">
        <v>22256</v>
      </c>
      <c r="F583" s="255" t="n">
        <f aca="false">SUM(E583*7/107)</f>
        <v>1456</v>
      </c>
      <c r="G583" s="256" t="n">
        <f aca="false">SUM(E583-F583)*1/100</f>
        <v>208</v>
      </c>
      <c r="H583" s="18" t="n">
        <f aca="false">SUM(E583-G583)</f>
        <v>22048</v>
      </c>
      <c r="I583" s="136" t="s">
        <v>18</v>
      </c>
      <c r="J583" s="257" t="s">
        <v>1203</v>
      </c>
      <c r="K583" s="30" t="s">
        <v>2862</v>
      </c>
      <c r="L583" s="22" t="n">
        <v>45442</v>
      </c>
    </row>
    <row r="584" customFormat="false" ht="21" hidden="false" customHeight="false" outlineLevel="0" collapsed="false">
      <c r="A584" s="253" t="s">
        <v>2863</v>
      </c>
      <c r="B584" s="23" t="s">
        <v>1266</v>
      </c>
      <c r="C584" s="13" t="s">
        <v>1241</v>
      </c>
      <c r="D584" s="187" t="s">
        <v>2864</v>
      </c>
      <c r="E584" s="138" t="n">
        <v>14166</v>
      </c>
      <c r="F584" s="255" t="n">
        <f aca="false">SUM(E584*7/107)</f>
        <v>926.747663551402</v>
      </c>
      <c r="G584" s="256" t="n">
        <f aca="false">SUM(E584-F584)*1/100</f>
        <v>132.392523364486</v>
      </c>
      <c r="H584" s="18" t="n">
        <f aca="false">SUM(E584-G584)</f>
        <v>14033.6074766355</v>
      </c>
      <c r="I584" s="136" t="s">
        <v>38</v>
      </c>
      <c r="J584" s="257" t="s">
        <v>1268</v>
      </c>
      <c r="K584" s="30" t="s">
        <v>2865</v>
      </c>
      <c r="L584" s="22" t="n">
        <v>45442</v>
      </c>
    </row>
    <row r="585" customFormat="false" ht="21" hidden="false" customHeight="false" outlineLevel="0" collapsed="false">
      <c r="A585" s="137" t="s">
        <v>2866</v>
      </c>
      <c r="B585" s="23" t="s">
        <v>2867</v>
      </c>
      <c r="C585" s="24" t="s">
        <v>1101</v>
      </c>
      <c r="D585" s="187" t="s">
        <v>1554</v>
      </c>
      <c r="E585" s="138" t="n">
        <v>33427</v>
      </c>
      <c r="F585" s="255"/>
      <c r="G585" s="256" t="n">
        <f aca="false">SUM(E585-F585)*1/100</f>
        <v>334.27</v>
      </c>
      <c r="H585" s="18" t="n">
        <f aca="false">SUM(E585-G585)</f>
        <v>33092.73</v>
      </c>
      <c r="I585" s="136" t="s">
        <v>69</v>
      </c>
      <c r="J585" s="257" t="s">
        <v>2868</v>
      </c>
      <c r="K585" s="30" t="s">
        <v>2869</v>
      </c>
      <c r="L585" s="22" t="n">
        <v>45442</v>
      </c>
    </row>
    <row r="586" customFormat="false" ht="21" hidden="false" customHeight="false" outlineLevel="0" collapsed="false">
      <c r="A586" s="31" t="s">
        <v>2870</v>
      </c>
      <c r="B586" s="23" t="s">
        <v>1463</v>
      </c>
      <c r="C586" s="24" t="s">
        <v>1101</v>
      </c>
      <c r="D586" s="187" t="s">
        <v>2079</v>
      </c>
      <c r="E586" s="26" t="n">
        <v>6000</v>
      </c>
      <c r="F586" s="255"/>
      <c r="G586" s="256"/>
      <c r="H586" s="18" t="n">
        <f aca="false">SUM(E586-G586)</f>
        <v>6000</v>
      </c>
      <c r="I586" s="136" t="s">
        <v>2871</v>
      </c>
      <c r="J586" s="257" t="s">
        <v>1103</v>
      </c>
      <c r="K586" s="30"/>
      <c r="L586" s="22" t="n">
        <v>45442</v>
      </c>
    </row>
    <row r="587" customFormat="false" ht="21" hidden="false" customHeight="false" outlineLevel="0" collapsed="false">
      <c r="A587" s="31" t="s">
        <v>2872</v>
      </c>
      <c r="B587" s="23" t="s">
        <v>2873</v>
      </c>
      <c r="C587" s="24" t="s">
        <v>1681</v>
      </c>
      <c r="D587" s="187" t="s">
        <v>522</v>
      </c>
      <c r="E587" s="26" t="n">
        <v>162971.7</v>
      </c>
      <c r="F587" s="255" t="n">
        <f aca="false">SUM(E587*7/107)</f>
        <v>10661.7</v>
      </c>
      <c r="G587" s="256" t="n">
        <f aca="false">SUM(E587-F587)*1/100</f>
        <v>1523.1</v>
      </c>
      <c r="H587" s="18" t="n">
        <f aca="false">SUM(E587-G587)</f>
        <v>161448.6</v>
      </c>
      <c r="I587" s="136" t="s">
        <v>163</v>
      </c>
      <c r="J587" s="257" t="s">
        <v>667</v>
      </c>
      <c r="K587" s="30" t="s">
        <v>2874</v>
      </c>
      <c r="L587" s="22" t="n">
        <v>45442</v>
      </c>
    </row>
    <row r="588" customFormat="false" ht="21" hidden="false" customHeight="false" outlineLevel="0" collapsed="false">
      <c r="A588" s="31" t="s">
        <v>2875</v>
      </c>
      <c r="B588" s="23" t="s">
        <v>2873</v>
      </c>
      <c r="C588" s="24" t="s">
        <v>2353</v>
      </c>
      <c r="D588" s="187" t="s">
        <v>2876</v>
      </c>
      <c r="E588" s="26" t="n">
        <v>77080.66</v>
      </c>
      <c r="F588" s="255" t="n">
        <f aca="false">SUM(E588*7/107)</f>
        <v>5042.66</v>
      </c>
      <c r="G588" s="256" t="n">
        <f aca="false">SUM(E588-F588)*1/100</f>
        <v>720.38</v>
      </c>
      <c r="H588" s="18" t="n">
        <f aca="false">SUM(E588-G588)</f>
        <v>76360.28</v>
      </c>
      <c r="I588" s="260" t="n">
        <f aca="false">SUM(H587:H588)</f>
        <v>237808.88</v>
      </c>
      <c r="J588" s="257"/>
      <c r="K588" s="30" t="s">
        <v>2463</v>
      </c>
      <c r="L588" s="22" t="n">
        <v>45442</v>
      </c>
    </row>
    <row r="589" customFormat="false" ht="21" hidden="false" customHeight="false" outlineLevel="0" collapsed="false">
      <c r="A589" s="253" t="s">
        <v>2877</v>
      </c>
      <c r="B589" s="23" t="s">
        <v>2878</v>
      </c>
      <c r="C589" s="13" t="s">
        <v>16</v>
      </c>
      <c r="D589" s="187" t="s">
        <v>2879</v>
      </c>
      <c r="E589" s="138" t="n">
        <v>361660</v>
      </c>
      <c r="F589" s="255" t="n">
        <f aca="false">SUM(E589*7/107)</f>
        <v>23660</v>
      </c>
      <c r="G589" s="256" t="n">
        <f aca="false">SUM(E589-F589)*1/100</f>
        <v>3380</v>
      </c>
      <c r="H589" s="18" t="n">
        <f aca="false">SUM(E589-G589)</f>
        <v>358280</v>
      </c>
      <c r="I589" s="136" t="s">
        <v>31</v>
      </c>
      <c r="J589" s="246" t="s">
        <v>1319</v>
      </c>
      <c r="K589" s="30" t="s">
        <v>2880</v>
      </c>
      <c r="L589" s="22" t="n">
        <v>45442</v>
      </c>
    </row>
    <row r="590" customFormat="false" ht="21" hidden="false" customHeight="false" outlineLevel="0" collapsed="false">
      <c r="A590" s="53" t="s">
        <v>2881</v>
      </c>
      <c r="B590" s="23" t="s">
        <v>2882</v>
      </c>
      <c r="C590" s="24" t="s">
        <v>2843</v>
      </c>
      <c r="D590" s="135" t="s">
        <v>2883</v>
      </c>
      <c r="E590" s="26" t="n">
        <v>44558.01</v>
      </c>
      <c r="F590" s="16" t="n">
        <f aca="false">SUM(E590*7/107)</f>
        <v>2915.01</v>
      </c>
      <c r="G590" s="17" t="n">
        <f aca="false">SUM(E590-F590)*1/100</f>
        <v>416.43</v>
      </c>
      <c r="H590" s="139" t="n">
        <f aca="false">SUM(E590-G590)</f>
        <v>44141.58</v>
      </c>
      <c r="I590" s="136" t="s">
        <v>31</v>
      </c>
      <c r="J590" s="257" t="s">
        <v>2845</v>
      </c>
      <c r="K590" s="30" t="s">
        <v>2884</v>
      </c>
      <c r="L590" s="22" t="n">
        <v>45442</v>
      </c>
    </row>
    <row r="591" customFormat="false" ht="21" hidden="false" customHeight="false" outlineLevel="0" collapsed="false">
      <c r="A591" s="53" t="s">
        <v>2885</v>
      </c>
      <c r="B591" s="23" t="s">
        <v>2882</v>
      </c>
      <c r="C591" s="24" t="s">
        <v>2843</v>
      </c>
      <c r="D591" s="135" t="s">
        <v>2886</v>
      </c>
      <c r="E591" s="26" t="n">
        <v>42682.3</v>
      </c>
      <c r="F591" s="16" t="n">
        <f aca="false">SUM(E591*7/107)</f>
        <v>2792.3</v>
      </c>
      <c r="G591" s="17" t="n">
        <f aca="false">SUM(E591-F591)*1/100</f>
        <v>398.9</v>
      </c>
      <c r="H591" s="18" t="n">
        <f aca="false">SUM(E591-G591)</f>
        <v>42283.4</v>
      </c>
      <c r="I591" s="141" t="n">
        <f aca="false">SUM(H590:H592)</f>
        <v>124008.34</v>
      </c>
      <c r="J591" s="47"/>
      <c r="K591" s="30" t="s">
        <v>2887</v>
      </c>
      <c r="L591" s="22" t="n">
        <v>45442</v>
      </c>
    </row>
    <row r="592" customFormat="false" ht="21" hidden="false" customHeight="false" outlineLevel="0" collapsed="false">
      <c r="A592" s="53" t="s">
        <v>2888</v>
      </c>
      <c r="B592" s="23" t="s">
        <v>2882</v>
      </c>
      <c r="C592" s="24" t="s">
        <v>2843</v>
      </c>
      <c r="D592" s="135" t="s">
        <v>2889</v>
      </c>
      <c r="E592" s="26" t="n">
        <v>37937.92</v>
      </c>
      <c r="F592" s="16" t="n">
        <f aca="false">SUM(E592*7/107)</f>
        <v>2481.92</v>
      </c>
      <c r="G592" s="17" t="n">
        <f aca="false">SUM(E592-F592)*1/100</f>
        <v>354.56</v>
      </c>
      <c r="H592" s="18" t="n">
        <f aca="false">SUM(E592-G592)</f>
        <v>37583.36</v>
      </c>
      <c r="I592" s="136"/>
      <c r="J592" s="47"/>
      <c r="K592" s="30" t="s">
        <v>2890</v>
      </c>
      <c r="L592" s="22" t="n">
        <v>45442</v>
      </c>
    </row>
    <row r="593" customFormat="false" ht="21" hidden="false" customHeight="false" outlineLevel="0" collapsed="false">
      <c r="A593" s="53" t="s">
        <v>2891</v>
      </c>
      <c r="B593" s="23" t="s">
        <v>1226</v>
      </c>
      <c r="C593" s="13" t="s">
        <v>1327</v>
      </c>
      <c r="D593" s="25" t="s">
        <v>2892</v>
      </c>
      <c r="E593" s="26" t="n">
        <v>3000</v>
      </c>
      <c r="F593" s="255" t="n">
        <f aca="false">SUM(E593*7/107)</f>
        <v>196.261682242991</v>
      </c>
      <c r="G593" s="256" t="n">
        <f aca="false">SUM(E593-F593)*1/100</f>
        <v>28.0373831775701</v>
      </c>
      <c r="H593" s="18" t="n">
        <f aca="false">SUM(E593-G593)</f>
        <v>2971.96261682243</v>
      </c>
      <c r="I593" s="136" t="s">
        <v>31</v>
      </c>
      <c r="J593" s="140" t="s">
        <v>1170</v>
      </c>
      <c r="K593" s="284" t="s">
        <v>2893</v>
      </c>
      <c r="L593" s="22" t="n">
        <v>45443</v>
      </c>
    </row>
    <row r="594" customFormat="false" ht="21" hidden="false" customHeight="false" outlineLevel="0" collapsed="false">
      <c r="A594" s="53" t="s">
        <v>2894</v>
      </c>
      <c r="B594" s="23" t="s">
        <v>1226</v>
      </c>
      <c r="C594" s="13" t="s">
        <v>1169</v>
      </c>
      <c r="D594" s="25" t="s">
        <v>2895</v>
      </c>
      <c r="E594" s="138" t="n">
        <v>3210</v>
      </c>
      <c r="F594" s="255" t="n">
        <f aca="false">SUM(E594*7/107)</f>
        <v>210</v>
      </c>
      <c r="G594" s="256" t="n">
        <f aca="false">SUM(E594-F594)*1/100</f>
        <v>30</v>
      </c>
      <c r="H594" s="18" t="n">
        <f aca="false">SUM(E594-G594)</f>
        <v>3180</v>
      </c>
      <c r="I594" s="136"/>
      <c r="J594" s="246"/>
      <c r="K594" s="252" t="s">
        <v>2896</v>
      </c>
      <c r="L594" s="22" t="n">
        <v>45443</v>
      </c>
    </row>
    <row r="595" customFormat="false" ht="21" hidden="false" customHeight="false" outlineLevel="0" collapsed="false">
      <c r="A595" s="45" t="s">
        <v>2897</v>
      </c>
      <c r="B595" s="23" t="s">
        <v>1226</v>
      </c>
      <c r="C595" s="13" t="s">
        <v>1177</v>
      </c>
      <c r="D595" s="25" t="s">
        <v>2895</v>
      </c>
      <c r="E595" s="138" t="n">
        <v>2675</v>
      </c>
      <c r="F595" s="255" t="n">
        <f aca="false">SUM(E595*7/107)</f>
        <v>175</v>
      </c>
      <c r="G595" s="256" t="n">
        <f aca="false">SUM(E595-F595)*1/100</f>
        <v>25</v>
      </c>
      <c r="H595" s="18" t="n">
        <f aca="false">SUM(E595-G595)</f>
        <v>2650</v>
      </c>
      <c r="I595" s="136"/>
      <c r="J595" s="246"/>
      <c r="K595" s="252" t="s">
        <v>2898</v>
      </c>
      <c r="L595" s="22" t="n">
        <v>45443</v>
      </c>
    </row>
    <row r="596" customFormat="false" ht="21" hidden="false" customHeight="false" outlineLevel="0" collapsed="false">
      <c r="A596" s="60" t="s">
        <v>2899</v>
      </c>
      <c r="B596" s="23" t="s">
        <v>1226</v>
      </c>
      <c r="C596" s="13" t="s">
        <v>1230</v>
      </c>
      <c r="D596" s="25" t="s">
        <v>2895</v>
      </c>
      <c r="E596" s="138" t="n">
        <v>2675</v>
      </c>
      <c r="F596" s="255" t="n">
        <f aca="false">SUM(E596*7/107)</f>
        <v>175</v>
      </c>
      <c r="G596" s="256" t="n">
        <f aca="false">SUM(E596-F596)*1/100</f>
        <v>25</v>
      </c>
      <c r="H596" s="139" t="n">
        <f aca="false">SUM(E596-G596)</f>
        <v>2650</v>
      </c>
      <c r="I596" s="260" t="n">
        <f aca="false">SUM(H593:H600)</f>
        <v>22581.9626168224</v>
      </c>
      <c r="J596" s="246"/>
      <c r="K596" s="258" t="s">
        <v>2900</v>
      </c>
      <c r="L596" s="22" t="n">
        <v>45443</v>
      </c>
    </row>
    <row r="597" customFormat="false" ht="21" hidden="false" customHeight="false" outlineLevel="0" collapsed="false">
      <c r="A597" s="45" t="s">
        <v>2901</v>
      </c>
      <c r="B597" s="23" t="s">
        <v>1226</v>
      </c>
      <c r="C597" s="24" t="s">
        <v>1049</v>
      </c>
      <c r="D597" s="25" t="s">
        <v>2895</v>
      </c>
      <c r="E597" s="26" t="n">
        <v>2675</v>
      </c>
      <c r="F597" s="244" t="n">
        <f aca="false">SUM(E597*7/107)</f>
        <v>175</v>
      </c>
      <c r="G597" s="245" t="n">
        <f aca="false">SUM(E597-F597)*1/100</f>
        <v>25</v>
      </c>
      <c r="H597" s="18" t="n">
        <f aca="false">SUM(E597-G597)</f>
        <v>2650</v>
      </c>
      <c r="I597" s="136"/>
      <c r="J597" s="257"/>
      <c r="K597" s="30" t="s">
        <v>2902</v>
      </c>
      <c r="L597" s="22" t="n">
        <v>45443</v>
      </c>
    </row>
    <row r="598" customFormat="false" ht="21" hidden="false" customHeight="false" outlineLevel="0" collapsed="false">
      <c r="A598" s="60" t="s">
        <v>2903</v>
      </c>
      <c r="B598" s="23" t="s">
        <v>1226</v>
      </c>
      <c r="C598" s="24" t="s">
        <v>1227</v>
      </c>
      <c r="D598" s="25" t="s">
        <v>2895</v>
      </c>
      <c r="E598" s="52" t="n">
        <v>3210</v>
      </c>
      <c r="F598" s="244" t="n">
        <f aca="false">SUM(E598*7/107)</f>
        <v>210</v>
      </c>
      <c r="G598" s="245" t="n">
        <f aca="false">SUM(E598-F598)*1/100</f>
        <v>30</v>
      </c>
      <c r="H598" s="18" t="n">
        <f aca="false">SUM(E598-G598)</f>
        <v>3180</v>
      </c>
      <c r="I598" s="136"/>
      <c r="J598" s="257"/>
      <c r="K598" s="258" t="s">
        <v>2904</v>
      </c>
      <c r="L598" s="22" t="n">
        <v>45443</v>
      </c>
    </row>
    <row r="599" customFormat="false" ht="21" hidden="false" customHeight="false" outlineLevel="0" collapsed="false">
      <c r="A599" s="45" t="s">
        <v>2905</v>
      </c>
      <c r="B599" s="23" t="s">
        <v>1226</v>
      </c>
      <c r="C599" s="13" t="s">
        <v>1327</v>
      </c>
      <c r="D599" s="25" t="s">
        <v>2895</v>
      </c>
      <c r="E599" s="26" t="n">
        <v>2675</v>
      </c>
      <c r="F599" s="244" t="n">
        <f aca="false">SUM(E599*7/107)</f>
        <v>175</v>
      </c>
      <c r="G599" s="245" t="n">
        <f aca="false">SUM(E599-F599)*1/100</f>
        <v>25</v>
      </c>
      <c r="H599" s="18" t="n">
        <f aca="false">SUM(E599-G599)</f>
        <v>2650</v>
      </c>
      <c r="I599" s="136"/>
      <c r="J599" s="257"/>
      <c r="K599" s="30" t="s">
        <v>2906</v>
      </c>
      <c r="L599" s="22" t="n">
        <v>45443</v>
      </c>
    </row>
    <row r="600" customFormat="false" ht="21" hidden="false" customHeight="false" outlineLevel="0" collapsed="false">
      <c r="A600" s="45" t="s">
        <v>2907</v>
      </c>
      <c r="B600" s="23" t="s">
        <v>1226</v>
      </c>
      <c r="C600" s="24" t="s">
        <v>23</v>
      </c>
      <c r="D600" s="25" t="s">
        <v>2895</v>
      </c>
      <c r="E600" s="26" t="n">
        <v>2675</v>
      </c>
      <c r="F600" s="244" t="n">
        <f aca="false">SUM(E600*7/107)</f>
        <v>175</v>
      </c>
      <c r="G600" s="245" t="n">
        <f aca="false">SUM(E600-F600)*1/100</f>
        <v>25</v>
      </c>
      <c r="H600" s="18" t="n">
        <f aca="false">SUM(E600-G600)</f>
        <v>2650</v>
      </c>
      <c r="I600" s="136"/>
      <c r="J600" s="246"/>
      <c r="K600" s="252" t="s">
        <v>2908</v>
      </c>
      <c r="L600" s="22" t="n">
        <v>45443</v>
      </c>
    </row>
    <row r="601" customFormat="false" ht="21" hidden="false" customHeight="false" outlineLevel="0" collapsed="false">
      <c r="A601" s="53" t="s">
        <v>2909</v>
      </c>
      <c r="B601" s="65" t="s">
        <v>1348</v>
      </c>
      <c r="C601" s="24" t="s">
        <v>1003</v>
      </c>
      <c r="D601" s="135" t="s">
        <v>2910</v>
      </c>
      <c r="E601" s="26" t="n">
        <v>13750.6</v>
      </c>
      <c r="F601" s="255"/>
      <c r="G601" s="245" t="n">
        <f aca="false">SUM(E601-F601)*1/100</f>
        <v>137.506</v>
      </c>
      <c r="H601" s="18" t="n">
        <f aca="false">SUM(E601-G601)</f>
        <v>13613.094</v>
      </c>
      <c r="I601" s="136" t="s">
        <v>25</v>
      </c>
      <c r="J601" s="257" t="s">
        <v>1351</v>
      </c>
      <c r="K601" s="29" t="s">
        <v>2911</v>
      </c>
      <c r="L601" s="22" t="n">
        <v>45440</v>
      </c>
    </row>
    <row r="602" customFormat="false" ht="21" hidden="false" customHeight="false" outlineLevel="0" collapsed="false">
      <c r="A602" s="53" t="s">
        <v>2912</v>
      </c>
      <c r="B602" s="65" t="s">
        <v>1348</v>
      </c>
      <c r="C602" s="24" t="s">
        <v>1003</v>
      </c>
      <c r="D602" s="135" t="s">
        <v>310</v>
      </c>
      <c r="E602" s="26" t="n">
        <v>1488.55</v>
      </c>
      <c r="F602" s="255"/>
      <c r="G602" s="245"/>
      <c r="H602" s="18" t="n">
        <f aca="false">SUM(E602-G602)</f>
        <v>1488.55</v>
      </c>
      <c r="I602" s="136" t="s">
        <v>25</v>
      </c>
      <c r="J602" s="257" t="s">
        <v>1351</v>
      </c>
      <c r="K602" s="252" t="s">
        <v>2913</v>
      </c>
      <c r="L602" s="22" t="n">
        <v>45440</v>
      </c>
    </row>
    <row r="603" customFormat="false" ht="21" hidden="false" customHeight="false" outlineLevel="0" collapsed="false">
      <c r="A603" s="53" t="s">
        <v>2914</v>
      </c>
      <c r="B603" s="65" t="s">
        <v>1348</v>
      </c>
      <c r="C603" s="24" t="s">
        <v>1003</v>
      </c>
      <c r="D603" s="135" t="s">
        <v>310</v>
      </c>
      <c r="E603" s="254" t="n">
        <v>255</v>
      </c>
      <c r="F603" s="255"/>
      <c r="G603" s="245"/>
      <c r="H603" s="18" t="n">
        <f aca="false">SUM(E603-G603)</f>
        <v>255</v>
      </c>
      <c r="I603" s="136" t="s">
        <v>25</v>
      </c>
      <c r="J603" s="257" t="s">
        <v>1351</v>
      </c>
      <c r="K603" s="252" t="s">
        <v>2915</v>
      </c>
      <c r="L603" s="22" t="n">
        <v>45440</v>
      </c>
    </row>
    <row r="604" customFormat="false" ht="21" hidden="false" customHeight="false" outlineLevel="0" collapsed="false">
      <c r="A604" s="31" t="s">
        <v>2916</v>
      </c>
      <c r="B604" s="65" t="s">
        <v>72</v>
      </c>
      <c r="C604" s="24" t="s">
        <v>2353</v>
      </c>
      <c r="D604" s="25" t="s">
        <v>522</v>
      </c>
      <c r="E604" s="26" t="n">
        <v>5000</v>
      </c>
      <c r="F604" s="255"/>
      <c r="G604" s="245"/>
      <c r="H604" s="18" t="n">
        <f aca="false">SUM(E604-G604)</f>
        <v>5000</v>
      </c>
      <c r="I604" s="136" t="s">
        <v>25</v>
      </c>
      <c r="J604" s="246" t="s">
        <v>75</v>
      </c>
      <c r="K604" s="30" t="s">
        <v>2917</v>
      </c>
      <c r="L604" s="22" t="n">
        <v>45440</v>
      </c>
    </row>
    <row r="605" customFormat="false" ht="21" hidden="false" customHeight="false" outlineLevel="0" collapsed="false">
      <c r="A605" s="45" t="s">
        <v>2918</v>
      </c>
      <c r="B605" s="65" t="s">
        <v>1523</v>
      </c>
      <c r="C605" s="24" t="s">
        <v>16</v>
      </c>
      <c r="D605" s="135" t="s">
        <v>2919</v>
      </c>
      <c r="E605" s="26" t="n">
        <v>599035</v>
      </c>
      <c r="F605" s="255" t="n">
        <f aca="false">SUM(E605*7/107)</f>
        <v>39189.2056074766</v>
      </c>
      <c r="G605" s="256" t="n">
        <f aca="false">SUM(E605-F605)*1/100</f>
        <v>5598.45794392523</v>
      </c>
      <c r="H605" s="139" t="n">
        <f aca="false">SUM(E605-G605)</f>
        <v>593436.542056075</v>
      </c>
      <c r="I605" s="136" t="s">
        <v>69</v>
      </c>
      <c r="J605" s="47" t="s">
        <v>2341</v>
      </c>
      <c r="K605" s="30" t="s">
        <v>2920</v>
      </c>
      <c r="L605" s="22" t="n">
        <v>45443</v>
      </c>
    </row>
    <row r="606" customFormat="false" ht="21" hidden="false" customHeight="false" outlineLevel="0" collapsed="false">
      <c r="A606" s="45" t="s">
        <v>2921</v>
      </c>
      <c r="B606" s="65" t="s">
        <v>2631</v>
      </c>
      <c r="C606" s="24" t="s">
        <v>16</v>
      </c>
      <c r="D606" s="135" t="s">
        <v>2922</v>
      </c>
      <c r="E606" s="26" t="n">
        <v>570833</v>
      </c>
      <c r="F606" s="255" t="n">
        <f aca="false">SUM(E606*7/107)</f>
        <v>37344.214953271</v>
      </c>
      <c r="G606" s="256" t="n">
        <f aca="false">SUM(E606-F606)*1/100</f>
        <v>5334.88785046729</v>
      </c>
      <c r="H606" s="139" t="n">
        <f aca="false">SUM(E606-G606)</f>
        <v>565498.112149533</v>
      </c>
      <c r="I606" s="136" t="s">
        <v>31</v>
      </c>
      <c r="J606" s="47" t="s">
        <v>2380</v>
      </c>
      <c r="K606" s="284" t="s">
        <v>2923</v>
      </c>
      <c r="L606" s="22" t="n">
        <v>45443</v>
      </c>
    </row>
    <row r="607" customFormat="false" ht="21" hidden="false" customHeight="false" outlineLevel="0" collapsed="false">
      <c r="A607" s="60" t="s">
        <v>2924</v>
      </c>
      <c r="B607" s="65" t="s">
        <v>1240</v>
      </c>
      <c r="C607" s="13" t="s">
        <v>1241</v>
      </c>
      <c r="D607" s="187" t="s">
        <v>2925</v>
      </c>
      <c r="E607" s="26" t="n">
        <v>36915</v>
      </c>
      <c r="F607" s="16" t="n">
        <f aca="false">SUM(E607*7/107)</f>
        <v>2415</v>
      </c>
      <c r="G607" s="17" t="n">
        <f aca="false">SUM(E607-F607)*1/100</f>
        <v>345</v>
      </c>
      <c r="H607" s="18" t="n">
        <f aca="false">SUM(E607-G607)</f>
        <v>36570</v>
      </c>
      <c r="I607" s="136" t="s">
        <v>38</v>
      </c>
      <c r="J607" s="140" t="s">
        <v>1243</v>
      </c>
      <c r="K607" s="258" t="s">
        <v>2926</v>
      </c>
      <c r="L607" s="22" t="n">
        <v>45443</v>
      </c>
    </row>
    <row r="608" customFormat="false" ht="21" hidden="false" customHeight="false" outlineLevel="0" collapsed="false">
      <c r="A608" s="45" t="s">
        <v>2927</v>
      </c>
      <c r="B608" s="23" t="s">
        <v>1370</v>
      </c>
      <c r="C608" s="13" t="s">
        <v>16</v>
      </c>
      <c r="D608" s="14" t="s">
        <v>2928</v>
      </c>
      <c r="E608" s="26" t="n">
        <v>68333</v>
      </c>
      <c r="F608" s="16" t="n">
        <f aca="false">SUM(E608*7/107)</f>
        <v>4470.38317757009</v>
      </c>
      <c r="G608" s="17" t="n">
        <f aca="false">SUM(E608-F608)*1/100</f>
        <v>638.626168224299</v>
      </c>
      <c r="H608" s="18" t="n">
        <f aca="false">SUM(E608-G608)</f>
        <v>67694.3738317757</v>
      </c>
      <c r="I608" s="136" t="s">
        <v>31</v>
      </c>
      <c r="J608" s="257" t="s">
        <v>1372</v>
      </c>
      <c r="K608" s="258" t="s">
        <v>2929</v>
      </c>
      <c r="L608" s="22" t="n">
        <v>45443</v>
      </c>
    </row>
    <row r="609" customFormat="false" ht="21" hidden="false" customHeight="false" outlineLevel="0" collapsed="false">
      <c r="A609" s="82" t="s">
        <v>2930</v>
      </c>
      <c r="B609" s="23" t="s">
        <v>1317</v>
      </c>
      <c r="C609" s="24" t="s">
        <v>1241</v>
      </c>
      <c r="D609" s="25" t="s">
        <v>2931</v>
      </c>
      <c r="E609" s="71" t="n">
        <v>38841</v>
      </c>
      <c r="F609" s="72" t="n">
        <f aca="false">SUM(E609*7/107)</f>
        <v>2541</v>
      </c>
      <c r="G609" s="73" t="n">
        <f aca="false">SUM(E609-F609)*1/100</f>
        <v>363</v>
      </c>
      <c r="H609" s="74" t="n">
        <f aca="false">SUM(E609-G609)</f>
        <v>38478</v>
      </c>
      <c r="I609" s="136" t="s">
        <v>31</v>
      </c>
      <c r="J609" s="246" t="s">
        <v>1319</v>
      </c>
      <c r="K609" s="306" t="s">
        <v>2932</v>
      </c>
      <c r="L609" s="76" t="n">
        <v>45443</v>
      </c>
    </row>
    <row r="610" customFormat="false" ht="21" hidden="false" customHeight="false" outlineLevel="0" collapsed="false">
      <c r="A610" s="45" t="s">
        <v>2933</v>
      </c>
      <c r="B610" s="65" t="s">
        <v>2934</v>
      </c>
      <c r="C610" s="13" t="s">
        <v>16</v>
      </c>
      <c r="D610" s="25" t="s">
        <v>2935</v>
      </c>
      <c r="E610" s="26" t="n">
        <v>74272</v>
      </c>
      <c r="F610" s="16" t="n">
        <f aca="false">SUM(E610*7/107)</f>
        <v>4858.91588785047</v>
      </c>
      <c r="G610" s="17" t="n">
        <f aca="false">SUM(E610-F610)*1/100</f>
        <v>694.130841121495</v>
      </c>
      <c r="H610" s="18" t="n">
        <f aca="false">SUM(E610-G610)</f>
        <v>73577.8691588785</v>
      </c>
      <c r="I610" s="136" t="s">
        <v>31</v>
      </c>
      <c r="J610" s="47" t="s">
        <v>1380</v>
      </c>
      <c r="K610" s="258" t="s">
        <v>2936</v>
      </c>
      <c r="L610" s="22" t="n">
        <v>45443</v>
      </c>
    </row>
    <row r="611" customFormat="false" ht="21" hidden="false" customHeight="false" outlineLevel="0" collapsed="false">
      <c r="A611" s="45" t="s">
        <v>2937</v>
      </c>
      <c r="B611" s="65" t="s">
        <v>1388</v>
      </c>
      <c r="C611" s="13" t="s">
        <v>16</v>
      </c>
      <c r="D611" s="25" t="s">
        <v>2938</v>
      </c>
      <c r="E611" s="26" t="n">
        <v>74166</v>
      </c>
      <c r="F611" s="16" t="n">
        <f aca="false">SUM(E611*7/107)</f>
        <v>4851.98130841122</v>
      </c>
      <c r="G611" s="17" t="n">
        <f aca="false">SUM(E611-F611)*1/100</f>
        <v>693.140186915888</v>
      </c>
      <c r="H611" s="18" t="n">
        <f aca="false">SUM(E611-G611)</f>
        <v>73472.8598130841</v>
      </c>
      <c r="I611" s="136" t="s">
        <v>69</v>
      </c>
      <c r="J611" s="47" t="s">
        <v>1390</v>
      </c>
      <c r="K611" s="258" t="s">
        <v>2939</v>
      </c>
      <c r="L611" s="22" t="n">
        <v>45443</v>
      </c>
    </row>
    <row r="612" customFormat="false" ht="21" hidden="false" customHeight="false" outlineLevel="0" collapsed="false">
      <c r="A612" s="45" t="s">
        <v>2940</v>
      </c>
      <c r="B612" s="65" t="s">
        <v>1274</v>
      </c>
      <c r="C612" s="13" t="s">
        <v>16</v>
      </c>
      <c r="D612" s="25" t="s">
        <v>2941</v>
      </c>
      <c r="E612" s="26" t="n">
        <v>109853</v>
      </c>
      <c r="F612" s="16" t="n">
        <f aca="false">SUM(E612*7/107)</f>
        <v>7186.64485981308</v>
      </c>
      <c r="G612" s="17" t="n">
        <f aca="false">SUM(E612-F612)*1/100</f>
        <v>1026.66355140187</v>
      </c>
      <c r="H612" s="18" t="n">
        <f aca="false">SUM(E612-G612)</f>
        <v>108826.336448598</v>
      </c>
      <c r="I612" s="136" t="s">
        <v>18</v>
      </c>
      <c r="J612" s="28" t="s">
        <v>1277</v>
      </c>
      <c r="K612" s="258" t="s">
        <v>2942</v>
      </c>
      <c r="L612" s="22" t="n">
        <v>45443</v>
      </c>
    </row>
    <row r="613" customFormat="false" ht="21" hidden="false" customHeight="false" outlineLevel="0" collapsed="false">
      <c r="A613" s="45" t="s">
        <v>2943</v>
      </c>
      <c r="B613" s="65" t="s">
        <v>1775</v>
      </c>
      <c r="C613" s="13" t="s">
        <v>16</v>
      </c>
      <c r="D613" s="25" t="s">
        <v>2944</v>
      </c>
      <c r="E613" s="26" t="n">
        <v>94500</v>
      </c>
      <c r="F613" s="16" t="n">
        <f aca="false">SUM(E613*7/107)</f>
        <v>6182.24299065421</v>
      </c>
      <c r="G613" s="17" t="n">
        <f aca="false">SUM(E613-F613)*1/100</f>
        <v>883.177570093458</v>
      </c>
      <c r="H613" s="18" t="n">
        <f aca="false">SUM(E613-G613)</f>
        <v>93616.8224299066</v>
      </c>
      <c r="I613" s="136" t="s">
        <v>69</v>
      </c>
      <c r="J613" s="28" t="s">
        <v>1525</v>
      </c>
      <c r="K613" s="258" t="s">
        <v>2945</v>
      </c>
      <c r="L613" s="22" t="n">
        <v>45443</v>
      </c>
    </row>
    <row r="614" customFormat="false" ht="21" hidden="false" customHeight="false" outlineLevel="0" collapsed="false">
      <c r="A614" s="137" t="s">
        <v>2946</v>
      </c>
      <c r="B614" s="65" t="s">
        <v>256</v>
      </c>
      <c r="C614" s="24" t="s">
        <v>2947</v>
      </c>
      <c r="D614" s="135" t="s">
        <v>310</v>
      </c>
      <c r="E614" s="26" t="n">
        <v>12800</v>
      </c>
      <c r="F614" s="244"/>
      <c r="G614" s="256" t="n">
        <f aca="false">SUM(E614-F614)*1/100</f>
        <v>128</v>
      </c>
      <c r="H614" s="18" t="n">
        <f aca="false">SUM(E614-G614)</f>
        <v>12672</v>
      </c>
      <c r="I614" s="136" t="s">
        <v>38</v>
      </c>
      <c r="J614" s="257" t="s">
        <v>56</v>
      </c>
      <c r="K614" s="30" t="s">
        <v>2948</v>
      </c>
      <c r="L614" s="22" t="n">
        <v>45450</v>
      </c>
    </row>
    <row r="615" customFormat="false" ht="21" hidden="false" customHeight="false" outlineLevel="0" collapsed="false">
      <c r="A615" s="137" t="s">
        <v>2949</v>
      </c>
      <c r="B615" s="65" t="s">
        <v>256</v>
      </c>
      <c r="C615" s="24" t="s">
        <v>2950</v>
      </c>
      <c r="D615" s="135" t="s">
        <v>310</v>
      </c>
      <c r="E615" s="26" t="n">
        <v>8000</v>
      </c>
      <c r="F615" s="244"/>
      <c r="G615" s="256"/>
      <c r="H615" s="18" t="n">
        <f aca="false">SUM(E615-G615)</f>
        <v>8000</v>
      </c>
      <c r="I615" s="260" t="n">
        <f aca="false">SUM(H614:H615)</f>
        <v>20672</v>
      </c>
      <c r="J615" s="246"/>
      <c r="K615" s="30" t="s">
        <v>2951</v>
      </c>
      <c r="L615" s="22" t="n">
        <v>45450</v>
      </c>
    </row>
    <row r="616" customFormat="false" ht="21" hidden="false" customHeight="false" outlineLevel="0" collapsed="false">
      <c r="A616" s="137" t="s">
        <v>2952</v>
      </c>
      <c r="B616" s="23" t="s">
        <v>1159</v>
      </c>
      <c r="C616" s="13" t="s">
        <v>1160</v>
      </c>
      <c r="D616" s="187" t="s">
        <v>2953</v>
      </c>
      <c r="E616" s="254" t="n">
        <v>2996</v>
      </c>
      <c r="F616" s="255" t="n">
        <f aca="false">SUM(E616*7/107)</f>
        <v>196</v>
      </c>
      <c r="G616" s="256" t="n">
        <f aca="false">SUM(E616-F616)*1/100</f>
        <v>28</v>
      </c>
      <c r="H616" s="18" t="n">
        <f aca="false">SUM(E616-G616)</f>
        <v>2968</v>
      </c>
      <c r="I616" s="250" t="s">
        <v>31</v>
      </c>
      <c r="J616" s="257" t="s">
        <v>1161</v>
      </c>
      <c r="K616" s="30" t="s">
        <v>2954</v>
      </c>
      <c r="L616" s="22" t="n">
        <v>45450</v>
      </c>
    </row>
    <row r="617" customFormat="false" ht="21" hidden="false" customHeight="false" outlineLevel="0" collapsed="false">
      <c r="A617" s="137" t="s">
        <v>2955</v>
      </c>
      <c r="B617" s="23" t="s">
        <v>15</v>
      </c>
      <c r="C617" s="13" t="s">
        <v>1095</v>
      </c>
      <c r="D617" s="187" t="s">
        <v>2956</v>
      </c>
      <c r="E617" s="138" t="n">
        <v>48364</v>
      </c>
      <c r="F617" s="255" t="n">
        <f aca="false">SUM(E617*7/107)</f>
        <v>3164</v>
      </c>
      <c r="G617" s="256" t="n">
        <f aca="false">SUM(E617-F617)*1/100</f>
        <v>452</v>
      </c>
      <c r="H617" s="18" t="n">
        <f aca="false">SUM(E617-G617)</f>
        <v>47912</v>
      </c>
      <c r="I617" s="136" t="s">
        <v>18</v>
      </c>
      <c r="J617" s="257" t="s">
        <v>19</v>
      </c>
      <c r="K617" s="30" t="s">
        <v>2957</v>
      </c>
      <c r="L617" s="22" t="n">
        <v>45450</v>
      </c>
    </row>
    <row r="618" customFormat="false" ht="21" hidden="false" customHeight="false" outlineLevel="0" collapsed="false">
      <c r="A618" s="307" t="s">
        <v>2958</v>
      </c>
      <c r="B618" s="202" t="s">
        <v>666</v>
      </c>
      <c r="C618" s="203" t="s">
        <v>1003</v>
      </c>
      <c r="D618" s="308" t="s">
        <v>2959</v>
      </c>
      <c r="E618" s="309" t="n">
        <v>1059.3</v>
      </c>
      <c r="F618" s="301" t="n">
        <f aca="false">SUM(E618*7/107)</f>
        <v>69.3</v>
      </c>
      <c r="G618" s="302" t="n">
        <f aca="false">SUM(E618-F618)*1/100</f>
        <v>9.9</v>
      </c>
      <c r="H618" s="208" t="n">
        <f aca="false">SUM(E618-G618)</f>
        <v>1049.4</v>
      </c>
      <c r="I618" s="310" t="s">
        <v>163</v>
      </c>
      <c r="J618" s="304" t="s">
        <v>667</v>
      </c>
      <c r="K618" s="305" t="s">
        <v>2960</v>
      </c>
      <c r="L618" s="212" t="n">
        <v>45450</v>
      </c>
    </row>
    <row r="619" customFormat="false" ht="21" hidden="false" customHeight="false" outlineLevel="0" collapsed="false">
      <c r="A619" s="311" t="s">
        <v>2961</v>
      </c>
      <c r="B619" s="23" t="s">
        <v>1317</v>
      </c>
      <c r="C619" s="24" t="s">
        <v>1241</v>
      </c>
      <c r="D619" s="135" t="s">
        <v>2962</v>
      </c>
      <c r="E619" s="138" t="n">
        <v>38841</v>
      </c>
      <c r="F619" s="244" t="n">
        <f aca="false">SUM(E619*7/107)</f>
        <v>2541</v>
      </c>
      <c r="G619" s="245" t="n">
        <f aca="false">SUM(E619-F619)*1/100</f>
        <v>363</v>
      </c>
      <c r="H619" s="74" t="n">
        <f aca="false">SUM(E619-G619)</f>
        <v>38478</v>
      </c>
      <c r="I619" s="136" t="s">
        <v>31</v>
      </c>
      <c r="J619" s="257" t="s">
        <v>1319</v>
      </c>
      <c r="K619" s="86" t="s">
        <v>2963</v>
      </c>
      <c r="L619" s="76" t="n">
        <v>45450</v>
      </c>
    </row>
    <row r="620" customFormat="false" ht="21" hidden="false" customHeight="false" outlineLevel="0" collapsed="false">
      <c r="A620" s="11" t="s">
        <v>2964</v>
      </c>
      <c r="B620" s="23" t="s">
        <v>2965</v>
      </c>
      <c r="C620" s="24" t="s">
        <v>2409</v>
      </c>
      <c r="D620" s="187" t="s">
        <v>2966</v>
      </c>
      <c r="E620" s="26" t="n">
        <v>13910</v>
      </c>
      <c r="F620" s="255" t="n">
        <f aca="false">SUM(E620*7/107)</f>
        <v>910</v>
      </c>
      <c r="G620" s="256" t="n">
        <f aca="false">SUM(E620-F620)*1/100</f>
        <v>130</v>
      </c>
      <c r="H620" s="18" t="n">
        <f aca="false">SUM(E620-G620)</f>
        <v>13780</v>
      </c>
      <c r="I620" s="136" t="s">
        <v>18</v>
      </c>
      <c r="J620" s="257" t="s">
        <v>2967</v>
      </c>
      <c r="K620" s="30" t="s">
        <v>2968</v>
      </c>
      <c r="L620" s="22" t="n">
        <v>45450</v>
      </c>
    </row>
    <row r="621" customFormat="false" ht="21" hidden="false" customHeight="false" outlineLevel="0" collapsed="false">
      <c r="A621" s="11" t="s">
        <v>2969</v>
      </c>
      <c r="B621" s="23" t="s">
        <v>1266</v>
      </c>
      <c r="C621" s="24" t="s">
        <v>1241</v>
      </c>
      <c r="D621" s="187" t="s">
        <v>2970</v>
      </c>
      <c r="E621" s="26" t="n">
        <v>14166</v>
      </c>
      <c r="F621" s="255" t="n">
        <f aca="false">SUM(E621*7/107)</f>
        <v>926.747663551402</v>
      </c>
      <c r="G621" s="256" t="n">
        <f aca="false">SUM(E621-F621)*1/100</f>
        <v>132.392523364486</v>
      </c>
      <c r="H621" s="18" t="n">
        <f aca="false">SUM(E621-G621)</f>
        <v>14033.6074766355</v>
      </c>
      <c r="I621" s="136" t="s">
        <v>38</v>
      </c>
      <c r="J621" s="257" t="s">
        <v>1268</v>
      </c>
      <c r="K621" s="30" t="s">
        <v>2971</v>
      </c>
      <c r="L621" s="22" t="n">
        <v>45450</v>
      </c>
    </row>
    <row r="622" customFormat="false" ht="21" hidden="false" customHeight="false" outlineLevel="0" collapsed="false">
      <c r="A622" s="137" t="s">
        <v>2972</v>
      </c>
      <c r="B622" s="23" t="s">
        <v>1348</v>
      </c>
      <c r="C622" s="13" t="s">
        <v>1262</v>
      </c>
      <c r="D622" s="187" t="s">
        <v>2973</v>
      </c>
      <c r="E622" s="138" t="n">
        <v>13800</v>
      </c>
      <c r="F622" s="255"/>
      <c r="G622" s="256" t="n">
        <f aca="false">SUM(E622-F622)*1/100</f>
        <v>138</v>
      </c>
      <c r="H622" s="18" t="n">
        <f aca="false">SUM(E622-G622)</f>
        <v>13662</v>
      </c>
      <c r="I622" s="136" t="s">
        <v>25</v>
      </c>
      <c r="J622" s="246" t="s">
        <v>1351</v>
      </c>
      <c r="K622" s="30" t="s">
        <v>2974</v>
      </c>
      <c r="L622" s="22" t="n">
        <v>45448</v>
      </c>
    </row>
    <row r="623" customFormat="false" ht="21" hidden="false" customHeight="false" outlineLevel="0" collapsed="false">
      <c r="A623" s="53" t="s">
        <v>2975</v>
      </c>
      <c r="B623" s="23" t="s">
        <v>1348</v>
      </c>
      <c r="C623" s="13" t="s">
        <v>1262</v>
      </c>
      <c r="D623" s="135" t="s">
        <v>1871</v>
      </c>
      <c r="E623" s="26" t="n">
        <v>1658</v>
      </c>
      <c r="F623" s="16"/>
      <c r="G623" s="17"/>
      <c r="H623" s="139" t="n">
        <f aca="false">SUM(E623-G623)</f>
        <v>1658</v>
      </c>
      <c r="I623" s="260" t="n">
        <f aca="false">SUM(H622:H623)</f>
        <v>15320</v>
      </c>
      <c r="J623" s="257"/>
      <c r="K623" s="30" t="s">
        <v>2976</v>
      </c>
      <c r="L623" s="22" t="n">
        <v>45448</v>
      </c>
    </row>
    <row r="624" customFormat="false" ht="21" hidden="false" customHeight="false" outlineLevel="0" collapsed="false">
      <c r="A624" s="53" t="s">
        <v>2977</v>
      </c>
      <c r="B624" s="23" t="s">
        <v>1765</v>
      </c>
      <c r="C624" s="13" t="s">
        <v>2978</v>
      </c>
      <c r="D624" s="25" t="s">
        <v>2979</v>
      </c>
      <c r="E624" s="26" t="n">
        <v>22490</v>
      </c>
      <c r="F624" s="255" t="n">
        <f aca="false">SUM(E624*7/107)</f>
        <v>1471.30841121495</v>
      </c>
      <c r="G624" s="256" t="n">
        <f aca="false">SUM(E624-F624)*1/100</f>
        <v>210.186915887851</v>
      </c>
      <c r="H624" s="18" t="n">
        <f aca="false">SUM(E624-G624)</f>
        <v>22279.8130841122</v>
      </c>
      <c r="I624" s="136" t="s">
        <v>38</v>
      </c>
      <c r="J624" s="140" t="s">
        <v>1767</v>
      </c>
      <c r="K624" s="284" t="s">
        <v>2980</v>
      </c>
      <c r="L624" s="22" t="n">
        <v>45455</v>
      </c>
    </row>
    <row r="625" customFormat="false" ht="21" hidden="false" customHeight="false" outlineLevel="0" collapsed="false">
      <c r="A625" s="45" t="s">
        <v>2981</v>
      </c>
      <c r="B625" s="23" t="s">
        <v>2982</v>
      </c>
      <c r="C625" s="13" t="s">
        <v>16</v>
      </c>
      <c r="D625" s="25" t="s">
        <v>2983</v>
      </c>
      <c r="E625" s="138" t="n">
        <v>83055</v>
      </c>
      <c r="F625" s="255" t="n">
        <f aca="false">SUM(E625*7/107)</f>
        <v>5433.5046728972</v>
      </c>
      <c r="G625" s="256" t="n">
        <f aca="false">SUM(E625-F625)*1/100</f>
        <v>776.214953271028</v>
      </c>
      <c r="H625" s="18" t="n">
        <f aca="false">SUM(E625-G625)</f>
        <v>82278.785046729</v>
      </c>
      <c r="I625" s="136" t="s">
        <v>69</v>
      </c>
      <c r="J625" s="246" t="s">
        <v>1390</v>
      </c>
      <c r="K625" s="252" t="s">
        <v>2984</v>
      </c>
      <c r="L625" s="22" t="n">
        <v>45455</v>
      </c>
    </row>
    <row r="626" customFormat="false" ht="21" hidden="false" customHeight="false" outlineLevel="0" collapsed="false">
      <c r="A626" s="45" t="s">
        <v>2985</v>
      </c>
      <c r="B626" s="23" t="s">
        <v>1154</v>
      </c>
      <c r="C626" s="13" t="s">
        <v>16</v>
      </c>
      <c r="D626" s="25" t="s">
        <v>2986</v>
      </c>
      <c r="E626" s="138" t="n">
        <v>27231.5</v>
      </c>
      <c r="F626" s="255" t="n">
        <f aca="false">SUM(E626*7/107)</f>
        <v>1781.5</v>
      </c>
      <c r="G626" s="256" t="n">
        <f aca="false">SUM(E626-F626)*1/100</f>
        <v>254.5</v>
      </c>
      <c r="H626" s="18" t="n">
        <f aca="false">SUM(E626-G626)</f>
        <v>26977</v>
      </c>
      <c r="I626" s="136" t="s">
        <v>38</v>
      </c>
      <c r="J626" s="246" t="s">
        <v>1156</v>
      </c>
      <c r="K626" s="252" t="s">
        <v>2987</v>
      </c>
      <c r="L626" s="22" t="n">
        <v>45455</v>
      </c>
    </row>
    <row r="627" customFormat="false" ht="21" hidden="false" customHeight="false" outlineLevel="0" collapsed="false">
      <c r="A627" s="60" t="s">
        <v>2988</v>
      </c>
      <c r="B627" s="65" t="s">
        <v>1105</v>
      </c>
      <c r="C627" s="24" t="s">
        <v>16</v>
      </c>
      <c r="D627" s="135" t="s">
        <v>2989</v>
      </c>
      <c r="E627" s="138" t="n">
        <v>352565</v>
      </c>
      <c r="F627" s="255" t="n">
        <f aca="false">SUM(E627*7/107)</f>
        <v>23065</v>
      </c>
      <c r="G627" s="256" t="n">
        <f aca="false">SUM(E627-F627)*1/100</f>
        <v>3295</v>
      </c>
      <c r="H627" s="139" t="n">
        <f aca="false">SUM(E627-G627)-1600</f>
        <v>347670</v>
      </c>
      <c r="I627" s="136" t="s">
        <v>692</v>
      </c>
      <c r="J627" s="47" t="s">
        <v>1107</v>
      </c>
      <c r="K627" s="258" t="s">
        <v>2990</v>
      </c>
      <c r="L627" s="22" t="n">
        <v>45455</v>
      </c>
    </row>
    <row r="628" customFormat="false" ht="21" hidden="false" customHeight="false" outlineLevel="0" collapsed="false">
      <c r="A628" s="45"/>
      <c r="B628" s="107" t="s">
        <v>177</v>
      </c>
      <c r="C628" s="13" t="s">
        <v>16</v>
      </c>
      <c r="D628" s="65" t="s">
        <v>1289</v>
      </c>
      <c r="E628" s="26"/>
      <c r="F628" s="244" t="n">
        <f aca="false">SUM(E628*7/107)</f>
        <v>0</v>
      </c>
      <c r="G628" s="245" t="n">
        <f aca="false">SUM(E628-F628)*1/100</f>
        <v>0</v>
      </c>
      <c r="H628" s="18" t="n">
        <v>1600</v>
      </c>
      <c r="I628" s="136" t="s">
        <v>25</v>
      </c>
      <c r="J628" s="246" t="s">
        <v>178</v>
      </c>
      <c r="K628" s="30"/>
      <c r="L628" s="22" t="n">
        <v>45455</v>
      </c>
    </row>
    <row r="629" customFormat="false" ht="21" hidden="false" customHeight="false" outlineLevel="0" collapsed="false">
      <c r="A629" s="45" t="s">
        <v>2991</v>
      </c>
      <c r="B629" s="65" t="s">
        <v>2992</v>
      </c>
      <c r="C629" s="24" t="s">
        <v>16</v>
      </c>
      <c r="D629" s="135" t="s">
        <v>2993</v>
      </c>
      <c r="E629" s="26" t="n">
        <v>570833</v>
      </c>
      <c r="F629" s="255" t="n">
        <f aca="false">SUM(E629*7/107)</f>
        <v>37344.214953271</v>
      </c>
      <c r="G629" s="245" t="n">
        <f aca="false">SUM(E629-F629)*1/100</f>
        <v>5334.88785046729</v>
      </c>
      <c r="H629" s="18" t="n">
        <f aca="false">SUM(E629-G629)</f>
        <v>565498.112149533</v>
      </c>
      <c r="I629" s="136" t="s">
        <v>31</v>
      </c>
      <c r="J629" s="47" t="s">
        <v>2380</v>
      </c>
      <c r="K629" s="29" t="s">
        <v>2994</v>
      </c>
      <c r="L629" s="22" t="n">
        <v>45456</v>
      </c>
    </row>
    <row r="630" customFormat="false" ht="21" hidden="false" customHeight="false" outlineLevel="0" collapsed="false">
      <c r="A630" s="45" t="s">
        <v>2995</v>
      </c>
      <c r="B630" s="23" t="s">
        <v>1523</v>
      </c>
      <c r="C630" s="24" t="s">
        <v>16</v>
      </c>
      <c r="D630" s="25" t="s">
        <v>2996</v>
      </c>
      <c r="E630" s="71" t="n">
        <v>612500</v>
      </c>
      <c r="F630" s="255" t="n">
        <f aca="false">SUM(E630*7/107)</f>
        <v>40070.0934579439</v>
      </c>
      <c r="G630" s="256" t="n">
        <f aca="false">SUM(E630-F630)*1/100</f>
        <v>5724.29906542056</v>
      </c>
      <c r="H630" s="139" t="n">
        <f aca="false">SUM(E630-G630)</f>
        <v>606775.70093458</v>
      </c>
      <c r="I630" s="136" t="s">
        <v>69</v>
      </c>
      <c r="J630" s="140" t="s">
        <v>1525</v>
      </c>
      <c r="K630" s="30" t="s">
        <v>2997</v>
      </c>
      <c r="L630" s="22" t="n">
        <v>45463</v>
      </c>
    </row>
    <row r="631" customFormat="false" ht="21" hidden="false" customHeight="false" outlineLevel="0" collapsed="false">
      <c r="A631" s="45" t="s">
        <v>2998</v>
      </c>
      <c r="B631" s="23" t="s">
        <v>1523</v>
      </c>
      <c r="C631" s="24" t="s">
        <v>16</v>
      </c>
      <c r="D631" s="25" t="s">
        <v>2999</v>
      </c>
      <c r="E631" s="26" t="n">
        <v>370000</v>
      </c>
      <c r="F631" s="255" t="n">
        <f aca="false">SUM(E631*7/107)</f>
        <v>24205.6074766355</v>
      </c>
      <c r="G631" s="256" t="n">
        <f aca="false">SUM(E631-F631)*1/100</f>
        <v>3457.94392523365</v>
      </c>
      <c r="H631" s="139" t="n">
        <f aca="false">SUM(E631-G631)</f>
        <v>366542.056074766</v>
      </c>
      <c r="I631" s="260" t="n">
        <f aca="false">SUM(H630:H631)</f>
        <v>973317.757009346</v>
      </c>
      <c r="J631" s="47"/>
      <c r="K631" s="284" t="s">
        <v>3000</v>
      </c>
      <c r="L631" s="22" t="n">
        <v>45463</v>
      </c>
    </row>
    <row r="632" customFormat="false" ht="21" hidden="false" customHeight="false" outlineLevel="0" collapsed="false">
      <c r="A632" s="11" t="s">
        <v>3001</v>
      </c>
      <c r="B632" s="65" t="s">
        <v>2217</v>
      </c>
      <c r="C632" s="24" t="s">
        <v>16</v>
      </c>
      <c r="D632" s="135" t="s">
        <v>3002</v>
      </c>
      <c r="E632" s="26" t="n">
        <v>803249</v>
      </c>
      <c r="F632" s="244" t="n">
        <f aca="false">SUM(E632*7/107)</f>
        <v>52549</v>
      </c>
      <c r="G632" s="245" t="n">
        <f aca="false">SUM(E632-F632)*1/100</f>
        <v>7507</v>
      </c>
      <c r="H632" s="18" t="n">
        <f aca="false">SUM(E632-G632)-5600</f>
        <v>790142</v>
      </c>
      <c r="I632" s="136" t="s">
        <v>18</v>
      </c>
      <c r="J632" s="257" t="s">
        <v>1288</v>
      </c>
      <c r="K632" s="11" t="n">
        <v>6704048</v>
      </c>
      <c r="L632" s="22" t="n">
        <v>45463</v>
      </c>
    </row>
    <row r="633" customFormat="false" ht="21" hidden="false" customHeight="false" outlineLevel="0" collapsed="false">
      <c r="A633" s="11"/>
      <c r="B633" s="65" t="s">
        <v>177</v>
      </c>
      <c r="C633" s="24"/>
      <c r="D633" s="135" t="s">
        <v>1109</v>
      </c>
      <c r="E633" s="26"/>
      <c r="F633" s="244"/>
      <c r="G633" s="245"/>
      <c r="H633" s="18" t="n">
        <v>5600</v>
      </c>
      <c r="I633" s="136" t="s">
        <v>25</v>
      </c>
      <c r="J633" s="246" t="s">
        <v>178</v>
      </c>
      <c r="K633" s="11"/>
      <c r="L633" s="22" t="n">
        <v>45463</v>
      </c>
    </row>
    <row r="634" customFormat="false" ht="21" hidden="false" customHeight="false" outlineLevel="0" collapsed="false">
      <c r="A634" s="307" t="s">
        <v>3003</v>
      </c>
      <c r="B634" s="202" t="s">
        <v>666</v>
      </c>
      <c r="C634" s="203" t="s">
        <v>1095</v>
      </c>
      <c r="D634" s="308" t="s">
        <v>3004</v>
      </c>
      <c r="E634" s="205" t="n">
        <v>68608.4</v>
      </c>
      <c r="F634" s="301" t="n">
        <f aca="false">SUM(E634*7/107)</f>
        <v>4488.4</v>
      </c>
      <c r="G634" s="302" t="n">
        <f aca="false">SUM(E634-F634)*1/100</f>
        <v>641.2</v>
      </c>
      <c r="H634" s="208" t="n">
        <f aca="false">SUM(E634-G634)</f>
        <v>67967.2</v>
      </c>
      <c r="I634" s="310" t="s">
        <v>163</v>
      </c>
      <c r="J634" s="304" t="s">
        <v>667</v>
      </c>
      <c r="K634" s="305" t="s">
        <v>3005</v>
      </c>
      <c r="L634" s="212" t="n">
        <v>45464</v>
      </c>
    </row>
    <row r="635" customFormat="false" ht="21" hidden="false" customHeight="false" outlineLevel="0" collapsed="false">
      <c r="A635" s="253" t="s">
        <v>3006</v>
      </c>
      <c r="B635" s="65" t="s">
        <v>666</v>
      </c>
      <c r="C635" s="24" t="s">
        <v>16</v>
      </c>
      <c r="D635" s="135" t="s">
        <v>3007</v>
      </c>
      <c r="E635" s="26" t="n">
        <v>7960.8</v>
      </c>
      <c r="F635" s="255" t="n">
        <f aca="false">SUM(E635*7/107)</f>
        <v>520.8</v>
      </c>
      <c r="G635" s="256" t="n">
        <f aca="false">SUM(E635-F635)*1/100</f>
        <v>74.4</v>
      </c>
      <c r="H635" s="18" t="n">
        <f aca="false">SUM(E635-G635)</f>
        <v>7886.4</v>
      </c>
      <c r="I635" s="260" t="n">
        <f aca="false">SUM(H634:H635)</f>
        <v>75853.6</v>
      </c>
      <c r="J635" s="246"/>
      <c r="K635" s="30" t="s">
        <v>3008</v>
      </c>
      <c r="L635" s="22" t="n">
        <v>45464</v>
      </c>
    </row>
    <row r="636" customFormat="false" ht="21" hidden="false" customHeight="false" outlineLevel="0" collapsed="false">
      <c r="A636" s="253" t="s">
        <v>3009</v>
      </c>
      <c r="B636" s="23" t="s">
        <v>3010</v>
      </c>
      <c r="C636" s="13" t="s">
        <v>2312</v>
      </c>
      <c r="D636" s="187" t="s">
        <v>3011</v>
      </c>
      <c r="E636" s="254" t="n">
        <v>25345.41</v>
      </c>
      <c r="F636" s="255" t="n">
        <f aca="false">SUM(E636*7/107)</f>
        <v>1658.11093457944</v>
      </c>
      <c r="G636" s="256" t="n">
        <f aca="false">SUM(E636-F636)*1/100</f>
        <v>236.872990654206</v>
      </c>
      <c r="H636" s="18" t="n">
        <f aca="false">SUM(E636-G636)</f>
        <v>25108.5370093458</v>
      </c>
      <c r="I636" s="250" t="s">
        <v>69</v>
      </c>
      <c r="J636" s="257" t="s">
        <v>1091</v>
      </c>
      <c r="K636" s="30" t="s">
        <v>3012</v>
      </c>
      <c r="L636" s="22" t="n">
        <v>45464</v>
      </c>
    </row>
    <row r="637" customFormat="false" ht="21" hidden="false" customHeight="false" outlineLevel="0" collapsed="false">
      <c r="A637" s="253" t="s">
        <v>3013</v>
      </c>
      <c r="B637" s="23" t="s">
        <v>1507</v>
      </c>
      <c r="C637" s="13" t="s">
        <v>1241</v>
      </c>
      <c r="D637" s="187" t="s">
        <v>522</v>
      </c>
      <c r="E637" s="138" t="n">
        <v>55220</v>
      </c>
      <c r="F637" s="255" t="n">
        <f aca="false">SUM(E637*7/107)</f>
        <v>3612.52336448598</v>
      </c>
      <c r="G637" s="256" t="n">
        <f aca="false">SUM(E637-F637)*1/100</f>
        <v>516.07476635514</v>
      </c>
      <c r="H637" s="18" t="n">
        <f aca="false">SUM(E637-G637)</f>
        <v>54703.9252336449</v>
      </c>
      <c r="I637" s="136" t="s">
        <v>31</v>
      </c>
      <c r="J637" s="257" t="s">
        <v>1509</v>
      </c>
      <c r="K637" s="30" t="s">
        <v>3014</v>
      </c>
      <c r="L637" s="22" t="n">
        <v>45464</v>
      </c>
    </row>
    <row r="638" customFormat="false" ht="21" hidden="false" customHeight="false" outlineLevel="0" collapsed="false">
      <c r="A638" s="137" t="s">
        <v>3015</v>
      </c>
      <c r="B638" s="23" t="s">
        <v>3016</v>
      </c>
      <c r="C638" s="13" t="s">
        <v>1101</v>
      </c>
      <c r="D638" s="187" t="s">
        <v>1554</v>
      </c>
      <c r="E638" s="138" t="n">
        <v>82195</v>
      </c>
      <c r="F638" s="255"/>
      <c r="G638" s="256" t="n">
        <f aca="false">SUM(E638-F638)*1/100</f>
        <v>821.95</v>
      </c>
      <c r="H638" s="18" t="n">
        <f aca="false">SUM(E638-G638)</f>
        <v>81373.05</v>
      </c>
      <c r="I638" s="136" t="s">
        <v>18</v>
      </c>
      <c r="J638" s="257" t="s">
        <v>3017</v>
      </c>
      <c r="K638" s="30" t="s">
        <v>3018</v>
      </c>
      <c r="L638" s="22" t="n">
        <v>45464</v>
      </c>
    </row>
    <row r="639" customFormat="false" ht="21" hidden="false" customHeight="false" outlineLevel="0" collapsed="false">
      <c r="A639" s="137" t="s">
        <v>3019</v>
      </c>
      <c r="B639" s="23" t="s">
        <v>1143</v>
      </c>
      <c r="C639" s="24" t="s">
        <v>511</v>
      </c>
      <c r="D639" s="187" t="s">
        <v>3020</v>
      </c>
      <c r="E639" s="138" t="n">
        <v>7000</v>
      </c>
      <c r="F639" s="255"/>
      <c r="G639" s="256"/>
      <c r="H639" s="18" t="n">
        <f aca="false">SUM(E639-G639)</f>
        <v>7000</v>
      </c>
      <c r="I639" s="136" t="s">
        <v>69</v>
      </c>
      <c r="J639" s="257" t="s">
        <v>1145</v>
      </c>
      <c r="K639" s="30"/>
      <c r="L639" s="22" t="n">
        <v>45464</v>
      </c>
    </row>
    <row r="640" customFormat="false" ht="21" hidden="false" customHeight="false" outlineLevel="0" collapsed="false">
      <c r="A640" s="31" t="s">
        <v>3021</v>
      </c>
      <c r="B640" s="23" t="s">
        <v>1463</v>
      </c>
      <c r="C640" s="24" t="s">
        <v>1101</v>
      </c>
      <c r="D640" s="187" t="s">
        <v>3022</v>
      </c>
      <c r="E640" s="26" t="n">
        <v>6205</v>
      </c>
      <c r="F640" s="255"/>
      <c r="G640" s="256"/>
      <c r="H640" s="18" t="n">
        <f aca="false">SUM(E640-G640)</f>
        <v>6205</v>
      </c>
      <c r="I640" s="136" t="s">
        <v>38</v>
      </c>
      <c r="J640" s="257" t="s">
        <v>1103</v>
      </c>
      <c r="K640" s="30"/>
      <c r="L640" s="22" t="n">
        <v>45464</v>
      </c>
    </row>
    <row r="641" customFormat="false" ht="21" hidden="false" customHeight="false" outlineLevel="0" collapsed="false">
      <c r="A641" s="31" t="s">
        <v>3023</v>
      </c>
      <c r="B641" s="23" t="s">
        <v>309</v>
      </c>
      <c r="C641" s="24" t="s">
        <v>46</v>
      </c>
      <c r="D641" s="187" t="s">
        <v>3024</v>
      </c>
      <c r="E641" s="26" t="n">
        <v>2808</v>
      </c>
      <c r="F641" s="255"/>
      <c r="G641" s="256"/>
      <c r="H641" s="18" t="n">
        <f aca="false">SUM(E641-G641)</f>
        <v>2808</v>
      </c>
      <c r="I641" s="136" t="s">
        <v>69</v>
      </c>
      <c r="J641" s="257" t="s">
        <v>311</v>
      </c>
      <c r="K641" s="30" t="s">
        <v>3025</v>
      </c>
      <c r="L641" s="22" t="n">
        <v>45464</v>
      </c>
    </row>
    <row r="642" customFormat="false" ht="21" hidden="false" customHeight="false" outlineLevel="0" collapsed="false">
      <c r="A642" s="137" t="s">
        <v>3026</v>
      </c>
      <c r="B642" s="23" t="s">
        <v>256</v>
      </c>
      <c r="C642" s="13" t="s">
        <v>196</v>
      </c>
      <c r="D642" s="187" t="s">
        <v>3027</v>
      </c>
      <c r="E642" s="138" t="n">
        <v>4500</v>
      </c>
      <c r="F642" s="255"/>
      <c r="G642" s="256"/>
      <c r="H642" s="18" t="n">
        <f aca="false">SUM(E642-G642)</f>
        <v>4500</v>
      </c>
      <c r="I642" s="136" t="s">
        <v>38</v>
      </c>
      <c r="J642" s="246" t="s">
        <v>56</v>
      </c>
      <c r="K642" s="30" t="s">
        <v>3028</v>
      </c>
      <c r="L642" s="22" t="n">
        <v>45464</v>
      </c>
    </row>
    <row r="643" customFormat="false" ht="21" hidden="false" customHeight="false" outlineLevel="0" collapsed="false">
      <c r="A643" s="53" t="s">
        <v>3029</v>
      </c>
      <c r="B643" s="23" t="s">
        <v>256</v>
      </c>
      <c r="C643" s="13" t="s">
        <v>46</v>
      </c>
      <c r="D643" s="135" t="s">
        <v>3030</v>
      </c>
      <c r="E643" s="26" t="n">
        <v>5700</v>
      </c>
      <c r="F643" s="16"/>
      <c r="G643" s="17"/>
      <c r="H643" s="139" t="n">
        <f aca="false">SUM(E643-G643)</f>
        <v>5700</v>
      </c>
      <c r="I643" s="260" t="n">
        <f aca="false">SUM(H642:H644)</f>
        <v>18100</v>
      </c>
      <c r="J643" s="257"/>
      <c r="K643" s="30" t="s">
        <v>3031</v>
      </c>
      <c r="L643" s="22" t="n">
        <v>45464</v>
      </c>
    </row>
    <row r="644" customFormat="false" ht="21" hidden="false" customHeight="false" outlineLevel="0" collapsed="false">
      <c r="A644" s="53" t="s">
        <v>3032</v>
      </c>
      <c r="B644" s="23" t="s">
        <v>256</v>
      </c>
      <c r="C644" s="24" t="s">
        <v>1262</v>
      </c>
      <c r="D644" s="135" t="s">
        <v>258</v>
      </c>
      <c r="E644" s="26" t="n">
        <v>7900</v>
      </c>
      <c r="F644" s="16"/>
      <c r="G644" s="17"/>
      <c r="H644" s="18" t="n">
        <f aca="false">SUM(E644-G644)</f>
        <v>7900</v>
      </c>
      <c r="I644" s="141"/>
      <c r="J644" s="47"/>
      <c r="K644" s="30" t="s">
        <v>3033</v>
      </c>
      <c r="L644" s="22" t="n">
        <v>45464</v>
      </c>
    </row>
    <row r="645" customFormat="false" ht="21" hidden="false" customHeight="false" outlineLevel="0" collapsed="false">
      <c r="A645" s="45" t="s">
        <v>3034</v>
      </c>
      <c r="B645" s="65" t="s">
        <v>1362</v>
      </c>
      <c r="C645" s="24" t="s">
        <v>16</v>
      </c>
      <c r="D645" s="25" t="s">
        <v>3035</v>
      </c>
      <c r="E645" s="138" t="n">
        <v>1176666</v>
      </c>
      <c r="F645" s="255" t="n">
        <f aca="false">SUM(E645*7/107)</f>
        <v>76978.1495327103</v>
      </c>
      <c r="G645" s="256" t="n">
        <f aca="false">SUM(E645-F645)*1/100</f>
        <v>10996.8785046729</v>
      </c>
      <c r="H645" s="139" t="n">
        <f aca="false">SUM(E645-G645)</f>
        <v>1165669.12149533</v>
      </c>
      <c r="I645" s="136" t="s">
        <v>18</v>
      </c>
      <c r="J645" s="47" t="s">
        <v>1364</v>
      </c>
      <c r="K645" s="284" t="s">
        <v>3036</v>
      </c>
      <c r="L645" s="22" t="n">
        <v>45467</v>
      </c>
    </row>
    <row r="646" customFormat="false" ht="21" hidden="false" customHeight="false" outlineLevel="0" collapsed="false">
      <c r="A646" s="45" t="s">
        <v>3037</v>
      </c>
      <c r="B646" s="23" t="s">
        <v>1226</v>
      </c>
      <c r="C646" s="13" t="s">
        <v>16</v>
      </c>
      <c r="D646" s="25" t="s">
        <v>3038</v>
      </c>
      <c r="E646" s="26" t="n">
        <v>2675</v>
      </c>
      <c r="F646" s="255" t="n">
        <f aca="false">SUM(E646*7/107)</f>
        <v>175</v>
      </c>
      <c r="G646" s="256" t="n">
        <f aca="false">SUM(E646-F646)*1/100</f>
        <v>25</v>
      </c>
      <c r="H646" s="18" t="n">
        <f aca="false">SUM(E646-G646)</f>
        <v>2650</v>
      </c>
      <c r="I646" s="136" t="s">
        <v>31</v>
      </c>
      <c r="J646" s="140" t="s">
        <v>1170</v>
      </c>
      <c r="K646" s="29" t="s">
        <v>3039</v>
      </c>
      <c r="L646" s="22" t="n">
        <v>45468</v>
      </c>
    </row>
    <row r="647" customFormat="false" ht="21" hidden="false" customHeight="false" outlineLevel="0" collapsed="false">
      <c r="A647" s="45" t="s">
        <v>3040</v>
      </c>
      <c r="B647" s="23" t="s">
        <v>1226</v>
      </c>
      <c r="C647" s="24" t="s">
        <v>1327</v>
      </c>
      <c r="D647" s="25" t="s">
        <v>3038</v>
      </c>
      <c r="E647" s="26" t="n">
        <v>2675</v>
      </c>
      <c r="F647" s="255" t="n">
        <f aca="false">SUM(E647*7/107)</f>
        <v>175</v>
      </c>
      <c r="G647" s="256" t="n">
        <f aca="false">SUM(E647-F647)*1/100</f>
        <v>25</v>
      </c>
      <c r="H647" s="18" t="n">
        <f aca="false">SUM(E647-G647)</f>
        <v>2650</v>
      </c>
      <c r="I647" s="136"/>
      <c r="J647" s="257"/>
      <c r="K647" s="252" t="s">
        <v>3041</v>
      </c>
      <c r="L647" s="22" t="n">
        <v>45468</v>
      </c>
    </row>
    <row r="648" customFormat="false" ht="21" hidden="false" customHeight="false" outlineLevel="0" collapsed="false">
      <c r="A648" s="45" t="s">
        <v>3042</v>
      </c>
      <c r="B648" s="23" t="s">
        <v>1226</v>
      </c>
      <c r="C648" s="24" t="s">
        <v>1049</v>
      </c>
      <c r="D648" s="25" t="s">
        <v>3038</v>
      </c>
      <c r="E648" s="254" t="n">
        <v>2675</v>
      </c>
      <c r="F648" s="255" t="n">
        <f aca="false">SUM(E648*7/107)</f>
        <v>175</v>
      </c>
      <c r="G648" s="256" t="n">
        <f aca="false">SUM(E648-F648)*1/100</f>
        <v>25</v>
      </c>
      <c r="H648" s="18" t="n">
        <f aca="false">SUM(E648-G648)</f>
        <v>2650</v>
      </c>
      <c r="I648" s="136"/>
      <c r="J648" s="257"/>
      <c r="K648" s="252" t="s">
        <v>3043</v>
      </c>
      <c r="L648" s="22" t="n">
        <v>45468</v>
      </c>
    </row>
    <row r="649" customFormat="false" ht="21" hidden="false" customHeight="false" outlineLevel="0" collapsed="false">
      <c r="A649" s="11" t="s">
        <v>3044</v>
      </c>
      <c r="B649" s="23" t="s">
        <v>1226</v>
      </c>
      <c r="C649" s="24" t="s">
        <v>1227</v>
      </c>
      <c r="D649" s="25" t="s">
        <v>3038</v>
      </c>
      <c r="E649" s="26" t="n">
        <v>3210</v>
      </c>
      <c r="F649" s="255" t="n">
        <f aca="false">SUM(E649*7/107)</f>
        <v>210</v>
      </c>
      <c r="G649" s="256" t="n">
        <f aca="false">SUM(E649-F649)*1/100</f>
        <v>30</v>
      </c>
      <c r="H649" s="18" t="n">
        <f aca="false">SUM(E649-G649)</f>
        <v>3180</v>
      </c>
      <c r="I649" s="260" t="n">
        <f aca="false">SUM(H646:H652)</f>
        <v>20253.9252336449</v>
      </c>
      <c r="J649" s="246"/>
      <c r="K649" s="30" t="s">
        <v>3045</v>
      </c>
      <c r="L649" s="22" t="n">
        <v>45468</v>
      </c>
    </row>
    <row r="650" customFormat="false" ht="21" hidden="false" customHeight="false" outlineLevel="0" collapsed="false">
      <c r="A650" s="31" t="s">
        <v>3046</v>
      </c>
      <c r="B650" s="23" t="s">
        <v>1226</v>
      </c>
      <c r="C650" s="24" t="s">
        <v>1173</v>
      </c>
      <c r="D650" s="25" t="s">
        <v>3038</v>
      </c>
      <c r="E650" s="26" t="n">
        <v>3000</v>
      </c>
      <c r="F650" s="255" t="n">
        <f aca="false">SUM(E650*7/107)</f>
        <v>196.261682242991</v>
      </c>
      <c r="G650" s="256" t="n">
        <f aca="false">SUM(E650-F650)*1/100</f>
        <v>28.0373831775701</v>
      </c>
      <c r="H650" s="18" t="n">
        <f aca="false">SUM(E650-G650)</f>
        <v>2971.96261682243</v>
      </c>
      <c r="I650" s="136"/>
      <c r="J650" s="246"/>
      <c r="K650" s="30" t="s">
        <v>3047</v>
      </c>
      <c r="L650" s="22" t="n">
        <v>45468</v>
      </c>
    </row>
    <row r="651" customFormat="false" ht="21" hidden="false" customHeight="false" outlineLevel="0" collapsed="false">
      <c r="A651" s="31" t="s">
        <v>3048</v>
      </c>
      <c r="B651" s="23" t="s">
        <v>1226</v>
      </c>
      <c r="C651" s="24" t="s">
        <v>1173</v>
      </c>
      <c r="D651" s="25" t="s">
        <v>3049</v>
      </c>
      <c r="E651" s="15" t="n">
        <v>3000</v>
      </c>
      <c r="F651" s="255" t="n">
        <f aca="false">SUM(E651*7/107)</f>
        <v>196.261682242991</v>
      </c>
      <c r="G651" s="245" t="n">
        <f aca="false">SUM(E651-F651)*1/100</f>
        <v>28.0373831775701</v>
      </c>
      <c r="H651" s="18" t="n">
        <f aca="false">SUM(E651-G651)</f>
        <v>2971.96261682243</v>
      </c>
      <c r="I651" s="143"/>
      <c r="J651" s="28"/>
      <c r="K651" s="30" t="s">
        <v>3050</v>
      </c>
      <c r="L651" s="22" t="n">
        <v>45468</v>
      </c>
    </row>
    <row r="652" customFormat="false" ht="21" hidden="false" customHeight="false" outlineLevel="0" collapsed="false">
      <c r="A652" s="31" t="s">
        <v>3051</v>
      </c>
      <c r="B652" s="23" t="s">
        <v>1226</v>
      </c>
      <c r="C652" s="13" t="s">
        <v>1169</v>
      </c>
      <c r="D652" s="25" t="s">
        <v>3038</v>
      </c>
      <c r="E652" s="15" t="n">
        <v>3210</v>
      </c>
      <c r="F652" s="255" t="n">
        <f aca="false">SUM(E652*7/107)</f>
        <v>210</v>
      </c>
      <c r="G652" s="245" t="n">
        <f aca="false">SUM(E652-F652)*1/100</f>
        <v>30</v>
      </c>
      <c r="H652" s="18" t="n">
        <f aca="false">SUM(E652-G652)</f>
        <v>3180</v>
      </c>
      <c r="I652" s="143"/>
      <c r="J652" s="28"/>
      <c r="K652" s="30" t="s">
        <v>3052</v>
      </c>
      <c r="L652" s="22" t="n">
        <v>45468</v>
      </c>
    </row>
    <row r="653" customFormat="false" ht="21" hidden="false" customHeight="false" outlineLevel="0" collapsed="false">
      <c r="A653" s="137" t="s">
        <v>3053</v>
      </c>
      <c r="B653" s="65" t="s">
        <v>256</v>
      </c>
      <c r="C653" s="24" t="s">
        <v>315</v>
      </c>
      <c r="D653" s="135" t="s">
        <v>3054</v>
      </c>
      <c r="E653" s="26" t="n">
        <v>2900</v>
      </c>
      <c r="F653" s="255"/>
      <c r="G653" s="256"/>
      <c r="H653" s="18" t="n">
        <f aca="false">SUM(E653-G653)</f>
        <v>2900</v>
      </c>
      <c r="I653" s="136" t="s">
        <v>38</v>
      </c>
      <c r="J653" s="257" t="s">
        <v>56</v>
      </c>
      <c r="K653" s="30" t="s">
        <v>3055</v>
      </c>
      <c r="L653" s="22" t="n">
        <v>45470</v>
      </c>
    </row>
    <row r="654" customFormat="false" ht="21" hidden="false" customHeight="false" outlineLevel="0" collapsed="false">
      <c r="A654" s="137" t="s">
        <v>3056</v>
      </c>
      <c r="B654" s="65" t="s">
        <v>256</v>
      </c>
      <c r="C654" s="24" t="s">
        <v>3057</v>
      </c>
      <c r="D654" s="135" t="s">
        <v>3058</v>
      </c>
      <c r="E654" s="26" t="n">
        <v>280</v>
      </c>
      <c r="F654" s="255"/>
      <c r="G654" s="256"/>
      <c r="H654" s="18" t="n">
        <f aca="false">SUM(E654-G654)</f>
        <v>280</v>
      </c>
      <c r="I654" s="260" t="n">
        <f aca="false">SUM(H653:H655)</f>
        <v>6080</v>
      </c>
      <c r="J654" s="246"/>
      <c r="K654" s="30" t="s">
        <v>3059</v>
      </c>
      <c r="L654" s="22" t="n">
        <v>45470</v>
      </c>
    </row>
    <row r="655" customFormat="false" ht="21" hidden="false" customHeight="false" outlineLevel="0" collapsed="false">
      <c r="A655" s="137" t="s">
        <v>3060</v>
      </c>
      <c r="B655" s="65" t="s">
        <v>256</v>
      </c>
      <c r="C655" s="13" t="s">
        <v>408</v>
      </c>
      <c r="D655" s="187" t="s">
        <v>3061</v>
      </c>
      <c r="E655" s="254" t="n">
        <v>2900</v>
      </c>
      <c r="F655" s="255"/>
      <c r="G655" s="256"/>
      <c r="H655" s="18" t="n">
        <f aca="false">SUM(E655-G655)</f>
        <v>2900</v>
      </c>
      <c r="I655" s="143"/>
      <c r="J655" s="257"/>
      <c r="K655" s="30" t="s">
        <v>3062</v>
      </c>
      <c r="L655" s="22" t="n">
        <v>45470</v>
      </c>
    </row>
    <row r="656" customFormat="false" ht="21" hidden="false" customHeight="false" outlineLevel="0" collapsed="false">
      <c r="A656" s="137" t="s">
        <v>3063</v>
      </c>
      <c r="B656" s="23" t="s">
        <v>1159</v>
      </c>
      <c r="C656" s="13" t="s">
        <v>1160</v>
      </c>
      <c r="D656" s="187" t="s">
        <v>3064</v>
      </c>
      <c r="E656" s="138" t="n">
        <v>2996</v>
      </c>
      <c r="F656" s="255" t="n">
        <f aca="false">SUM(E656*7/107)</f>
        <v>196</v>
      </c>
      <c r="G656" s="256" t="n">
        <f aca="false">SUM(E656-F656)*1/100</f>
        <v>28</v>
      </c>
      <c r="H656" s="18" t="n">
        <f aca="false">SUM(E656-G656)</f>
        <v>2968</v>
      </c>
      <c r="I656" s="136" t="s">
        <v>31</v>
      </c>
      <c r="J656" s="257" t="s">
        <v>1161</v>
      </c>
      <c r="K656" s="30" t="s">
        <v>3065</v>
      </c>
      <c r="L656" s="22" t="n">
        <v>45470</v>
      </c>
    </row>
    <row r="657" customFormat="false" ht="21" hidden="false" customHeight="false" outlineLevel="0" collapsed="false">
      <c r="A657" s="137" t="s">
        <v>3066</v>
      </c>
      <c r="B657" s="23" t="s">
        <v>1159</v>
      </c>
      <c r="C657" s="13" t="s">
        <v>1160</v>
      </c>
      <c r="D657" s="187" t="s">
        <v>3064</v>
      </c>
      <c r="E657" s="138" t="n">
        <v>2996</v>
      </c>
      <c r="F657" s="255" t="n">
        <f aca="false">SUM(E657*7/107)</f>
        <v>196</v>
      </c>
      <c r="G657" s="256" t="n">
        <f aca="false">SUM(E657-F657)*1/100</f>
        <v>28</v>
      </c>
      <c r="H657" s="18" t="n">
        <f aca="false">SUM(E657-G657)</f>
        <v>2968</v>
      </c>
      <c r="I657" s="260" t="n">
        <f aca="false">SUM(H656:H657)</f>
        <v>5936</v>
      </c>
      <c r="J657" s="257"/>
      <c r="K657" s="30" t="s">
        <v>3067</v>
      </c>
      <c r="L657" s="22" t="n">
        <v>45470</v>
      </c>
    </row>
    <row r="658" customFormat="false" ht="21" hidden="false" customHeight="false" outlineLevel="0" collapsed="false">
      <c r="A658" s="137" t="s">
        <v>3068</v>
      </c>
      <c r="B658" s="23" t="s">
        <v>1623</v>
      </c>
      <c r="C658" s="24" t="s">
        <v>388</v>
      </c>
      <c r="D658" s="187" t="s">
        <v>3069</v>
      </c>
      <c r="E658" s="138" t="n">
        <v>11200</v>
      </c>
      <c r="F658" s="255"/>
      <c r="G658" s="256" t="n">
        <f aca="false">SUM(E658-F658)*1/100</f>
        <v>112</v>
      </c>
      <c r="H658" s="18" t="n">
        <f aca="false">SUM(E658-G658)</f>
        <v>11088</v>
      </c>
      <c r="I658" s="136" t="s">
        <v>38</v>
      </c>
      <c r="J658" s="257" t="s">
        <v>1625</v>
      </c>
      <c r="K658" s="30"/>
      <c r="L658" s="22" t="n">
        <v>45470</v>
      </c>
    </row>
    <row r="659" customFormat="false" ht="21" hidden="false" customHeight="false" outlineLevel="0" collapsed="false">
      <c r="A659" s="31" t="s">
        <v>3070</v>
      </c>
      <c r="B659" s="23" t="s">
        <v>666</v>
      </c>
      <c r="C659" s="24" t="s">
        <v>1003</v>
      </c>
      <c r="D659" s="187" t="s">
        <v>522</v>
      </c>
      <c r="E659" s="26" t="n">
        <v>3349.1</v>
      </c>
      <c r="F659" s="255" t="n">
        <f aca="false">SUM(E659*7/107)</f>
        <v>219.1</v>
      </c>
      <c r="G659" s="256" t="n">
        <f aca="false">SUM(E659-F659)*1/100</f>
        <v>31.3</v>
      </c>
      <c r="H659" s="18" t="n">
        <f aca="false">SUM(E659-G659)</f>
        <v>3317.8</v>
      </c>
      <c r="I659" s="136" t="s">
        <v>163</v>
      </c>
      <c r="J659" s="257" t="s">
        <v>667</v>
      </c>
      <c r="K659" s="30" t="s">
        <v>3071</v>
      </c>
      <c r="L659" s="22" t="n">
        <v>45470</v>
      </c>
    </row>
    <row r="660" customFormat="false" ht="21" hidden="false" customHeight="false" outlineLevel="0" collapsed="false">
      <c r="A660" s="11" t="s">
        <v>3072</v>
      </c>
      <c r="B660" s="23" t="s">
        <v>2213</v>
      </c>
      <c r="C660" s="24" t="s">
        <v>16</v>
      </c>
      <c r="D660" s="187" t="s">
        <v>3073</v>
      </c>
      <c r="E660" s="26" t="n">
        <v>48685</v>
      </c>
      <c r="F660" s="255" t="n">
        <f aca="false">SUM(E660*7/107)</f>
        <v>3185</v>
      </c>
      <c r="G660" s="256" t="n">
        <f aca="false">SUM(E660-F660)*1/100</f>
        <v>455</v>
      </c>
      <c r="H660" s="18" t="n">
        <f aca="false">SUM(E660-G660)</f>
        <v>48230</v>
      </c>
      <c r="I660" s="136" t="s">
        <v>31</v>
      </c>
      <c r="J660" s="257" t="s">
        <v>1959</v>
      </c>
      <c r="K660" s="30" t="s">
        <v>3074</v>
      </c>
      <c r="L660" s="22" t="n">
        <v>45470</v>
      </c>
    </row>
    <row r="661" customFormat="false" ht="21" hidden="false" customHeight="false" outlineLevel="0" collapsed="false">
      <c r="A661" s="11" t="s">
        <v>3075</v>
      </c>
      <c r="B661" s="23" t="s">
        <v>3076</v>
      </c>
      <c r="C661" s="24" t="s">
        <v>16</v>
      </c>
      <c r="D661" s="187" t="s">
        <v>3077</v>
      </c>
      <c r="E661" s="26" t="n">
        <v>74272</v>
      </c>
      <c r="F661" s="255" t="n">
        <f aca="false">SUM(E661*7/107)</f>
        <v>4858.91588785047</v>
      </c>
      <c r="G661" s="256" t="n">
        <f aca="false">SUM(E661-F661)*1/100</f>
        <v>694.130841121495</v>
      </c>
      <c r="H661" s="18" t="n">
        <f aca="false">SUM(E661-G661)</f>
        <v>73577.8691588785</v>
      </c>
      <c r="I661" s="136" t="s">
        <v>31</v>
      </c>
      <c r="J661" s="257" t="s">
        <v>1380</v>
      </c>
      <c r="K661" s="30" t="s">
        <v>3078</v>
      </c>
      <c r="L661" s="22" t="n">
        <v>45470</v>
      </c>
    </row>
    <row r="662" customFormat="false" ht="21" hidden="false" customHeight="false" outlineLevel="0" collapsed="false">
      <c r="A662" s="45" t="s">
        <v>3079</v>
      </c>
      <c r="B662" s="23" t="s">
        <v>3080</v>
      </c>
      <c r="C662" s="24" t="s">
        <v>16</v>
      </c>
      <c r="D662" s="25" t="s">
        <v>3081</v>
      </c>
      <c r="E662" s="26" t="n">
        <v>22256</v>
      </c>
      <c r="F662" s="255" t="n">
        <f aca="false">SUM(E662*7/107)</f>
        <v>1456</v>
      </c>
      <c r="G662" s="256" t="n">
        <f aca="false">SUM(E662-F662)*1/100</f>
        <v>208</v>
      </c>
      <c r="H662" s="18" t="n">
        <f aca="false">SUM(E662-G662)</f>
        <v>22048</v>
      </c>
      <c r="I662" s="136" t="s">
        <v>18</v>
      </c>
      <c r="J662" s="257" t="s">
        <v>1203</v>
      </c>
      <c r="K662" s="258" t="s">
        <v>3082</v>
      </c>
      <c r="L662" s="22" t="n">
        <v>45470</v>
      </c>
    </row>
    <row r="663" customFormat="false" ht="21" hidden="false" customHeight="false" outlineLevel="0" collapsed="false">
      <c r="A663" s="137" t="s">
        <v>3083</v>
      </c>
      <c r="B663" s="23" t="s">
        <v>1348</v>
      </c>
      <c r="C663" s="13" t="s">
        <v>1262</v>
      </c>
      <c r="D663" s="187" t="s">
        <v>3084</v>
      </c>
      <c r="E663" s="138" t="n">
        <v>546</v>
      </c>
      <c r="F663" s="255"/>
      <c r="G663" s="256"/>
      <c r="H663" s="18" t="n">
        <f aca="false">SUM(E663-G663)</f>
        <v>546</v>
      </c>
      <c r="I663" s="136" t="s">
        <v>25</v>
      </c>
      <c r="J663" s="246" t="s">
        <v>1351</v>
      </c>
      <c r="K663" s="30" t="s">
        <v>3085</v>
      </c>
      <c r="L663" s="22" t="n">
        <v>45468</v>
      </c>
    </row>
    <row r="664" customFormat="false" ht="21" hidden="false" customHeight="false" outlineLevel="0" collapsed="false">
      <c r="A664" s="45" t="s">
        <v>3086</v>
      </c>
      <c r="B664" s="23" t="s">
        <v>1348</v>
      </c>
      <c r="C664" s="13" t="s">
        <v>1230</v>
      </c>
      <c r="D664" s="187" t="s">
        <v>3084</v>
      </c>
      <c r="E664" s="26" t="n">
        <v>15624</v>
      </c>
      <c r="F664" s="16"/>
      <c r="G664" s="17" t="n">
        <f aca="false">SUM(E664-F664)*1/100</f>
        <v>156.24</v>
      </c>
      <c r="H664" s="139" t="n">
        <f aca="false">SUM(E664-G664)</f>
        <v>15467.76</v>
      </c>
      <c r="I664" s="136" t="s">
        <v>25</v>
      </c>
      <c r="J664" s="257"/>
      <c r="K664" s="30" t="s">
        <v>3087</v>
      </c>
      <c r="L664" s="22" t="n">
        <v>45468</v>
      </c>
    </row>
    <row r="665" customFormat="false" ht="21" hidden="false" customHeight="false" outlineLevel="0" collapsed="false">
      <c r="A665" s="53" t="s">
        <v>3088</v>
      </c>
      <c r="B665" s="23" t="s">
        <v>1348</v>
      </c>
      <c r="C665" s="24" t="s">
        <v>3089</v>
      </c>
      <c r="D665" s="187" t="s">
        <v>3084</v>
      </c>
      <c r="E665" s="26" t="n">
        <v>2006.9</v>
      </c>
      <c r="F665" s="16"/>
      <c r="G665" s="17"/>
      <c r="H665" s="18" t="n">
        <f aca="false">SUM(E665-G665)</f>
        <v>2006.9</v>
      </c>
      <c r="I665" s="136" t="s">
        <v>25</v>
      </c>
      <c r="J665" s="266" t="n">
        <f aca="false">SUM(H663:H669)</f>
        <v>34715.66</v>
      </c>
      <c r="K665" s="30" t="s">
        <v>3090</v>
      </c>
      <c r="L665" s="22" t="n">
        <v>45468</v>
      </c>
    </row>
    <row r="666" customFormat="false" ht="21" hidden="false" customHeight="false" outlineLevel="0" collapsed="false">
      <c r="A666" s="53" t="s">
        <v>3091</v>
      </c>
      <c r="B666" s="23" t="s">
        <v>1348</v>
      </c>
      <c r="C666" s="24" t="s">
        <v>1262</v>
      </c>
      <c r="D666" s="187" t="s">
        <v>1871</v>
      </c>
      <c r="E666" s="26" t="n">
        <v>1335</v>
      </c>
      <c r="F666" s="16"/>
      <c r="G666" s="17"/>
      <c r="H666" s="18" t="n">
        <f aca="false">SUM(E666-G666)</f>
        <v>1335</v>
      </c>
      <c r="I666" s="136" t="s">
        <v>25</v>
      </c>
      <c r="J666" s="140"/>
      <c r="K666" s="30" t="s">
        <v>3092</v>
      </c>
      <c r="L666" s="22" t="n">
        <v>45468</v>
      </c>
    </row>
    <row r="667" customFormat="false" ht="21" hidden="false" customHeight="false" outlineLevel="0" collapsed="false">
      <c r="A667" s="45" t="s">
        <v>3093</v>
      </c>
      <c r="B667" s="23" t="s">
        <v>1348</v>
      </c>
      <c r="C667" s="13" t="s">
        <v>1049</v>
      </c>
      <c r="D667" s="187" t="s">
        <v>3094</v>
      </c>
      <c r="E667" s="26" t="n">
        <v>4900</v>
      </c>
      <c r="F667" s="16"/>
      <c r="G667" s="17"/>
      <c r="H667" s="18" t="n">
        <f aca="false">SUM(E667-G667)</f>
        <v>4900</v>
      </c>
      <c r="I667" s="136" t="s">
        <v>25</v>
      </c>
      <c r="J667" s="257"/>
      <c r="K667" s="30" t="s">
        <v>3095</v>
      </c>
      <c r="L667" s="22" t="n">
        <v>45468</v>
      </c>
    </row>
    <row r="668" customFormat="false" ht="21" hidden="false" customHeight="false" outlineLevel="0" collapsed="false">
      <c r="A668" s="45" t="s">
        <v>3096</v>
      </c>
      <c r="B668" s="23" t="s">
        <v>1348</v>
      </c>
      <c r="C668" s="13" t="s">
        <v>3097</v>
      </c>
      <c r="D668" s="187" t="s">
        <v>1871</v>
      </c>
      <c r="E668" s="26" t="n">
        <v>9600</v>
      </c>
      <c r="F668" s="16"/>
      <c r="G668" s="17"/>
      <c r="H668" s="18" t="n">
        <f aca="false">SUM(E668-G668)</f>
        <v>9600</v>
      </c>
      <c r="I668" s="136" t="s">
        <v>25</v>
      </c>
      <c r="J668" s="47"/>
      <c r="K668" s="252" t="s">
        <v>3098</v>
      </c>
      <c r="L668" s="22" t="n">
        <v>45468</v>
      </c>
    </row>
    <row r="669" customFormat="false" ht="21" hidden="false" customHeight="false" outlineLevel="0" collapsed="false">
      <c r="A669" s="45" t="s">
        <v>3099</v>
      </c>
      <c r="B669" s="23" t="s">
        <v>1348</v>
      </c>
      <c r="C669" s="13" t="s">
        <v>1049</v>
      </c>
      <c r="D669" s="187" t="s">
        <v>3094</v>
      </c>
      <c r="E669" s="26" t="n">
        <v>860</v>
      </c>
      <c r="F669" s="16"/>
      <c r="G669" s="17"/>
      <c r="H669" s="18" t="n">
        <f aca="false">SUM(E669-G669)</f>
        <v>860</v>
      </c>
      <c r="I669" s="136" t="s">
        <v>25</v>
      </c>
      <c r="J669" s="47"/>
      <c r="K669" s="252" t="s">
        <v>3100</v>
      </c>
      <c r="L669" s="22" t="n">
        <v>45468</v>
      </c>
    </row>
    <row r="670" customFormat="false" ht="21" hidden="false" customHeight="false" outlineLevel="0" collapsed="false">
      <c r="A670" s="53" t="s">
        <v>3101</v>
      </c>
      <c r="B670" s="107" t="s">
        <v>108</v>
      </c>
      <c r="C670" s="24" t="s">
        <v>1160</v>
      </c>
      <c r="D670" s="135" t="s">
        <v>1333</v>
      </c>
      <c r="E670" s="26" t="n">
        <v>2510</v>
      </c>
      <c r="F670" s="16"/>
      <c r="G670" s="17"/>
      <c r="H670" s="18" t="n">
        <f aca="false">SUM(E670-G670)</f>
        <v>2510</v>
      </c>
      <c r="I670" s="136" t="s">
        <v>25</v>
      </c>
      <c r="J670" s="47" t="s">
        <v>111</v>
      </c>
      <c r="K670" s="258" t="s">
        <v>3102</v>
      </c>
      <c r="L670" s="22" t="n">
        <v>45468</v>
      </c>
    </row>
    <row r="671" customFormat="false" ht="21" hidden="false" customHeight="false" outlineLevel="0" collapsed="false">
      <c r="A671" s="53" t="s">
        <v>3103</v>
      </c>
      <c r="B671" s="65" t="s">
        <v>309</v>
      </c>
      <c r="C671" s="24" t="s">
        <v>3104</v>
      </c>
      <c r="D671" s="25" t="s">
        <v>3105</v>
      </c>
      <c r="E671" s="138" t="n">
        <v>3000</v>
      </c>
      <c r="F671" s="255"/>
      <c r="G671" s="256"/>
      <c r="H671" s="139" t="n">
        <f aca="false">SUM(E671-G671)</f>
        <v>3000</v>
      </c>
      <c r="I671" s="136" t="s">
        <v>69</v>
      </c>
      <c r="J671" s="47" t="s">
        <v>311</v>
      </c>
      <c r="K671" s="284" t="s">
        <v>3106</v>
      </c>
      <c r="L671" s="22" t="n">
        <v>45477</v>
      </c>
    </row>
    <row r="672" customFormat="false" ht="21" hidden="false" customHeight="false" outlineLevel="0" collapsed="false">
      <c r="A672" s="53" t="s">
        <v>3107</v>
      </c>
      <c r="B672" s="23" t="s">
        <v>2873</v>
      </c>
      <c r="C672" s="13" t="s">
        <v>3108</v>
      </c>
      <c r="D672" s="25" t="s">
        <v>3109</v>
      </c>
      <c r="E672" s="138" t="n">
        <v>1512.98</v>
      </c>
      <c r="F672" s="244" t="n">
        <f aca="false">SUM(E672*7/107)</f>
        <v>98.98</v>
      </c>
      <c r="G672" s="245" t="n">
        <f aca="false">SUM(E672-F672)*1/100</f>
        <v>14.14</v>
      </c>
      <c r="H672" s="139" t="n">
        <f aca="false">SUM(E672-G672)</f>
        <v>1498.84</v>
      </c>
      <c r="I672" s="136" t="s">
        <v>163</v>
      </c>
      <c r="J672" s="246" t="s">
        <v>667</v>
      </c>
      <c r="K672" s="252" t="s">
        <v>3110</v>
      </c>
      <c r="L672" s="22" t="n">
        <v>45477</v>
      </c>
    </row>
    <row r="673" customFormat="false" ht="21" hidden="false" customHeight="false" outlineLevel="0" collapsed="false">
      <c r="A673" s="45" t="s">
        <v>3111</v>
      </c>
      <c r="B673" s="23" t="s">
        <v>2873</v>
      </c>
      <c r="C673" s="13" t="s">
        <v>1049</v>
      </c>
      <c r="D673" s="25" t="s">
        <v>522</v>
      </c>
      <c r="E673" s="138" t="n">
        <v>43445</v>
      </c>
      <c r="F673" s="244" t="n">
        <f aca="false">SUM(E673*7/107)</f>
        <v>2842.19626168224</v>
      </c>
      <c r="G673" s="245" t="n">
        <f aca="false">SUM(E673-F673)*1/100</f>
        <v>406.028037383178</v>
      </c>
      <c r="H673" s="139" t="n">
        <f aca="false">SUM(E673-G673)</f>
        <v>43038.9719626168</v>
      </c>
      <c r="I673" s="260" t="n">
        <f aca="false">SUM(H672:H673)</f>
        <v>44537.8119626168</v>
      </c>
      <c r="J673" s="246"/>
      <c r="K673" s="252" t="s">
        <v>3112</v>
      </c>
      <c r="L673" s="22" t="n">
        <v>45477</v>
      </c>
    </row>
    <row r="674" customFormat="false" ht="21" hidden="false" customHeight="false" outlineLevel="0" collapsed="false">
      <c r="A674" s="60" t="s">
        <v>3113</v>
      </c>
      <c r="B674" s="65" t="s">
        <v>1240</v>
      </c>
      <c r="C674" s="24" t="s">
        <v>1241</v>
      </c>
      <c r="D674" s="135" t="s">
        <v>3114</v>
      </c>
      <c r="E674" s="138" t="n">
        <v>36915</v>
      </c>
      <c r="F674" s="244" t="n">
        <f aca="false">SUM(E674*7/107)</f>
        <v>2415</v>
      </c>
      <c r="G674" s="245" t="n">
        <f aca="false">SUM(E674-F674)*1/100</f>
        <v>345</v>
      </c>
      <c r="H674" s="139" t="n">
        <f aca="false">SUM(E674-G674)</f>
        <v>36570</v>
      </c>
      <c r="I674" s="136" t="s">
        <v>38</v>
      </c>
      <c r="J674" s="47" t="s">
        <v>1243</v>
      </c>
      <c r="K674" s="258" t="s">
        <v>3115</v>
      </c>
      <c r="L674" s="22" t="n">
        <v>45477</v>
      </c>
    </row>
    <row r="675" customFormat="false" ht="21" hidden="false" customHeight="false" outlineLevel="0" collapsed="false">
      <c r="A675" s="45" t="s">
        <v>3116</v>
      </c>
      <c r="B675" s="107" t="s">
        <v>1008</v>
      </c>
      <c r="C675" s="13" t="s">
        <v>16</v>
      </c>
      <c r="D675" s="187" t="s">
        <v>3117</v>
      </c>
      <c r="E675" s="26" t="n">
        <v>58000</v>
      </c>
      <c r="F675" s="244" t="n">
        <f aca="false">SUM(E675*7/107)</f>
        <v>3794.39252336449</v>
      </c>
      <c r="G675" s="245" t="n">
        <f aca="false">SUM(E675-F675)*1/100</f>
        <v>542.056074766355</v>
      </c>
      <c r="H675" s="18" t="n">
        <f aca="false">SUM(E675-G675)</f>
        <v>57457.9439252336</v>
      </c>
      <c r="I675" s="136" t="s">
        <v>31</v>
      </c>
      <c r="J675" s="246" t="s">
        <v>1010</v>
      </c>
      <c r="K675" s="30" t="s">
        <v>3118</v>
      </c>
      <c r="L675" s="22" t="n">
        <v>45477</v>
      </c>
    </row>
    <row r="676" customFormat="false" ht="21" hidden="false" customHeight="false" outlineLevel="0" collapsed="false">
      <c r="A676" s="60" t="s">
        <v>3119</v>
      </c>
      <c r="B676" s="23" t="s">
        <v>1388</v>
      </c>
      <c r="C676" s="24" t="s">
        <v>16</v>
      </c>
      <c r="D676" s="25" t="s">
        <v>3120</v>
      </c>
      <c r="E676" s="52" t="n">
        <v>74166</v>
      </c>
      <c r="F676" s="244" t="n">
        <f aca="false">SUM(E676*7/107)</f>
        <v>4851.98130841122</v>
      </c>
      <c r="G676" s="245" t="n">
        <f aca="false">SUM(E676-F676)*1/100</f>
        <v>693.140186915888</v>
      </c>
      <c r="H676" s="18" t="n">
        <f aca="false">SUM(E676-G676)</f>
        <v>73472.8598130841</v>
      </c>
      <c r="I676" s="136" t="s">
        <v>69</v>
      </c>
      <c r="J676" s="257" t="s">
        <v>1390</v>
      </c>
      <c r="K676" s="258" t="s">
        <v>3121</v>
      </c>
      <c r="L676" s="22" t="n">
        <v>45477</v>
      </c>
    </row>
    <row r="677" customFormat="false" ht="21" hidden="false" customHeight="false" outlineLevel="0" collapsed="false">
      <c r="A677" s="45" t="s">
        <v>3122</v>
      </c>
      <c r="B677" s="23" t="s">
        <v>15</v>
      </c>
      <c r="C677" s="13" t="s">
        <v>16</v>
      </c>
      <c r="D677" s="25" t="s">
        <v>17</v>
      </c>
      <c r="E677" s="26" t="n">
        <v>8025</v>
      </c>
      <c r="F677" s="244" t="n">
        <f aca="false">SUM(E677*7/107)</f>
        <v>525</v>
      </c>
      <c r="G677" s="245" t="n">
        <f aca="false">SUM(E677-F677)*1/100</f>
        <v>75</v>
      </c>
      <c r="H677" s="18" t="n">
        <f aca="false">SUM(E677-G677)</f>
        <v>7950</v>
      </c>
      <c r="I677" s="136" t="s">
        <v>18</v>
      </c>
      <c r="J677" s="257" t="s">
        <v>19</v>
      </c>
      <c r="K677" s="30" t="s">
        <v>3123</v>
      </c>
      <c r="L677" s="22" t="n">
        <v>45477</v>
      </c>
    </row>
    <row r="678" customFormat="false" ht="21" hidden="false" customHeight="false" outlineLevel="0" collapsed="false">
      <c r="A678" s="45" t="s">
        <v>3124</v>
      </c>
      <c r="B678" s="23" t="s">
        <v>3125</v>
      </c>
      <c r="C678" s="24" t="s">
        <v>16</v>
      </c>
      <c r="D678" s="25" t="s">
        <v>3126</v>
      </c>
      <c r="E678" s="26" t="n">
        <v>94500</v>
      </c>
      <c r="F678" s="244" t="n">
        <f aca="false">SUM(E678*7/107)</f>
        <v>6182.24299065421</v>
      </c>
      <c r="G678" s="245" t="n">
        <f aca="false">SUM(E678-F678)*1/100</f>
        <v>883.177570093458</v>
      </c>
      <c r="H678" s="18" t="n">
        <f aca="false">SUM(E678-G678)</f>
        <v>93616.8224299066</v>
      </c>
      <c r="I678" s="136" t="s">
        <v>69</v>
      </c>
      <c r="J678" s="246" t="s">
        <v>1525</v>
      </c>
      <c r="K678" s="252" t="s">
        <v>3127</v>
      </c>
      <c r="L678" s="22" t="n">
        <v>45477</v>
      </c>
    </row>
    <row r="679" customFormat="false" ht="21" hidden="false" customHeight="false" outlineLevel="0" collapsed="false">
      <c r="A679" s="60" t="s">
        <v>3128</v>
      </c>
      <c r="B679" s="23" t="s">
        <v>2165</v>
      </c>
      <c r="C679" s="24" t="s">
        <v>16</v>
      </c>
      <c r="D679" s="135" t="s">
        <v>3129</v>
      </c>
      <c r="E679" s="52" t="n">
        <v>68333</v>
      </c>
      <c r="F679" s="244" t="n">
        <f aca="false">SUM(E679*7/107)</f>
        <v>4470.38317757009</v>
      </c>
      <c r="G679" s="245" t="n">
        <f aca="false">SUM(E679-F679)*1/100</f>
        <v>638.626168224299</v>
      </c>
      <c r="H679" s="18" t="n">
        <f aca="false">SUM(E679-G679)</f>
        <v>67694.3738317757</v>
      </c>
      <c r="I679" s="136" t="s">
        <v>31</v>
      </c>
      <c r="J679" s="257" t="s">
        <v>3130</v>
      </c>
      <c r="K679" s="258" t="s">
        <v>3131</v>
      </c>
      <c r="L679" s="22" t="n">
        <v>45477</v>
      </c>
    </row>
    <row r="680" customFormat="false" ht="21" hidden="false" customHeight="false" outlineLevel="0" collapsed="false">
      <c r="A680" s="31" t="s">
        <v>3132</v>
      </c>
      <c r="B680" s="65" t="s">
        <v>1479</v>
      </c>
      <c r="C680" s="24" t="s">
        <v>46</v>
      </c>
      <c r="D680" s="25" t="s">
        <v>3133</v>
      </c>
      <c r="E680" s="26" t="n">
        <v>2289.8</v>
      </c>
      <c r="F680" s="244" t="n">
        <f aca="false">SUM(E680*7/107)</f>
        <v>149.8</v>
      </c>
      <c r="G680" s="245" t="n">
        <f aca="false">SUM(E680-F680)*1/100</f>
        <v>21.4</v>
      </c>
      <c r="H680" s="18" t="n">
        <f aca="false">SUM(E680-G680)</f>
        <v>2268.4</v>
      </c>
      <c r="I680" s="136" t="s">
        <v>31</v>
      </c>
      <c r="J680" s="257" t="s">
        <v>1149</v>
      </c>
      <c r="K680" s="30" t="s">
        <v>3134</v>
      </c>
      <c r="L680" s="22" t="n">
        <v>45477</v>
      </c>
    </row>
    <row r="681" customFormat="false" ht="21" hidden="false" customHeight="false" outlineLevel="0" collapsed="false">
      <c r="A681" s="11" t="s">
        <v>3135</v>
      </c>
      <c r="B681" s="23" t="s">
        <v>2213</v>
      </c>
      <c r="C681" s="24" t="s">
        <v>16</v>
      </c>
      <c r="D681" s="187" t="s">
        <v>3136</v>
      </c>
      <c r="E681" s="26" t="n">
        <v>48685</v>
      </c>
      <c r="F681" s="255" t="n">
        <f aca="false">SUM(E681*7/107)</f>
        <v>3185</v>
      </c>
      <c r="G681" s="256" t="n">
        <f aca="false">SUM(E681-F681)*1/100</f>
        <v>455</v>
      </c>
      <c r="H681" s="18" t="n">
        <f aca="false">SUM(E681-G681)</f>
        <v>48230</v>
      </c>
      <c r="I681" s="136" t="s">
        <v>31</v>
      </c>
      <c r="J681" s="257" t="s">
        <v>1959</v>
      </c>
      <c r="K681" s="30" t="s">
        <v>3137</v>
      </c>
      <c r="L681" s="22" t="n">
        <v>45478</v>
      </c>
    </row>
    <row r="682" customFormat="false" ht="21" hidden="false" customHeight="false" outlineLevel="0" collapsed="false">
      <c r="A682" s="253" t="s">
        <v>3138</v>
      </c>
      <c r="B682" s="23" t="s">
        <v>1266</v>
      </c>
      <c r="C682" s="24" t="s">
        <v>1241</v>
      </c>
      <c r="D682" s="187" t="s">
        <v>3139</v>
      </c>
      <c r="E682" s="26" t="n">
        <v>14166</v>
      </c>
      <c r="F682" s="255" t="n">
        <f aca="false">SUM(E682*7/107)</f>
        <v>926.747663551402</v>
      </c>
      <c r="G682" s="256" t="n">
        <f aca="false">SUM(E682-F682)*1/100</f>
        <v>132.392523364486</v>
      </c>
      <c r="H682" s="18" t="n">
        <f aca="false">SUM(E682-G682)</f>
        <v>14033.6074766355</v>
      </c>
      <c r="I682" s="136" t="s">
        <v>38</v>
      </c>
      <c r="J682" s="257" t="s">
        <v>1268</v>
      </c>
      <c r="K682" s="30" t="s">
        <v>3140</v>
      </c>
      <c r="L682" s="22" t="n">
        <v>45478</v>
      </c>
    </row>
    <row r="683" customFormat="false" ht="21" hidden="false" customHeight="false" outlineLevel="0" collapsed="false">
      <c r="A683" s="137" t="s">
        <v>3141</v>
      </c>
      <c r="B683" s="65" t="s">
        <v>1159</v>
      </c>
      <c r="C683" s="13" t="s">
        <v>3142</v>
      </c>
      <c r="D683" s="187" t="s">
        <v>3143</v>
      </c>
      <c r="E683" s="254" t="n">
        <v>5885</v>
      </c>
      <c r="F683" s="255" t="n">
        <f aca="false">SUM(E683*7/107)</f>
        <v>385</v>
      </c>
      <c r="G683" s="256" t="n">
        <f aca="false">SUM(E683-F683)*1/100</f>
        <v>55</v>
      </c>
      <c r="H683" s="18" t="n">
        <f aca="false">SUM(E683-G683)</f>
        <v>5830</v>
      </c>
      <c r="I683" s="250" t="s">
        <v>31</v>
      </c>
      <c r="J683" s="257" t="s">
        <v>1161</v>
      </c>
      <c r="K683" s="30" t="s">
        <v>3144</v>
      </c>
      <c r="L683" s="22" t="n">
        <v>45478</v>
      </c>
    </row>
    <row r="684" customFormat="false" ht="21" hidden="false" customHeight="false" outlineLevel="0" collapsed="false">
      <c r="A684" s="137" t="s">
        <v>3145</v>
      </c>
      <c r="B684" s="23" t="s">
        <v>2599</v>
      </c>
      <c r="C684" s="13" t="s">
        <v>2353</v>
      </c>
      <c r="D684" s="187" t="s">
        <v>3146</v>
      </c>
      <c r="E684" s="138" t="n">
        <v>7597</v>
      </c>
      <c r="F684" s="255" t="n">
        <f aca="false">SUM(E684*7/107)</f>
        <v>497</v>
      </c>
      <c r="G684" s="256" t="n">
        <f aca="false">SUM(E684-F684)*1/100</f>
        <v>71</v>
      </c>
      <c r="H684" s="18" t="n">
        <f aca="false">SUM(E684-G684)</f>
        <v>7526</v>
      </c>
      <c r="I684" s="136" t="s">
        <v>38</v>
      </c>
      <c r="J684" s="257" t="s">
        <v>1446</v>
      </c>
      <c r="K684" s="30" t="s">
        <v>3147</v>
      </c>
      <c r="L684" s="22" t="n">
        <v>45478</v>
      </c>
    </row>
    <row r="685" customFormat="false" ht="21" hidden="false" customHeight="false" outlineLevel="0" collapsed="false">
      <c r="A685" s="137" t="s">
        <v>3148</v>
      </c>
      <c r="B685" s="23" t="s">
        <v>3149</v>
      </c>
      <c r="C685" s="13" t="s">
        <v>511</v>
      </c>
      <c r="D685" s="187" t="s">
        <v>3150</v>
      </c>
      <c r="E685" s="138" t="n">
        <v>7000</v>
      </c>
      <c r="F685" s="255"/>
      <c r="G685" s="256"/>
      <c r="H685" s="18" t="n">
        <f aca="false">SUM(E685-G685)</f>
        <v>7000</v>
      </c>
      <c r="I685" s="136" t="s">
        <v>69</v>
      </c>
      <c r="J685" s="257" t="s">
        <v>1145</v>
      </c>
      <c r="K685" s="30"/>
      <c r="L685" s="22" t="n">
        <v>45478</v>
      </c>
    </row>
    <row r="686" customFormat="false" ht="21" hidden="false" customHeight="false" outlineLevel="0" collapsed="false">
      <c r="A686" s="253" t="s">
        <v>3151</v>
      </c>
      <c r="B686" s="23" t="s">
        <v>3152</v>
      </c>
      <c r="C686" s="24" t="s">
        <v>16</v>
      </c>
      <c r="D686" s="187" t="s">
        <v>3153</v>
      </c>
      <c r="E686" s="138" t="n">
        <v>4119.5</v>
      </c>
      <c r="F686" s="255" t="n">
        <f aca="false">SUM(E686*7/107)</f>
        <v>269.5</v>
      </c>
      <c r="G686" s="256" t="n">
        <f aca="false">SUM(E686-F686)*1/100</f>
        <v>38.5</v>
      </c>
      <c r="H686" s="18" t="n">
        <f aca="false">SUM(E686-G686)</f>
        <v>4081</v>
      </c>
      <c r="I686" s="136" t="s">
        <v>38</v>
      </c>
      <c r="J686" s="257" t="s">
        <v>1156</v>
      </c>
      <c r="K686" s="30" t="s">
        <v>3154</v>
      </c>
      <c r="L686" s="22" t="n">
        <v>45478</v>
      </c>
    </row>
    <row r="687" customFormat="false" ht="21" hidden="false" customHeight="false" outlineLevel="0" collapsed="false">
      <c r="A687" s="11" t="s">
        <v>3155</v>
      </c>
      <c r="B687" s="23" t="s">
        <v>3152</v>
      </c>
      <c r="C687" s="24" t="s">
        <v>1049</v>
      </c>
      <c r="D687" s="187" t="s">
        <v>3156</v>
      </c>
      <c r="E687" s="26" t="n">
        <v>2033</v>
      </c>
      <c r="F687" s="255" t="n">
        <f aca="false">SUM(E687*7/107)</f>
        <v>133</v>
      </c>
      <c r="G687" s="256" t="n">
        <f aca="false">SUM(E687-F687)*1/100</f>
        <v>19</v>
      </c>
      <c r="H687" s="18" t="n">
        <f aca="false">SUM(E687-G687)</f>
        <v>2014</v>
      </c>
      <c r="I687" s="136" t="n">
        <f aca="false">SUM(H686:H687)</f>
        <v>6095</v>
      </c>
      <c r="J687" s="257"/>
      <c r="K687" s="30" t="s">
        <v>3157</v>
      </c>
      <c r="L687" s="22" t="n">
        <v>45478</v>
      </c>
    </row>
    <row r="688" customFormat="false" ht="21" hidden="false" customHeight="false" outlineLevel="0" collapsed="false">
      <c r="A688" s="11" t="s">
        <v>3158</v>
      </c>
      <c r="B688" s="65" t="s">
        <v>1274</v>
      </c>
      <c r="C688" s="13" t="s">
        <v>16</v>
      </c>
      <c r="D688" s="25" t="s">
        <v>3159</v>
      </c>
      <c r="E688" s="26" t="n">
        <v>109853</v>
      </c>
      <c r="F688" s="16" t="n">
        <f aca="false">SUM(E688*7/107)</f>
        <v>7186.64485981308</v>
      </c>
      <c r="G688" s="17" t="n">
        <f aca="false">SUM(E688-F688)*1/100</f>
        <v>1026.66355140187</v>
      </c>
      <c r="H688" s="18" t="n">
        <f aca="false">SUM(E688-G688)</f>
        <v>108826.336448598</v>
      </c>
      <c r="I688" s="136" t="s">
        <v>18</v>
      </c>
      <c r="J688" s="28" t="s">
        <v>1277</v>
      </c>
      <c r="K688" s="30" t="s">
        <v>3160</v>
      </c>
      <c r="L688" s="22" t="n">
        <v>45478</v>
      </c>
    </row>
    <row r="689" customFormat="false" ht="21" hidden="false" customHeight="false" outlineLevel="0" collapsed="false">
      <c r="A689" s="31" t="s">
        <v>3161</v>
      </c>
      <c r="B689" s="23" t="s">
        <v>3162</v>
      </c>
      <c r="C689" s="24" t="s">
        <v>857</v>
      </c>
      <c r="D689" s="187" t="s">
        <v>3163</v>
      </c>
      <c r="E689" s="26" t="n">
        <v>11900</v>
      </c>
      <c r="F689" s="255"/>
      <c r="G689" s="256" t="n">
        <f aca="false">SUM(E689-F689)*1/100</f>
        <v>119</v>
      </c>
      <c r="H689" s="18" t="n">
        <f aca="false">SUM(E689-G689)</f>
        <v>11781</v>
      </c>
      <c r="I689" s="136" t="s">
        <v>38</v>
      </c>
      <c r="J689" s="257" t="s">
        <v>1399</v>
      </c>
      <c r="K689" s="30" t="s">
        <v>3164</v>
      </c>
      <c r="L689" s="22" t="n">
        <v>45478</v>
      </c>
    </row>
    <row r="690" customFormat="false" ht="21" hidden="false" customHeight="false" outlineLevel="0" collapsed="false">
      <c r="A690" s="53" t="s">
        <v>3165</v>
      </c>
      <c r="B690" s="23" t="s">
        <v>2599</v>
      </c>
      <c r="C690" s="24" t="s">
        <v>1160</v>
      </c>
      <c r="D690" s="25" t="s">
        <v>3166</v>
      </c>
      <c r="E690" s="26" t="n">
        <v>59278</v>
      </c>
      <c r="F690" s="255" t="n">
        <f aca="false">SUM(E690*7/107)</f>
        <v>3878</v>
      </c>
      <c r="G690" s="256" t="n">
        <f aca="false">SUM(E690-F690)*1/100</f>
        <v>554</v>
      </c>
      <c r="H690" s="18" t="n">
        <f aca="false">SUM(E690-G690)</f>
        <v>58724</v>
      </c>
      <c r="I690" s="136" t="s">
        <v>38</v>
      </c>
      <c r="J690" s="257" t="s">
        <v>1446</v>
      </c>
      <c r="K690" s="258" t="s">
        <v>3167</v>
      </c>
      <c r="L690" s="22" t="n">
        <v>45478</v>
      </c>
    </row>
    <row r="691" customFormat="false" ht="21" hidden="false" customHeight="false" outlineLevel="0" collapsed="false">
      <c r="A691" s="137" t="s">
        <v>3168</v>
      </c>
      <c r="B691" s="23" t="s">
        <v>35</v>
      </c>
      <c r="C691" s="13" t="s">
        <v>46</v>
      </c>
      <c r="D691" s="187" t="s">
        <v>1256</v>
      </c>
      <c r="E691" s="138" t="n">
        <v>900</v>
      </c>
      <c r="F691" s="255"/>
      <c r="G691" s="256"/>
      <c r="H691" s="18" t="n">
        <f aca="false">SUM(E691-G691)</f>
        <v>900</v>
      </c>
      <c r="I691" s="136" t="s">
        <v>38</v>
      </c>
      <c r="J691" s="246" t="s">
        <v>56</v>
      </c>
      <c r="K691" s="30" t="s">
        <v>3169</v>
      </c>
      <c r="L691" s="22" t="n">
        <v>45483</v>
      </c>
    </row>
    <row r="692" customFormat="false" ht="21" hidden="false" customHeight="false" outlineLevel="0" collapsed="false">
      <c r="A692" s="53" t="s">
        <v>3170</v>
      </c>
      <c r="B692" s="23" t="s">
        <v>35</v>
      </c>
      <c r="C692" s="13" t="s">
        <v>628</v>
      </c>
      <c r="D692" s="187" t="s">
        <v>3171</v>
      </c>
      <c r="E692" s="26" t="n">
        <v>3000</v>
      </c>
      <c r="F692" s="16"/>
      <c r="G692" s="17"/>
      <c r="H692" s="139" t="n">
        <f aca="false">SUM(E692-G692)</f>
        <v>3000</v>
      </c>
      <c r="I692" s="136"/>
      <c r="J692" s="257"/>
      <c r="K692" s="30" t="s">
        <v>3172</v>
      </c>
      <c r="L692" s="22" t="n">
        <v>45483</v>
      </c>
    </row>
    <row r="693" customFormat="false" ht="21" hidden="false" customHeight="false" outlineLevel="0" collapsed="false">
      <c r="A693" s="53" t="s">
        <v>3173</v>
      </c>
      <c r="B693" s="23" t="s">
        <v>35</v>
      </c>
      <c r="C693" s="24" t="s">
        <v>3108</v>
      </c>
      <c r="D693" s="187" t="s">
        <v>1118</v>
      </c>
      <c r="E693" s="26" t="n">
        <v>3000</v>
      </c>
      <c r="F693" s="16"/>
      <c r="G693" s="17"/>
      <c r="H693" s="18" t="n">
        <f aca="false">SUM(E693-G693)</f>
        <v>3000</v>
      </c>
      <c r="I693" s="260" t="n">
        <f aca="false">SUM(H691:H700)</f>
        <v>1408278.54205607</v>
      </c>
      <c r="J693" s="266"/>
      <c r="K693" s="30" t="s">
        <v>3174</v>
      </c>
      <c r="L693" s="22" t="n">
        <v>45483</v>
      </c>
    </row>
    <row r="694" customFormat="false" ht="21" hidden="false" customHeight="false" outlineLevel="0" collapsed="false">
      <c r="A694" s="53" t="s">
        <v>3175</v>
      </c>
      <c r="B694" s="23" t="s">
        <v>35</v>
      </c>
      <c r="C694" s="24" t="s">
        <v>180</v>
      </c>
      <c r="D694" s="187" t="s">
        <v>1118</v>
      </c>
      <c r="E694" s="26" t="n">
        <v>3000</v>
      </c>
      <c r="F694" s="16"/>
      <c r="G694" s="17"/>
      <c r="H694" s="18" t="n">
        <f aca="false">SUM(E694-G694)</f>
        <v>3000</v>
      </c>
      <c r="I694" s="136"/>
      <c r="J694" s="140"/>
      <c r="K694" s="30" t="s">
        <v>3176</v>
      </c>
      <c r="L694" s="22" t="n">
        <v>45483</v>
      </c>
    </row>
    <row r="695" customFormat="false" ht="21" hidden="false" customHeight="false" outlineLevel="0" collapsed="false">
      <c r="A695" s="53" t="s">
        <v>3177</v>
      </c>
      <c r="B695" s="23" t="s">
        <v>35</v>
      </c>
      <c r="C695" s="13" t="s">
        <v>3108</v>
      </c>
      <c r="D695" s="187" t="s">
        <v>1118</v>
      </c>
      <c r="E695" s="26" t="n">
        <v>2800</v>
      </c>
      <c r="F695" s="16"/>
      <c r="G695" s="17"/>
      <c r="H695" s="18" t="n">
        <f aca="false">SUM(E695-G695)</f>
        <v>2800</v>
      </c>
      <c r="I695" s="136"/>
      <c r="J695" s="257"/>
      <c r="K695" s="30" t="s">
        <v>3178</v>
      </c>
      <c r="L695" s="22" t="n">
        <v>45483</v>
      </c>
    </row>
    <row r="696" customFormat="false" ht="21" hidden="false" customHeight="false" outlineLevel="0" collapsed="false">
      <c r="A696" s="53" t="s">
        <v>3179</v>
      </c>
      <c r="B696" s="23" t="s">
        <v>35</v>
      </c>
      <c r="C696" s="13" t="s">
        <v>3180</v>
      </c>
      <c r="D696" s="187" t="s">
        <v>1118</v>
      </c>
      <c r="E696" s="26" t="n">
        <v>3000</v>
      </c>
      <c r="F696" s="16"/>
      <c r="G696" s="17"/>
      <c r="H696" s="18" t="n">
        <f aca="false">SUM(E696-G696)</f>
        <v>3000</v>
      </c>
      <c r="I696" s="136"/>
      <c r="J696" s="47"/>
      <c r="K696" s="252" t="s">
        <v>3181</v>
      </c>
      <c r="L696" s="22" t="n">
        <v>45483</v>
      </c>
    </row>
    <row r="697" customFormat="false" ht="21" hidden="false" customHeight="false" outlineLevel="0" collapsed="false">
      <c r="A697" s="53" t="s">
        <v>3182</v>
      </c>
      <c r="B697" s="23" t="s">
        <v>35</v>
      </c>
      <c r="C697" s="13" t="s">
        <v>2207</v>
      </c>
      <c r="D697" s="187" t="s">
        <v>1118</v>
      </c>
      <c r="E697" s="26" t="n">
        <v>3000</v>
      </c>
      <c r="F697" s="16"/>
      <c r="G697" s="17"/>
      <c r="H697" s="18" t="n">
        <f aca="false">SUM(E697-G697)</f>
        <v>3000</v>
      </c>
      <c r="I697" s="136"/>
      <c r="J697" s="47"/>
      <c r="K697" s="252" t="s">
        <v>3183</v>
      </c>
      <c r="L697" s="22" t="n">
        <v>45483</v>
      </c>
    </row>
    <row r="698" customFormat="false" ht="21" hidden="false" customHeight="false" outlineLevel="0" collapsed="false">
      <c r="A698" s="53" t="s">
        <v>3184</v>
      </c>
      <c r="B698" s="23" t="s">
        <v>35</v>
      </c>
      <c r="C698" s="24" t="s">
        <v>1756</v>
      </c>
      <c r="D698" s="187" t="s">
        <v>1118</v>
      </c>
      <c r="E698" s="26" t="n">
        <v>2400</v>
      </c>
      <c r="F698" s="16"/>
      <c r="G698" s="17"/>
      <c r="H698" s="18" t="n">
        <f aca="false">SUM(E698-G698)</f>
        <v>2400</v>
      </c>
      <c r="I698" s="136"/>
      <c r="J698" s="47"/>
      <c r="K698" s="258" t="s">
        <v>3185</v>
      </c>
      <c r="L698" s="22" t="n">
        <v>45483</v>
      </c>
    </row>
    <row r="699" customFormat="false" ht="21" hidden="false" customHeight="false" outlineLevel="0" collapsed="false">
      <c r="A699" s="45" t="s">
        <v>3186</v>
      </c>
      <c r="B699" s="65" t="s">
        <v>1775</v>
      </c>
      <c r="C699" s="24" t="s">
        <v>16</v>
      </c>
      <c r="D699" s="25" t="s">
        <v>3187</v>
      </c>
      <c r="E699" s="138" t="n">
        <v>599035</v>
      </c>
      <c r="F699" s="244" t="n">
        <f aca="false">SUM(E699*7/107)</f>
        <v>39189.2056074766</v>
      </c>
      <c r="G699" s="245" t="n">
        <f aca="false">SUM(E699-F699)*1/100</f>
        <v>5598.45794392523</v>
      </c>
      <c r="H699" s="139" t="n">
        <f aca="false">SUM(E699-G699)</f>
        <v>593436.542056075</v>
      </c>
      <c r="I699" s="136" t="s">
        <v>69</v>
      </c>
      <c r="J699" s="47" t="s">
        <v>2341</v>
      </c>
      <c r="K699" s="284" t="s">
        <v>3188</v>
      </c>
      <c r="L699" s="22" t="n">
        <v>45490</v>
      </c>
    </row>
    <row r="700" customFormat="false" ht="21" hidden="false" customHeight="false" outlineLevel="0" collapsed="false">
      <c r="A700" s="45" t="s">
        <v>3189</v>
      </c>
      <c r="B700" s="23" t="s">
        <v>3190</v>
      </c>
      <c r="C700" s="24" t="s">
        <v>16</v>
      </c>
      <c r="D700" s="25" t="s">
        <v>3191</v>
      </c>
      <c r="E700" s="138" t="n">
        <v>803249</v>
      </c>
      <c r="F700" s="244" t="n">
        <f aca="false">SUM(E700*7/107)</f>
        <v>52549</v>
      </c>
      <c r="G700" s="245" t="n">
        <f aca="false">SUM(E700-F700)*1/100</f>
        <v>7507</v>
      </c>
      <c r="H700" s="139" t="n">
        <f aca="false">SUM(E700-G700)-2000</f>
        <v>793742</v>
      </c>
      <c r="I700" s="136" t="s">
        <v>18</v>
      </c>
      <c r="J700" s="257" t="s">
        <v>1288</v>
      </c>
      <c r="K700" s="252" t="s">
        <v>3192</v>
      </c>
      <c r="L700" s="22" t="n">
        <v>45490</v>
      </c>
    </row>
    <row r="701" customFormat="false" ht="21" hidden="false" customHeight="false" outlineLevel="0" collapsed="false">
      <c r="A701" s="45"/>
      <c r="B701" s="65" t="s">
        <v>177</v>
      </c>
      <c r="C701" s="24"/>
      <c r="D701" s="135" t="s">
        <v>1109</v>
      </c>
      <c r="E701" s="26"/>
      <c r="F701" s="244"/>
      <c r="G701" s="245"/>
      <c r="H701" s="18" t="n">
        <v>2000</v>
      </c>
      <c r="I701" s="136" t="s">
        <v>25</v>
      </c>
      <c r="J701" s="246" t="s">
        <v>178</v>
      </c>
      <c r="K701" s="252"/>
      <c r="L701" s="22" t="n">
        <v>45490</v>
      </c>
    </row>
    <row r="702" customFormat="false" ht="21" hidden="false" customHeight="false" outlineLevel="0" collapsed="false">
      <c r="A702" s="60" t="s">
        <v>3193</v>
      </c>
      <c r="B702" s="65" t="s">
        <v>1105</v>
      </c>
      <c r="C702" s="24" t="s">
        <v>16</v>
      </c>
      <c r="D702" s="135" t="s">
        <v>2989</v>
      </c>
      <c r="E702" s="138" t="n">
        <v>352565</v>
      </c>
      <c r="F702" s="255" t="n">
        <f aca="false">SUM(E702*7/107)</f>
        <v>23065</v>
      </c>
      <c r="G702" s="256" t="n">
        <f aca="false">SUM(E702-F702)*1/100</f>
        <v>3295</v>
      </c>
      <c r="H702" s="139" t="n">
        <f aca="false">SUM(E702-G702)-800</f>
        <v>348470</v>
      </c>
      <c r="I702" s="136" t="s">
        <v>692</v>
      </c>
      <c r="J702" s="47" t="s">
        <v>1107</v>
      </c>
      <c r="K702" s="258" t="s">
        <v>3194</v>
      </c>
      <c r="L702" s="22" t="n">
        <v>45490</v>
      </c>
    </row>
    <row r="703" customFormat="false" ht="21" hidden="false" customHeight="false" outlineLevel="0" collapsed="false">
      <c r="A703" s="45"/>
      <c r="B703" s="107" t="s">
        <v>177</v>
      </c>
      <c r="C703" s="13" t="s">
        <v>16</v>
      </c>
      <c r="D703" s="65" t="s">
        <v>1289</v>
      </c>
      <c r="E703" s="26"/>
      <c r="F703" s="244" t="n">
        <f aca="false">SUM(E703*7/107)</f>
        <v>0</v>
      </c>
      <c r="G703" s="245" t="n">
        <f aca="false">SUM(E703-F703)*1/100</f>
        <v>0</v>
      </c>
      <c r="H703" s="18" t="n">
        <v>800</v>
      </c>
      <c r="I703" s="136" t="s">
        <v>25</v>
      </c>
      <c r="J703" s="246" t="s">
        <v>178</v>
      </c>
      <c r="K703" s="30"/>
      <c r="L703" s="22" t="n">
        <v>45490</v>
      </c>
    </row>
    <row r="704" customFormat="false" ht="21" hidden="false" customHeight="false" outlineLevel="0" collapsed="false">
      <c r="A704" s="31" t="s">
        <v>3195</v>
      </c>
      <c r="B704" s="23" t="s">
        <v>35</v>
      </c>
      <c r="C704" s="13" t="s">
        <v>46</v>
      </c>
      <c r="D704" s="187" t="s">
        <v>3196</v>
      </c>
      <c r="E704" s="138" t="n">
        <v>3500</v>
      </c>
      <c r="F704" s="255"/>
      <c r="G704" s="256"/>
      <c r="H704" s="18" t="n">
        <f aca="false">SUM(E704-G704)</f>
        <v>3500</v>
      </c>
      <c r="I704" s="136" t="s">
        <v>38</v>
      </c>
      <c r="J704" s="246" t="s">
        <v>56</v>
      </c>
      <c r="K704" s="30" t="s">
        <v>3197</v>
      </c>
      <c r="L704" s="22" t="n">
        <v>45490</v>
      </c>
    </row>
    <row r="705" customFormat="false" ht="21" hidden="false" customHeight="false" outlineLevel="0" collapsed="false">
      <c r="A705" s="137" t="s">
        <v>3198</v>
      </c>
      <c r="B705" s="23" t="s">
        <v>309</v>
      </c>
      <c r="C705" s="24" t="s">
        <v>3199</v>
      </c>
      <c r="D705" s="187" t="s">
        <v>3200</v>
      </c>
      <c r="E705" s="26" t="n">
        <v>3000</v>
      </c>
      <c r="F705" s="255"/>
      <c r="G705" s="256"/>
      <c r="H705" s="18" t="n">
        <f aca="false">SUM(E705-G705)</f>
        <v>3000</v>
      </c>
      <c r="I705" s="136" t="s">
        <v>69</v>
      </c>
      <c r="J705" s="257" t="s">
        <v>311</v>
      </c>
      <c r="K705" s="30" t="s">
        <v>3201</v>
      </c>
      <c r="L705" s="22" t="n">
        <v>45490</v>
      </c>
    </row>
    <row r="706" customFormat="false" ht="21" hidden="false" customHeight="false" outlineLevel="0" collapsed="false">
      <c r="A706" s="137" t="s">
        <v>3202</v>
      </c>
      <c r="B706" s="23" t="s">
        <v>309</v>
      </c>
      <c r="C706" s="13" t="s">
        <v>275</v>
      </c>
      <c r="D706" s="187" t="s">
        <v>3200</v>
      </c>
      <c r="E706" s="254" t="n">
        <v>3000</v>
      </c>
      <c r="F706" s="255"/>
      <c r="G706" s="256"/>
      <c r="H706" s="18" t="n">
        <f aca="false">SUM(E706-G706)</f>
        <v>3000</v>
      </c>
      <c r="I706" s="141" t="n">
        <f aca="false">SUM(H705:H707)</f>
        <v>9000</v>
      </c>
      <c r="J706" s="257"/>
      <c r="K706" s="30" t="s">
        <v>3203</v>
      </c>
      <c r="L706" s="22" t="n">
        <v>45490</v>
      </c>
    </row>
    <row r="707" customFormat="false" ht="21" hidden="false" customHeight="false" outlineLevel="0" collapsed="false">
      <c r="A707" s="137" t="s">
        <v>3204</v>
      </c>
      <c r="B707" s="23" t="s">
        <v>309</v>
      </c>
      <c r="C707" s="13" t="s">
        <v>2067</v>
      </c>
      <c r="D707" s="187" t="s">
        <v>3200</v>
      </c>
      <c r="E707" s="138" t="n">
        <v>3000</v>
      </c>
      <c r="F707" s="255"/>
      <c r="G707" s="256"/>
      <c r="H707" s="18" t="n">
        <f aca="false">SUM(E707-G707)</f>
        <v>3000</v>
      </c>
      <c r="I707" s="136"/>
      <c r="J707" s="257"/>
      <c r="K707" s="30" t="s">
        <v>3205</v>
      </c>
      <c r="L707" s="22" t="n">
        <v>45490</v>
      </c>
    </row>
    <row r="708" customFormat="false" ht="21" hidden="false" customHeight="false" outlineLevel="0" collapsed="false">
      <c r="A708" s="137" t="s">
        <v>3206</v>
      </c>
      <c r="B708" s="23" t="s">
        <v>666</v>
      </c>
      <c r="C708" s="13" t="s">
        <v>1262</v>
      </c>
      <c r="D708" s="187" t="s">
        <v>3207</v>
      </c>
      <c r="E708" s="138" t="n">
        <v>83378.68</v>
      </c>
      <c r="F708" s="255" t="n">
        <f aca="false">SUM(E708*7/107)</f>
        <v>5454.68</v>
      </c>
      <c r="G708" s="256" t="n">
        <f aca="false">SUM(E708-F708)*1/100</f>
        <v>779.24</v>
      </c>
      <c r="H708" s="18" t="n">
        <f aca="false">SUM(E708-G708)</f>
        <v>82599.44</v>
      </c>
      <c r="I708" s="136" t="s">
        <v>163</v>
      </c>
      <c r="J708" s="257" t="s">
        <v>667</v>
      </c>
      <c r="K708" s="30" t="s">
        <v>3208</v>
      </c>
      <c r="L708" s="22" t="n">
        <v>45490</v>
      </c>
    </row>
    <row r="709" customFormat="false" ht="21" hidden="false" customHeight="false" outlineLevel="0" collapsed="false">
      <c r="A709" s="253" t="s">
        <v>3209</v>
      </c>
      <c r="B709" s="23" t="s">
        <v>666</v>
      </c>
      <c r="C709" s="24" t="s">
        <v>1227</v>
      </c>
      <c r="D709" s="187" t="s">
        <v>1358</v>
      </c>
      <c r="E709" s="138" t="n">
        <v>31993</v>
      </c>
      <c r="F709" s="255" t="n">
        <f aca="false">SUM(E709*7/107)</f>
        <v>2093</v>
      </c>
      <c r="G709" s="256" t="n">
        <f aca="false">SUM(E709-F709)*1/100</f>
        <v>299</v>
      </c>
      <c r="H709" s="18" t="n">
        <f aca="false">SUM(E709-G709)</f>
        <v>31694</v>
      </c>
      <c r="I709" s="141" t="n">
        <f aca="false">SUM(H708:H710)</f>
        <v>167499.08</v>
      </c>
      <c r="J709" s="257"/>
      <c r="K709" s="30" t="s">
        <v>3210</v>
      </c>
      <c r="L709" s="22" t="n">
        <v>45490</v>
      </c>
    </row>
    <row r="710" customFormat="false" ht="21" hidden="false" customHeight="false" outlineLevel="0" collapsed="false">
      <c r="A710" s="11" t="s">
        <v>3211</v>
      </c>
      <c r="B710" s="23" t="s">
        <v>666</v>
      </c>
      <c r="C710" s="24" t="s">
        <v>16</v>
      </c>
      <c r="D710" s="187" t="s">
        <v>522</v>
      </c>
      <c r="E710" s="26" t="n">
        <v>53707.58</v>
      </c>
      <c r="F710" s="255" t="n">
        <f aca="false">SUM(E710*7/107)</f>
        <v>3513.58</v>
      </c>
      <c r="G710" s="256" t="n">
        <f aca="false">SUM(E710-F710)*1/100</f>
        <v>501.94</v>
      </c>
      <c r="H710" s="18" t="n">
        <f aca="false">SUM(E710-G710)</f>
        <v>53205.64</v>
      </c>
      <c r="I710" s="136"/>
      <c r="J710" s="257"/>
      <c r="K710" s="30" t="s">
        <v>3164</v>
      </c>
      <c r="L710" s="22" t="n">
        <v>45490</v>
      </c>
    </row>
    <row r="711" customFormat="false" ht="21" hidden="false" customHeight="false" outlineLevel="0" collapsed="false">
      <c r="A711" s="31" t="s">
        <v>3212</v>
      </c>
      <c r="B711" s="65" t="s">
        <v>3213</v>
      </c>
      <c r="C711" s="13" t="s">
        <v>1262</v>
      </c>
      <c r="D711" s="25" t="s">
        <v>3214</v>
      </c>
      <c r="E711" s="26" t="n">
        <v>10000</v>
      </c>
      <c r="F711" s="16" t="n">
        <f aca="false">SUM(E711*7/107)</f>
        <v>654.205607476636</v>
      </c>
      <c r="G711" s="17" t="n">
        <f aca="false">SUM(E711-F711)*1/100</f>
        <v>93.4579439252337</v>
      </c>
      <c r="H711" s="18" t="n">
        <f aca="false">SUM(E711-G711)</f>
        <v>9906.54205607477</v>
      </c>
      <c r="I711" s="136" t="s">
        <v>31</v>
      </c>
      <c r="J711" s="28" t="s">
        <v>3215</v>
      </c>
      <c r="K711" s="30" t="s">
        <v>3216</v>
      </c>
      <c r="L711" s="22" t="n">
        <v>45490</v>
      </c>
    </row>
    <row r="712" customFormat="false" ht="21" hidden="false" customHeight="false" outlineLevel="0" collapsed="false">
      <c r="A712" s="11" t="s">
        <v>3217</v>
      </c>
      <c r="B712" s="23" t="s">
        <v>1261</v>
      </c>
      <c r="C712" s="24" t="s">
        <v>16</v>
      </c>
      <c r="D712" s="187" t="s">
        <v>3218</v>
      </c>
      <c r="E712" s="26" t="n">
        <v>116148.5</v>
      </c>
      <c r="F712" s="255" t="n">
        <f aca="false">SUM(E712*7/107)</f>
        <v>7598.5</v>
      </c>
      <c r="G712" s="256" t="n">
        <f aca="false">SUM(E712-F712)*1/100</f>
        <v>1085.5</v>
      </c>
      <c r="H712" s="18" t="n">
        <f aca="false">SUM(E712-G712)</f>
        <v>115063</v>
      </c>
      <c r="I712" s="136" t="s">
        <v>38</v>
      </c>
      <c r="J712" s="257" t="s">
        <v>1264</v>
      </c>
      <c r="K712" s="30" t="s">
        <v>3219</v>
      </c>
      <c r="L712" s="22" t="n">
        <v>45490</v>
      </c>
    </row>
    <row r="713" customFormat="false" ht="21" hidden="false" customHeight="false" outlineLevel="0" collapsed="false">
      <c r="A713" s="45" t="s">
        <v>3220</v>
      </c>
      <c r="B713" s="23" t="s">
        <v>1317</v>
      </c>
      <c r="C713" s="24" t="s">
        <v>1241</v>
      </c>
      <c r="D713" s="25" t="s">
        <v>3221</v>
      </c>
      <c r="E713" s="26" t="n">
        <v>38841</v>
      </c>
      <c r="F713" s="255" t="n">
        <f aca="false">SUM(E713*7/107)</f>
        <v>2541</v>
      </c>
      <c r="G713" s="256" t="n">
        <f aca="false">SUM(E713-F713)*1/100</f>
        <v>363</v>
      </c>
      <c r="H713" s="18" t="n">
        <f aca="false">SUM(E713-G713)</f>
        <v>38478</v>
      </c>
      <c r="I713" s="136" t="s">
        <v>31</v>
      </c>
      <c r="J713" s="257" t="s">
        <v>1319</v>
      </c>
      <c r="K713" s="258"/>
      <c r="L713" s="22" t="n">
        <v>45490</v>
      </c>
    </row>
    <row r="714" customFormat="false" ht="21" hidden="false" customHeight="false" outlineLevel="0" collapsed="false">
      <c r="A714" s="45" t="s">
        <v>3186</v>
      </c>
      <c r="B714" s="65" t="s">
        <v>1775</v>
      </c>
      <c r="C714" s="24" t="s">
        <v>16</v>
      </c>
      <c r="D714" s="25" t="s">
        <v>3187</v>
      </c>
      <c r="E714" s="138" t="n">
        <v>599035</v>
      </c>
      <c r="F714" s="244" t="n">
        <f aca="false">SUM(E714*7/107)</f>
        <v>39189.2056074766</v>
      </c>
      <c r="G714" s="245" t="n">
        <f aca="false">SUM(E714-F714)*1/100</f>
        <v>5598.45794392523</v>
      </c>
      <c r="H714" s="139" t="n">
        <f aca="false">SUM(E714-G714)</f>
        <v>593436.542056075</v>
      </c>
      <c r="I714" s="136" t="s">
        <v>69</v>
      </c>
      <c r="J714" s="47" t="s">
        <v>2341</v>
      </c>
      <c r="K714" s="284" t="s">
        <v>3188</v>
      </c>
      <c r="L714" s="22" t="n">
        <v>45490</v>
      </c>
    </row>
    <row r="715" customFormat="false" ht="21.75" hidden="false" customHeight="false" outlineLevel="0" collapsed="false">
      <c r="A715" s="45" t="s">
        <v>3189</v>
      </c>
      <c r="B715" s="23" t="s">
        <v>3190</v>
      </c>
      <c r="C715" s="24" t="s">
        <v>16</v>
      </c>
      <c r="D715" s="25" t="s">
        <v>3222</v>
      </c>
      <c r="E715" s="188" t="n">
        <v>803249</v>
      </c>
      <c r="F715" s="312" t="n">
        <f aca="false">SUM(E715*7/107)</f>
        <v>52549</v>
      </c>
      <c r="G715" s="313" t="n">
        <f aca="false">SUM(E715-F715)*1/100</f>
        <v>7507</v>
      </c>
      <c r="H715" s="314" t="n">
        <f aca="false">SUM(E715-G715)-2000</f>
        <v>793742</v>
      </c>
      <c r="I715" s="136" t="s">
        <v>18</v>
      </c>
      <c r="J715" s="315" t="s">
        <v>1288</v>
      </c>
      <c r="K715" s="252" t="s">
        <v>3192</v>
      </c>
      <c r="L715" s="22" t="n">
        <v>45490</v>
      </c>
    </row>
    <row r="716" customFormat="false" ht="21.75" hidden="false" customHeight="false" outlineLevel="0" collapsed="false">
      <c r="A716" s="45"/>
      <c r="B716" s="65" t="s">
        <v>177</v>
      </c>
      <c r="C716" s="24"/>
      <c r="D716" s="135" t="s">
        <v>1109</v>
      </c>
      <c r="E716" s="146"/>
      <c r="F716" s="312"/>
      <c r="G716" s="313"/>
      <c r="H716" s="149" t="n">
        <v>2000</v>
      </c>
      <c r="I716" s="136" t="s">
        <v>25</v>
      </c>
      <c r="J716" s="191" t="s">
        <v>178</v>
      </c>
      <c r="K716" s="252"/>
      <c r="L716" s="22" t="n">
        <v>45490</v>
      </c>
    </row>
    <row r="717" customFormat="false" ht="21" hidden="false" customHeight="false" outlineLevel="0" collapsed="false">
      <c r="A717" s="60" t="s">
        <v>3193</v>
      </c>
      <c r="B717" s="65" t="s">
        <v>1105</v>
      </c>
      <c r="C717" s="24" t="s">
        <v>16</v>
      </c>
      <c r="D717" s="135" t="s">
        <v>3223</v>
      </c>
      <c r="E717" s="138" t="n">
        <v>352565</v>
      </c>
      <c r="F717" s="255" t="n">
        <f aca="false">SUM(E717*7/107)</f>
        <v>23065</v>
      </c>
      <c r="G717" s="256" t="n">
        <f aca="false">SUM(E717-F717)*1/100</f>
        <v>3295</v>
      </c>
      <c r="H717" s="139" t="n">
        <f aca="false">SUM(E717-G717)-800</f>
        <v>348470</v>
      </c>
      <c r="I717" s="136" t="s">
        <v>692</v>
      </c>
      <c r="J717" s="47" t="s">
        <v>1107</v>
      </c>
      <c r="K717" s="258" t="s">
        <v>3194</v>
      </c>
      <c r="L717" s="22" t="n">
        <v>45490</v>
      </c>
    </row>
    <row r="718" customFormat="false" ht="21" hidden="false" customHeight="false" outlineLevel="0" collapsed="false">
      <c r="A718" s="45"/>
      <c r="B718" s="107" t="s">
        <v>177</v>
      </c>
      <c r="C718" s="13" t="s">
        <v>16</v>
      </c>
      <c r="D718" s="65" t="s">
        <v>1289</v>
      </c>
      <c r="E718" s="26"/>
      <c r="F718" s="244" t="n">
        <f aca="false">SUM(E718*7/107)</f>
        <v>0</v>
      </c>
      <c r="G718" s="245" t="n">
        <f aca="false">SUM(E718-F718)*1/100</f>
        <v>0</v>
      </c>
      <c r="H718" s="18" t="n">
        <v>800</v>
      </c>
      <c r="I718" s="136" t="s">
        <v>25</v>
      </c>
      <c r="J718" s="246" t="s">
        <v>178</v>
      </c>
      <c r="K718" s="30"/>
      <c r="L718" s="22" t="n">
        <v>45490</v>
      </c>
    </row>
    <row r="719" customFormat="false" ht="21" hidden="false" customHeight="false" outlineLevel="0" collapsed="false">
      <c r="A719" s="31" t="s">
        <v>3195</v>
      </c>
      <c r="B719" s="23" t="s">
        <v>3224</v>
      </c>
      <c r="C719" s="13" t="s">
        <v>46</v>
      </c>
      <c r="D719" s="187" t="s">
        <v>3196</v>
      </c>
      <c r="E719" s="138" t="n">
        <v>3500</v>
      </c>
      <c r="F719" s="255"/>
      <c r="G719" s="256"/>
      <c r="H719" s="18" t="n">
        <f aca="false">SUM(E719-G719)</f>
        <v>3500</v>
      </c>
      <c r="I719" s="136" t="s">
        <v>38</v>
      </c>
      <c r="J719" s="246" t="s">
        <v>56</v>
      </c>
      <c r="K719" s="30" t="s">
        <v>3197</v>
      </c>
      <c r="L719" s="22" t="n">
        <v>45490</v>
      </c>
    </row>
    <row r="720" customFormat="false" ht="21" hidden="false" customHeight="false" outlineLevel="0" collapsed="false">
      <c r="A720" s="137" t="s">
        <v>3198</v>
      </c>
      <c r="B720" s="23" t="s">
        <v>309</v>
      </c>
      <c r="C720" s="24" t="s">
        <v>3199</v>
      </c>
      <c r="D720" s="187" t="s">
        <v>3200</v>
      </c>
      <c r="E720" s="26" t="n">
        <v>3000</v>
      </c>
      <c r="F720" s="255"/>
      <c r="G720" s="256"/>
      <c r="H720" s="18" t="n">
        <f aca="false">SUM(E720-G720)</f>
        <v>3000</v>
      </c>
      <c r="I720" s="136" t="s">
        <v>69</v>
      </c>
      <c r="J720" s="257" t="s">
        <v>311</v>
      </c>
      <c r="K720" s="30" t="s">
        <v>3201</v>
      </c>
      <c r="L720" s="22" t="n">
        <v>45490</v>
      </c>
    </row>
    <row r="721" customFormat="false" ht="21" hidden="false" customHeight="false" outlineLevel="0" collapsed="false">
      <c r="A721" s="137" t="s">
        <v>3202</v>
      </c>
      <c r="B721" s="23" t="s">
        <v>309</v>
      </c>
      <c r="C721" s="13" t="s">
        <v>275</v>
      </c>
      <c r="D721" s="187" t="s">
        <v>3200</v>
      </c>
      <c r="E721" s="254" t="n">
        <v>3000</v>
      </c>
      <c r="F721" s="255"/>
      <c r="G721" s="256"/>
      <c r="H721" s="18" t="n">
        <f aca="false">SUM(E721-G721)</f>
        <v>3000</v>
      </c>
      <c r="I721" s="141" t="n">
        <f aca="false">SUM(H720:H722)</f>
        <v>9000</v>
      </c>
      <c r="J721" s="257"/>
      <c r="K721" s="30" t="s">
        <v>3203</v>
      </c>
      <c r="L721" s="22" t="n">
        <v>45490</v>
      </c>
    </row>
    <row r="722" customFormat="false" ht="21" hidden="false" customHeight="false" outlineLevel="0" collapsed="false">
      <c r="A722" s="137" t="s">
        <v>3204</v>
      </c>
      <c r="B722" s="23" t="s">
        <v>309</v>
      </c>
      <c r="C722" s="13" t="s">
        <v>2067</v>
      </c>
      <c r="D722" s="187" t="s">
        <v>3200</v>
      </c>
      <c r="E722" s="138" t="n">
        <v>3000</v>
      </c>
      <c r="F722" s="255"/>
      <c r="G722" s="256"/>
      <c r="H722" s="18" t="n">
        <f aca="false">SUM(E722-G722)</f>
        <v>3000</v>
      </c>
      <c r="I722" s="136"/>
      <c r="J722" s="257"/>
      <c r="K722" s="30" t="s">
        <v>3205</v>
      </c>
      <c r="L722" s="22" t="n">
        <v>45490</v>
      </c>
    </row>
    <row r="723" customFormat="false" ht="21" hidden="false" customHeight="false" outlineLevel="0" collapsed="false">
      <c r="A723" s="137" t="s">
        <v>3206</v>
      </c>
      <c r="B723" s="23" t="s">
        <v>666</v>
      </c>
      <c r="C723" s="13" t="s">
        <v>1262</v>
      </c>
      <c r="D723" s="187" t="s">
        <v>3207</v>
      </c>
      <c r="E723" s="138" t="n">
        <v>83378.68</v>
      </c>
      <c r="F723" s="255" t="n">
        <f aca="false">SUM(E723*7/107)</f>
        <v>5454.68</v>
      </c>
      <c r="G723" s="256" t="n">
        <f aca="false">SUM(E723-F723)*1/100</f>
        <v>779.24</v>
      </c>
      <c r="H723" s="18" t="n">
        <f aca="false">SUM(E723-G723)</f>
        <v>82599.44</v>
      </c>
      <c r="I723" s="136" t="s">
        <v>163</v>
      </c>
      <c r="J723" s="257" t="s">
        <v>667</v>
      </c>
      <c r="K723" s="30" t="s">
        <v>3208</v>
      </c>
      <c r="L723" s="22" t="n">
        <v>45490</v>
      </c>
    </row>
    <row r="724" customFormat="false" ht="21" hidden="false" customHeight="false" outlineLevel="0" collapsed="false">
      <c r="A724" s="253" t="s">
        <v>3209</v>
      </c>
      <c r="B724" s="23" t="s">
        <v>666</v>
      </c>
      <c r="C724" s="24" t="s">
        <v>1227</v>
      </c>
      <c r="D724" s="187" t="s">
        <v>1358</v>
      </c>
      <c r="E724" s="138" t="n">
        <v>31993</v>
      </c>
      <c r="F724" s="255" t="n">
        <f aca="false">SUM(E724*7/107)</f>
        <v>2093</v>
      </c>
      <c r="G724" s="256" t="n">
        <f aca="false">SUM(E724-F724)*1/100</f>
        <v>299</v>
      </c>
      <c r="H724" s="18" t="n">
        <f aca="false">SUM(E724-G724)</f>
        <v>31694</v>
      </c>
      <c r="I724" s="141" t="n">
        <f aca="false">SUM(H723:H725)</f>
        <v>167499.08</v>
      </c>
      <c r="J724" s="257"/>
      <c r="K724" s="30" t="s">
        <v>3210</v>
      </c>
      <c r="L724" s="22" t="n">
        <v>45490</v>
      </c>
    </row>
    <row r="725" customFormat="false" ht="21" hidden="false" customHeight="false" outlineLevel="0" collapsed="false">
      <c r="A725" s="11" t="s">
        <v>3211</v>
      </c>
      <c r="B725" s="23" t="s">
        <v>666</v>
      </c>
      <c r="C725" s="24" t="s">
        <v>16</v>
      </c>
      <c r="D725" s="187" t="s">
        <v>522</v>
      </c>
      <c r="E725" s="26" t="n">
        <v>53707.58</v>
      </c>
      <c r="F725" s="255" t="n">
        <f aca="false">SUM(E725*7/107)</f>
        <v>3513.58</v>
      </c>
      <c r="G725" s="256" t="n">
        <f aca="false">SUM(E725-F725)*1/100</f>
        <v>501.94</v>
      </c>
      <c r="H725" s="18" t="n">
        <f aca="false">SUM(E725-G725)</f>
        <v>53205.64</v>
      </c>
      <c r="I725" s="136"/>
      <c r="J725" s="257"/>
      <c r="K725" s="30" t="s">
        <v>3164</v>
      </c>
      <c r="L725" s="22" t="n">
        <v>45490</v>
      </c>
    </row>
    <row r="726" customFormat="false" ht="21" hidden="false" customHeight="false" outlineLevel="0" collapsed="false">
      <c r="A726" s="31" t="s">
        <v>3212</v>
      </c>
      <c r="B726" s="65" t="s">
        <v>3213</v>
      </c>
      <c r="C726" s="13" t="s">
        <v>1262</v>
      </c>
      <c r="D726" s="25" t="s">
        <v>3214</v>
      </c>
      <c r="E726" s="26" t="n">
        <v>10000</v>
      </c>
      <c r="F726" s="16" t="n">
        <f aca="false">SUM(E726*7/107)</f>
        <v>654.205607476636</v>
      </c>
      <c r="G726" s="17" t="n">
        <f aca="false">SUM(E726-F726)*1/100</f>
        <v>93.4579439252337</v>
      </c>
      <c r="H726" s="18" t="n">
        <f aca="false">SUM(E726-G726)</f>
        <v>9906.54205607477</v>
      </c>
      <c r="I726" s="136" t="s">
        <v>31</v>
      </c>
      <c r="J726" s="28" t="s">
        <v>3215</v>
      </c>
      <c r="K726" s="30" t="s">
        <v>3216</v>
      </c>
      <c r="L726" s="22" t="n">
        <v>45490</v>
      </c>
    </row>
    <row r="727" customFormat="false" ht="21" hidden="false" customHeight="false" outlineLevel="0" collapsed="false">
      <c r="A727" s="11" t="s">
        <v>3217</v>
      </c>
      <c r="B727" s="23" t="s">
        <v>1261</v>
      </c>
      <c r="C727" s="24" t="s">
        <v>16</v>
      </c>
      <c r="D727" s="187" t="s">
        <v>3218</v>
      </c>
      <c r="E727" s="26" t="n">
        <v>116148.5</v>
      </c>
      <c r="F727" s="255" t="n">
        <f aca="false">SUM(E727*7/107)</f>
        <v>7598.5</v>
      </c>
      <c r="G727" s="256" t="n">
        <f aca="false">SUM(E727-F727)*1/100</f>
        <v>1085.5</v>
      </c>
      <c r="H727" s="18" t="n">
        <f aca="false">SUM(E727-G727)</f>
        <v>115063</v>
      </c>
      <c r="I727" s="136" t="s">
        <v>38</v>
      </c>
      <c r="J727" s="257" t="s">
        <v>1264</v>
      </c>
      <c r="K727" s="30" t="s">
        <v>3219</v>
      </c>
      <c r="L727" s="22" t="n">
        <v>45490</v>
      </c>
    </row>
    <row r="728" customFormat="false" ht="21" hidden="false" customHeight="false" outlineLevel="0" collapsed="false">
      <c r="A728" s="45" t="s">
        <v>3220</v>
      </c>
      <c r="B728" s="23" t="s">
        <v>1317</v>
      </c>
      <c r="C728" s="24" t="s">
        <v>1241</v>
      </c>
      <c r="D728" s="25" t="s">
        <v>3221</v>
      </c>
      <c r="E728" s="26" t="n">
        <v>38841</v>
      </c>
      <c r="F728" s="255" t="n">
        <f aca="false">SUM(E728*7/107)</f>
        <v>2541</v>
      </c>
      <c r="G728" s="256" t="n">
        <f aca="false">SUM(E728-F728)*1/100</f>
        <v>363</v>
      </c>
      <c r="H728" s="18" t="n">
        <f aca="false">SUM(E728-G728)</f>
        <v>38478</v>
      </c>
      <c r="I728" s="136" t="s">
        <v>31</v>
      </c>
      <c r="J728" s="257" t="s">
        <v>1319</v>
      </c>
      <c r="K728" s="258"/>
      <c r="L728" s="22" t="n">
        <v>45490</v>
      </c>
    </row>
    <row r="729" customFormat="false" ht="21" hidden="false" customHeight="false" outlineLevel="0" collapsed="false">
      <c r="A729" s="11" t="s">
        <v>3225</v>
      </c>
      <c r="B729" s="23" t="s">
        <v>1388</v>
      </c>
      <c r="C729" s="13" t="s">
        <v>16</v>
      </c>
      <c r="D729" s="187" t="s">
        <v>3226</v>
      </c>
      <c r="E729" s="138" t="n">
        <v>83055</v>
      </c>
      <c r="F729" s="255" t="n">
        <f aca="false">SUM(E729*7/107)</f>
        <v>5433.5046728972</v>
      </c>
      <c r="G729" s="256" t="n">
        <v>776.22</v>
      </c>
      <c r="H729" s="18" t="n">
        <v>82278.78</v>
      </c>
      <c r="I729" s="136" t="s">
        <v>69</v>
      </c>
      <c r="J729" s="246" t="s">
        <v>1390</v>
      </c>
      <c r="K729" s="30" t="s">
        <v>3227</v>
      </c>
      <c r="L729" s="22" t="n">
        <v>45491</v>
      </c>
    </row>
    <row r="730" customFormat="false" ht="21" hidden="false" customHeight="false" outlineLevel="0" collapsed="false">
      <c r="A730" s="253" t="s">
        <v>3228</v>
      </c>
      <c r="B730" s="23" t="s">
        <v>1523</v>
      </c>
      <c r="C730" s="24" t="s">
        <v>16</v>
      </c>
      <c r="D730" s="187" t="s">
        <v>3229</v>
      </c>
      <c r="E730" s="26" t="n">
        <v>94500</v>
      </c>
      <c r="F730" s="255" t="n">
        <f aca="false">SUM(E730*7/107)</f>
        <v>6182.24299065421</v>
      </c>
      <c r="G730" s="256" t="n">
        <f aca="false">SUM(E730-F730)*1/100</f>
        <v>883.177570093458</v>
      </c>
      <c r="H730" s="18" t="n">
        <f aca="false">SUM(E730-G730)</f>
        <v>93616.8224299066</v>
      </c>
      <c r="I730" s="136" t="s">
        <v>69</v>
      </c>
      <c r="J730" s="257" t="s">
        <v>1525</v>
      </c>
      <c r="K730" s="30" t="s">
        <v>3230</v>
      </c>
      <c r="L730" s="22" t="n">
        <v>45491</v>
      </c>
    </row>
    <row r="731" customFormat="false" ht="21" hidden="false" customHeight="false" outlineLevel="0" collapsed="false">
      <c r="A731" s="253" t="s">
        <v>3231</v>
      </c>
      <c r="B731" s="23" t="s">
        <v>3232</v>
      </c>
      <c r="C731" s="13" t="s">
        <v>2312</v>
      </c>
      <c r="D731" s="187" t="s">
        <v>3233</v>
      </c>
      <c r="E731" s="254" t="n">
        <v>64805.83</v>
      </c>
      <c r="F731" s="255" t="n">
        <f aca="false">SUM(E731*7/107)</f>
        <v>4239.63373831776</v>
      </c>
      <c r="G731" s="256" t="n">
        <f aca="false">SUM(E731-F731)*1/100</f>
        <v>605.661962616822</v>
      </c>
      <c r="H731" s="18" t="n">
        <f aca="false">SUM(E731-G731)</f>
        <v>64200.1680373832</v>
      </c>
      <c r="I731" s="250" t="s">
        <v>69</v>
      </c>
      <c r="J731" s="257" t="s">
        <v>1091</v>
      </c>
      <c r="K731" s="30" t="s">
        <v>3234</v>
      </c>
      <c r="L731" s="22" t="n">
        <v>45491</v>
      </c>
    </row>
    <row r="732" customFormat="false" ht="21" hidden="false" customHeight="false" outlineLevel="0" collapsed="false">
      <c r="A732" s="137" t="s">
        <v>3235</v>
      </c>
      <c r="B732" s="23" t="s">
        <v>1558</v>
      </c>
      <c r="C732" s="13" t="s">
        <v>1101</v>
      </c>
      <c r="D732" s="187" t="s">
        <v>1554</v>
      </c>
      <c r="E732" s="138" t="n">
        <v>21499.2</v>
      </c>
      <c r="F732" s="255"/>
      <c r="G732" s="256"/>
      <c r="H732" s="18" t="n">
        <f aca="false">SUM(E732-G732)</f>
        <v>21499.2</v>
      </c>
      <c r="I732" s="136" t="s">
        <v>38</v>
      </c>
      <c r="J732" s="257" t="s">
        <v>1559</v>
      </c>
      <c r="K732" s="30" t="s">
        <v>3236</v>
      </c>
      <c r="L732" s="22" t="n">
        <v>45491</v>
      </c>
    </row>
    <row r="733" customFormat="false" ht="21" hidden="false" customHeight="false" outlineLevel="0" collapsed="false">
      <c r="A733" s="137" t="s">
        <v>3237</v>
      </c>
      <c r="B733" s="23" t="s">
        <v>1463</v>
      </c>
      <c r="C733" s="13" t="s">
        <v>1101</v>
      </c>
      <c r="D733" s="187" t="s">
        <v>2079</v>
      </c>
      <c r="E733" s="138" t="n">
        <v>3180</v>
      </c>
      <c r="F733" s="255"/>
      <c r="G733" s="256"/>
      <c r="H733" s="18" t="n">
        <f aca="false">SUM(E733-G733)</f>
        <v>3180</v>
      </c>
      <c r="I733" s="136" t="s">
        <v>38</v>
      </c>
      <c r="J733" s="257" t="s">
        <v>1103</v>
      </c>
      <c r="K733" s="30"/>
      <c r="L733" s="22" t="n">
        <v>45491</v>
      </c>
    </row>
    <row r="734" customFormat="false" ht="21" hidden="false" customHeight="false" outlineLevel="0" collapsed="false">
      <c r="A734" s="137" t="s">
        <v>3238</v>
      </c>
      <c r="B734" s="23" t="s">
        <v>3239</v>
      </c>
      <c r="C734" s="24" t="s">
        <v>1101</v>
      </c>
      <c r="D734" s="187" t="s">
        <v>3240</v>
      </c>
      <c r="E734" s="138" t="n">
        <v>35000</v>
      </c>
      <c r="F734" s="255" t="n">
        <f aca="false">SUM(E734*7/107)</f>
        <v>2289.71962616822</v>
      </c>
      <c r="G734" s="256" t="n">
        <f aca="false">SUM(E734-F734)*1/100</f>
        <v>327.102803738318</v>
      </c>
      <c r="H734" s="18" t="n">
        <f aca="false">SUM(E734-G734)</f>
        <v>34672.8971962617</v>
      </c>
      <c r="I734" s="250" t="s">
        <v>31</v>
      </c>
      <c r="J734" s="257" t="s">
        <v>1674</v>
      </c>
      <c r="K734" s="30" t="s">
        <v>3241</v>
      </c>
      <c r="L734" s="22" t="n">
        <v>45491</v>
      </c>
    </row>
    <row r="735" customFormat="false" ht="21" hidden="false" customHeight="false" outlineLevel="0" collapsed="false">
      <c r="A735" s="31" t="s">
        <v>3242</v>
      </c>
      <c r="B735" s="23" t="s">
        <v>1143</v>
      </c>
      <c r="C735" s="24" t="s">
        <v>511</v>
      </c>
      <c r="D735" s="187" t="s">
        <v>3243</v>
      </c>
      <c r="E735" s="26" t="n">
        <v>7000</v>
      </c>
      <c r="F735" s="255"/>
      <c r="G735" s="256"/>
      <c r="H735" s="18" t="n">
        <f aca="false">SUM(E735-G735)</f>
        <v>7000</v>
      </c>
      <c r="I735" s="136" t="s">
        <v>69</v>
      </c>
      <c r="J735" s="257" t="s">
        <v>1145</v>
      </c>
      <c r="K735" s="30"/>
      <c r="L735" s="22" t="n">
        <v>45491</v>
      </c>
    </row>
    <row r="736" customFormat="false" ht="21" hidden="false" customHeight="false" outlineLevel="0" collapsed="false">
      <c r="A736" s="11" t="s">
        <v>3244</v>
      </c>
      <c r="B736" s="65" t="s">
        <v>666</v>
      </c>
      <c r="C736" s="13" t="s">
        <v>23</v>
      </c>
      <c r="D736" s="25" t="s">
        <v>3245</v>
      </c>
      <c r="E736" s="26" t="n">
        <v>8199.41</v>
      </c>
      <c r="F736" s="16" t="n">
        <f aca="false">SUM(E736*7/107)</f>
        <v>536.41</v>
      </c>
      <c r="G736" s="17" t="n">
        <f aca="false">SUM(E736-F736)*1/100</f>
        <v>76.63</v>
      </c>
      <c r="H736" s="18" t="n">
        <f aca="false">SUM(E736-G736)</f>
        <v>8122.78</v>
      </c>
      <c r="I736" s="136" t="s">
        <v>163</v>
      </c>
      <c r="J736" s="28" t="s">
        <v>667</v>
      </c>
      <c r="K736" s="30" t="s">
        <v>3246</v>
      </c>
      <c r="L736" s="22" t="n">
        <v>45491</v>
      </c>
    </row>
    <row r="737" customFormat="false" ht="21" hidden="false" customHeight="false" outlineLevel="0" collapsed="false">
      <c r="A737" s="31" t="s">
        <v>3247</v>
      </c>
      <c r="B737" s="65" t="s">
        <v>666</v>
      </c>
      <c r="C737" s="24" t="s">
        <v>1003</v>
      </c>
      <c r="D737" s="187" t="s">
        <v>3248</v>
      </c>
      <c r="E737" s="26" t="n">
        <v>898.8</v>
      </c>
      <c r="F737" s="255" t="n">
        <f aca="false">SUM(E737*7/107)</f>
        <v>58.8</v>
      </c>
      <c r="G737" s="256" t="n">
        <f aca="false">SUM(E737-F737)*1/100</f>
        <v>8.4</v>
      </c>
      <c r="H737" s="18" t="n">
        <f aca="false">SUM(E737-G737)</f>
        <v>890.4</v>
      </c>
      <c r="I737" s="136" t="n">
        <f aca="false">SUM(H736:H738)</f>
        <v>63189.78</v>
      </c>
      <c r="J737" s="257"/>
      <c r="K737" s="30" t="s">
        <v>3249</v>
      </c>
      <c r="L737" s="22" t="n">
        <v>45491</v>
      </c>
    </row>
    <row r="738" customFormat="false" ht="21" hidden="false" customHeight="false" outlineLevel="0" collapsed="false">
      <c r="A738" s="53" t="s">
        <v>3250</v>
      </c>
      <c r="B738" s="65" t="s">
        <v>666</v>
      </c>
      <c r="C738" s="24" t="s">
        <v>1095</v>
      </c>
      <c r="D738" s="25" t="s">
        <v>522</v>
      </c>
      <c r="E738" s="26" t="n">
        <v>54687.7</v>
      </c>
      <c r="F738" s="255" t="n">
        <f aca="false">SUM(E738*7/107)</f>
        <v>3577.7</v>
      </c>
      <c r="G738" s="256" t="n">
        <f aca="false">SUM(E738-F738)*1/100</f>
        <v>511.1</v>
      </c>
      <c r="H738" s="18" t="n">
        <f aca="false">SUM(E738-G738)</f>
        <v>54176.6</v>
      </c>
      <c r="I738" s="136"/>
      <c r="J738" s="257"/>
      <c r="K738" s="258" t="s">
        <v>3251</v>
      </c>
      <c r="L738" s="22" t="n">
        <v>45491</v>
      </c>
    </row>
    <row r="739" customFormat="false" ht="21.75" hidden="false" customHeight="false" outlineLevel="0" collapsed="false">
      <c r="A739" s="316" t="s">
        <v>3252</v>
      </c>
      <c r="B739" s="317" t="s">
        <v>3253</v>
      </c>
      <c r="C739" s="317" t="s">
        <v>1341</v>
      </c>
      <c r="D739" s="317" t="s">
        <v>3254</v>
      </c>
      <c r="E739" s="318" t="n">
        <v>484120</v>
      </c>
      <c r="F739" s="318"/>
      <c r="G739" s="318" t="n">
        <f aca="false">SUM(E739-F739)*1/100</f>
        <v>4841.2</v>
      </c>
      <c r="H739" s="318" t="n">
        <f aca="false">E739-G739</f>
        <v>479278.8</v>
      </c>
      <c r="I739" s="316" t="s">
        <v>25</v>
      </c>
      <c r="J739" s="319" t="s">
        <v>3255</v>
      </c>
      <c r="K739" s="316"/>
      <c r="L739" s="320" t="n">
        <v>45490</v>
      </c>
    </row>
    <row r="740" customFormat="false" ht="21" hidden="false" customHeight="false" outlineLevel="0" collapsed="false">
      <c r="A740" s="316" t="s">
        <v>3256</v>
      </c>
      <c r="B740" s="317" t="s">
        <v>3224</v>
      </c>
      <c r="C740" s="317" t="s">
        <v>1697</v>
      </c>
      <c r="D740" s="317" t="s">
        <v>3257</v>
      </c>
      <c r="E740" s="321" t="n">
        <v>47080</v>
      </c>
      <c r="F740" s="321" t="n">
        <f aca="false">SUM(E740*7/107)</f>
        <v>3080</v>
      </c>
      <c r="G740" s="321" t="n">
        <f aca="false">SUM(E740-F740)*1/100</f>
        <v>440</v>
      </c>
      <c r="H740" s="321" t="n">
        <f aca="false">E740-G740</f>
        <v>46640</v>
      </c>
      <c r="I740" s="316" t="s">
        <v>25</v>
      </c>
      <c r="J740" s="322" t="s">
        <v>3258</v>
      </c>
      <c r="K740" s="316" t="n">
        <v>1477</v>
      </c>
      <c r="L740" s="323" t="n">
        <v>45490</v>
      </c>
    </row>
    <row r="741" customFormat="false" ht="21" hidden="false" customHeight="false" outlineLevel="0" collapsed="false">
      <c r="A741" s="124" t="s">
        <v>3259</v>
      </c>
      <c r="B741" s="65" t="s">
        <v>72</v>
      </c>
      <c r="C741" s="124" t="s">
        <v>948</v>
      </c>
      <c r="D741" s="65" t="s">
        <v>522</v>
      </c>
      <c r="E741" s="52" t="n">
        <v>2940</v>
      </c>
      <c r="F741" s="52"/>
      <c r="G741" s="52"/>
      <c r="H741" s="52" t="n">
        <f aca="false">E741-G741</f>
        <v>2940</v>
      </c>
      <c r="I741" s="124" t="s">
        <v>25</v>
      </c>
      <c r="J741" s="324" t="s">
        <v>75</v>
      </c>
      <c r="K741" s="324" t="s">
        <v>3260</v>
      </c>
      <c r="L741" s="323" t="n">
        <v>45490</v>
      </c>
    </row>
    <row r="742" customFormat="false" ht="21" hidden="false" customHeight="false" outlineLevel="0" collapsed="false">
      <c r="A742" s="124" t="s">
        <v>3261</v>
      </c>
      <c r="B742" s="65" t="s">
        <v>72</v>
      </c>
      <c r="C742" s="124" t="s">
        <v>1808</v>
      </c>
      <c r="D742" s="65" t="s">
        <v>522</v>
      </c>
      <c r="E742" s="52" t="n">
        <v>4400</v>
      </c>
      <c r="F742" s="52"/>
      <c r="G742" s="52"/>
      <c r="H742" s="52" t="n">
        <f aca="false">E742-G742</f>
        <v>4400</v>
      </c>
      <c r="I742" s="124" t="s">
        <v>25</v>
      </c>
      <c r="J742" s="324" t="s">
        <v>75</v>
      </c>
      <c r="K742" s="324" t="s">
        <v>3262</v>
      </c>
      <c r="L742" s="323" t="n">
        <v>45490</v>
      </c>
    </row>
    <row r="743" customFormat="false" ht="21" hidden="false" customHeight="false" outlineLevel="0" collapsed="false">
      <c r="A743" s="124" t="s">
        <v>3263</v>
      </c>
      <c r="B743" s="65" t="s">
        <v>72</v>
      </c>
      <c r="C743" s="124" t="s">
        <v>940</v>
      </c>
      <c r="D743" s="65" t="s">
        <v>522</v>
      </c>
      <c r="E743" s="52" t="n">
        <v>1800</v>
      </c>
      <c r="F743" s="52"/>
      <c r="G743" s="52"/>
      <c r="H743" s="52" t="n">
        <f aca="false">E743-G743</f>
        <v>1800</v>
      </c>
      <c r="I743" s="124" t="s">
        <v>25</v>
      </c>
      <c r="J743" s="324" t="s">
        <v>75</v>
      </c>
      <c r="K743" s="324" t="s">
        <v>3264</v>
      </c>
      <c r="L743" s="323" t="n">
        <v>45490</v>
      </c>
    </row>
    <row r="744" customFormat="false" ht="21" hidden="false" customHeight="false" outlineLevel="0" collapsed="false">
      <c r="A744" s="124" t="s">
        <v>3265</v>
      </c>
      <c r="B744" s="65" t="s">
        <v>1348</v>
      </c>
      <c r="C744" s="124" t="s">
        <v>1262</v>
      </c>
      <c r="D744" s="65" t="s">
        <v>310</v>
      </c>
      <c r="E744" s="52" t="n">
        <v>2800</v>
      </c>
      <c r="F744" s="52"/>
      <c r="G744" s="52"/>
      <c r="H744" s="52" t="n">
        <f aca="false">E744-G744</f>
        <v>2800</v>
      </c>
      <c r="I744" s="124" t="s">
        <v>25</v>
      </c>
      <c r="J744" s="324" t="s">
        <v>1351</v>
      </c>
      <c r="K744" s="324" t="s">
        <v>3266</v>
      </c>
      <c r="L744" s="323" t="n">
        <v>45490</v>
      </c>
    </row>
    <row r="745" customFormat="false" ht="21" hidden="false" customHeight="false" outlineLevel="0" collapsed="false">
      <c r="A745" s="324" t="s">
        <v>3267</v>
      </c>
      <c r="B745" s="65" t="s">
        <v>1348</v>
      </c>
      <c r="C745" s="124" t="s">
        <v>1049</v>
      </c>
      <c r="D745" s="65" t="s">
        <v>310</v>
      </c>
      <c r="E745" s="52" t="n">
        <v>4600</v>
      </c>
      <c r="F745" s="52"/>
      <c r="G745" s="52"/>
      <c r="H745" s="52" t="n">
        <f aca="false">E745-G745</f>
        <v>4600</v>
      </c>
      <c r="I745" s="124" t="s">
        <v>25</v>
      </c>
      <c r="J745" s="324" t="s">
        <v>1351</v>
      </c>
      <c r="K745" s="324" t="s">
        <v>3268</v>
      </c>
      <c r="L745" s="323" t="n">
        <v>45490</v>
      </c>
    </row>
    <row r="746" customFormat="false" ht="21" hidden="false" customHeight="false" outlineLevel="0" collapsed="false">
      <c r="A746" s="11" t="s">
        <v>3269</v>
      </c>
      <c r="B746" s="23" t="s">
        <v>1775</v>
      </c>
      <c r="C746" s="13" t="s">
        <v>16</v>
      </c>
      <c r="D746" s="187" t="s">
        <v>3270</v>
      </c>
      <c r="E746" s="138" t="n">
        <v>599035</v>
      </c>
      <c r="F746" s="255" t="n">
        <f aca="false">SUM(E746*7/107)</f>
        <v>39189.2056074766</v>
      </c>
      <c r="G746" s="256" t="n">
        <f aca="false">SUM(E746-F746)*1/100</f>
        <v>5598.45794392523</v>
      </c>
      <c r="H746" s="18" t="n">
        <f aca="false">SUM(E746-G746)</f>
        <v>593436.542056075</v>
      </c>
      <c r="I746" s="136" t="s">
        <v>69</v>
      </c>
      <c r="J746" s="246" t="s">
        <v>2341</v>
      </c>
      <c r="K746" s="30" t="s">
        <v>3271</v>
      </c>
      <c r="L746" s="325"/>
    </row>
    <row r="747" customFormat="false" ht="21" hidden="false" customHeight="false" outlineLevel="0" collapsed="false">
      <c r="A747" s="253" t="s">
        <v>3272</v>
      </c>
      <c r="B747" s="23" t="s">
        <v>256</v>
      </c>
      <c r="C747" s="13" t="s">
        <v>23</v>
      </c>
      <c r="D747" s="187" t="s">
        <v>3273</v>
      </c>
      <c r="E747" s="138" t="n">
        <v>27500</v>
      </c>
      <c r="F747" s="16"/>
      <c r="G747" s="17" t="n">
        <f aca="false">SUM(E747-F747)*1/100</f>
        <v>275</v>
      </c>
      <c r="H747" s="18" t="n">
        <f aca="false">SUM(E747-G747)</f>
        <v>27225</v>
      </c>
      <c r="I747" s="136" t="s">
        <v>38</v>
      </c>
      <c r="J747" s="246" t="s">
        <v>56</v>
      </c>
      <c r="K747" s="30" t="s">
        <v>3274</v>
      </c>
      <c r="L747" s="22" t="n">
        <v>45496</v>
      </c>
    </row>
    <row r="748" customFormat="false" ht="21" hidden="false" customHeight="false" outlineLevel="0" collapsed="false">
      <c r="A748" s="53" t="s">
        <v>3275</v>
      </c>
      <c r="B748" s="23" t="s">
        <v>256</v>
      </c>
      <c r="C748" s="13" t="s">
        <v>1890</v>
      </c>
      <c r="D748" s="187" t="s">
        <v>3276</v>
      </c>
      <c r="E748" s="26" t="n">
        <v>3000</v>
      </c>
      <c r="F748" s="16"/>
      <c r="G748" s="17"/>
      <c r="H748" s="139" t="n">
        <f aca="false">SUM(E748-G748)</f>
        <v>3000</v>
      </c>
      <c r="I748" s="260" t="n">
        <f aca="false">SUM(H747:H749)</f>
        <v>33225</v>
      </c>
      <c r="J748" s="257"/>
      <c r="K748" s="30" t="s">
        <v>3277</v>
      </c>
      <c r="L748" s="22" t="n">
        <v>45496</v>
      </c>
    </row>
    <row r="749" customFormat="false" ht="21" hidden="false" customHeight="false" outlineLevel="0" collapsed="false">
      <c r="A749" s="53" t="s">
        <v>3278</v>
      </c>
      <c r="B749" s="23" t="s">
        <v>256</v>
      </c>
      <c r="C749" s="24" t="s">
        <v>3279</v>
      </c>
      <c r="D749" s="187" t="s">
        <v>3276</v>
      </c>
      <c r="E749" s="26" t="n">
        <v>3000</v>
      </c>
      <c r="F749" s="16"/>
      <c r="G749" s="17"/>
      <c r="H749" s="18" t="n">
        <f aca="false">SUM(E749-G749)</f>
        <v>3000</v>
      </c>
      <c r="I749" s="260"/>
      <c r="J749" s="266"/>
      <c r="K749" s="30" t="s">
        <v>3280</v>
      </c>
      <c r="L749" s="22" t="n">
        <v>45496</v>
      </c>
    </row>
    <row r="750" customFormat="false" ht="21" hidden="false" customHeight="false" outlineLevel="0" collapsed="false">
      <c r="A750" s="53" t="s">
        <v>3281</v>
      </c>
      <c r="B750" s="23" t="s">
        <v>1159</v>
      </c>
      <c r="C750" s="24" t="s">
        <v>1341</v>
      </c>
      <c r="D750" s="187" t="s">
        <v>3282</v>
      </c>
      <c r="E750" s="26" t="n">
        <v>5500</v>
      </c>
      <c r="F750" s="16" t="n">
        <f aca="false">SUM(E750*7/107)</f>
        <v>359.81308411215</v>
      </c>
      <c r="G750" s="17" t="n">
        <f aca="false">SUM(E750-F750)*1/100</f>
        <v>51.4018691588785</v>
      </c>
      <c r="H750" s="18" t="n">
        <f aca="false">SUM(E750-G750)</f>
        <v>5448.59813084112</v>
      </c>
      <c r="I750" s="136" t="s">
        <v>31</v>
      </c>
      <c r="J750" s="140" t="s">
        <v>1161</v>
      </c>
      <c r="K750" s="30" t="s">
        <v>3283</v>
      </c>
      <c r="L750" s="22" t="n">
        <v>45496</v>
      </c>
    </row>
    <row r="751" customFormat="false" ht="21" hidden="false" customHeight="false" outlineLevel="0" collapsed="false">
      <c r="A751" s="53" t="s">
        <v>3284</v>
      </c>
      <c r="B751" s="23" t="s">
        <v>1159</v>
      </c>
      <c r="C751" s="13" t="s">
        <v>2291</v>
      </c>
      <c r="D751" s="187" t="s">
        <v>3285</v>
      </c>
      <c r="E751" s="26" t="n">
        <v>2996</v>
      </c>
      <c r="F751" s="16" t="n">
        <f aca="false">SUM(E751*7/107)</f>
        <v>196</v>
      </c>
      <c r="G751" s="17" t="n">
        <f aca="false">SUM(E751-F751)*1/100</f>
        <v>28</v>
      </c>
      <c r="H751" s="18" t="n">
        <f aca="false">SUM(E751-G751)</f>
        <v>2968</v>
      </c>
      <c r="I751" s="260" t="n">
        <f aca="false">SUM(H750:H752)</f>
        <v>14246.5981308411</v>
      </c>
      <c r="J751" s="257"/>
      <c r="K751" s="30" t="s">
        <v>3286</v>
      </c>
      <c r="L751" s="22" t="n">
        <v>45496</v>
      </c>
    </row>
    <row r="752" customFormat="false" ht="21" hidden="false" customHeight="false" outlineLevel="0" collapsed="false">
      <c r="A752" s="53" t="s">
        <v>3287</v>
      </c>
      <c r="B752" s="23" t="s">
        <v>1159</v>
      </c>
      <c r="C752" s="13" t="s">
        <v>651</v>
      </c>
      <c r="D752" s="187" t="s">
        <v>3285</v>
      </c>
      <c r="E752" s="26" t="n">
        <v>5885</v>
      </c>
      <c r="F752" s="16" t="n">
        <f aca="false">SUM(E752*7/107)</f>
        <v>385</v>
      </c>
      <c r="G752" s="17" t="n">
        <f aca="false">SUM(E752-F752)*1/100</f>
        <v>55</v>
      </c>
      <c r="H752" s="18" t="n">
        <f aca="false">SUM(E752-G752)</f>
        <v>5830</v>
      </c>
      <c r="I752" s="136"/>
      <c r="J752" s="47"/>
      <c r="K752" s="252" t="s">
        <v>3288</v>
      </c>
      <c r="L752" s="22" t="n">
        <v>45496</v>
      </c>
    </row>
    <row r="753" customFormat="false" ht="21" hidden="false" customHeight="false" outlineLevel="0" collapsed="false">
      <c r="A753" s="326" t="s">
        <v>3289</v>
      </c>
      <c r="B753" s="288" t="s">
        <v>1783</v>
      </c>
      <c r="C753" s="289" t="s">
        <v>1262</v>
      </c>
      <c r="D753" s="327" t="s">
        <v>3290</v>
      </c>
      <c r="E753" s="328" t="n">
        <v>6420</v>
      </c>
      <c r="F753" s="329" t="n">
        <f aca="false">SUM(E753*7/107)</f>
        <v>420</v>
      </c>
      <c r="G753" s="330" t="n">
        <f aca="false">SUM(E753-F753)*1/100</f>
        <v>60</v>
      </c>
      <c r="H753" s="331" t="n">
        <f aca="false">SUM(E753-G753)</f>
        <v>6360</v>
      </c>
      <c r="I753" s="295" t="s">
        <v>31</v>
      </c>
      <c r="J753" s="332" t="s">
        <v>1785</v>
      </c>
      <c r="K753" s="333" t="s">
        <v>3291</v>
      </c>
      <c r="L753" s="298" t="n">
        <v>45496</v>
      </c>
    </row>
    <row r="754" customFormat="false" ht="21" hidden="false" customHeight="false" outlineLevel="0" collapsed="false">
      <c r="A754" s="326" t="s">
        <v>3292</v>
      </c>
      <c r="B754" s="288" t="s">
        <v>1783</v>
      </c>
      <c r="C754" s="289" t="s">
        <v>1262</v>
      </c>
      <c r="D754" s="327" t="s">
        <v>3290</v>
      </c>
      <c r="E754" s="328" t="n">
        <v>17120</v>
      </c>
      <c r="F754" s="329" t="n">
        <f aca="false">SUM(E754*7/107)</f>
        <v>1120</v>
      </c>
      <c r="G754" s="330" t="n">
        <f aca="false">SUM(E754-F754)*1/100</f>
        <v>160</v>
      </c>
      <c r="H754" s="331" t="n">
        <f aca="false">SUM(E754-G754)</f>
        <v>16960</v>
      </c>
      <c r="I754" s="334" t="n">
        <f aca="false">SUM(H753:H754)</f>
        <v>23320</v>
      </c>
      <c r="J754" s="332"/>
      <c r="K754" s="335" t="s">
        <v>3293</v>
      </c>
      <c r="L754" s="298" t="n">
        <v>45496</v>
      </c>
    </row>
    <row r="755" customFormat="false" ht="21" hidden="false" customHeight="false" outlineLevel="0" collapsed="false">
      <c r="A755" s="137" t="s">
        <v>3294</v>
      </c>
      <c r="B755" s="23" t="s">
        <v>1226</v>
      </c>
      <c r="C755" s="13" t="s">
        <v>16</v>
      </c>
      <c r="D755" s="25" t="s">
        <v>3295</v>
      </c>
      <c r="E755" s="26" t="n">
        <v>3000</v>
      </c>
      <c r="F755" s="255" t="n">
        <f aca="false">SUM(E755*7/107)</f>
        <v>196.261682242991</v>
      </c>
      <c r="G755" s="256" t="n">
        <f aca="false">SUM(E755-F755)*1/100</f>
        <v>28.0373831775701</v>
      </c>
      <c r="H755" s="18" t="n">
        <f aca="false">SUM(E755-G755)</f>
        <v>2971.96261682243</v>
      </c>
      <c r="I755" s="136" t="s">
        <v>31</v>
      </c>
      <c r="J755" s="140" t="s">
        <v>1170</v>
      </c>
      <c r="K755" s="30" t="s">
        <v>3296</v>
      </c>
      <c r="L755" s="22" t="n">
        <v>45498</v>
      </c>
    </row>
    <row r="756" customFormat="false" ht="21" hidden="false" customHeight="false" outlineLevel="0" collapsed="false">
      <c r="A756" s="45" t="s">
        <v>3297</v>
      </c>
      <c r="B756" s="23" t="s">
        <v>1226</v>
      </c>
      <c r="C756" s="13" t="s">
        <v>1230</v>
      </c>
      <c r="D756" s="25" t="s">
        <v>3295</v>
      </c>
      <c r="E756" s="26" t="n">
        <v>2675</v>
      </c>
      <c r="F756" s="255" t="n">
        <f aca="false">SUM(E756*7/107)</f>
        <v>175</v>
      </c>
      <c r="G756" s="256" t="n">
        <f aca="false">SUM(E756-F756)*1/100</f>
        <v>25</v>
      </c>
      <c r="H756" s="139" t="n">
        <f aca="false">SUM(E756-G756)</f>
        <v>2650</v>
      </c>
      <c r="I756" s="260"/>
      <c r="J756" s="257"/>
      <c r="K756" s="30" t="s">
        <v>3298</v>
      </c>
      <c r="L756" s="22" t="n">
        <v>45498</v>
      </c>
    </row>
    <row r="757" customFormat="false" ht="21" hidden="false" customHeight="false" outlineLevel="0" collapsed="false">
      <c r="A757" s="45" t="s">
        <v>3299</v>
      </c>
      <c r="B757" s="23" t="s">
        <v>1226</v>
      </c>
      <c r="C757" s="24" t="s">
        <v>16</v>
      </c>
      <c r="D757" s="25" t="s">
        <v>3295</v>
      </c>
      <c r="E757" s="26" t="n">
        <v>2675</v>
      </c>
      <c r="F757" s="255" t="n">
        <f aca="false">SUM(E757*7/107)</f>
        <v>175</v>
      </c>
      <c r="G757" s="256" t="n">
        <f aca="false">SUM(E757-F757)*1/100</f>
        <v>25</v>
      </c>
      <c r="H757" s="18" t="n">
        <f aca="false">SUM(E757-G757)</f>
        <v>2650</v>
      </c>
      <c r="I757" s="260"/>
      <c r="J757" s="266"/>
      <c r="K757" s="30" t="s">
        <v>3300</v>
      </c>
      <c r="L757" s="22" t="n">
        <v>45498</v>
      </c>
    </row>
    <row r="758" customFormat="false" ht="21" hidden="false" customHeight="false" outlineLevel="0" collapsed="false">
      <c r="A758" s="45" t="s">
        <v>3301</v>
      </c>
      <c r="B758" s="23" t="s">
        <v>1226</v>
      </c>
      <c r="C758" s="24" t="s">
        <v>1327</v>
      </c>
      <c r="D758" s="25" t="s">
        <v>3295</v>
      </c>
      <c r="E758" s="26" t="n">
        <v>2675</v>
      </c>
      <c r="F758" s="16" t="n">
        <f aca="false">SUM(E758*7/107)</f>
        <v>175</v>
      </c>
      <c r="G758" s="17" t="n">
        <f aca="false">SUM(E758-F758)*1/100</f>
        <v>25</v>
      </c>
      <c r="H758" s="18" t="n">
        <f aca="false">SUM(E758-G758)</f>
        <v>2650</v>
      </c>
      <c r="I758" s="136"/>
      <c r="J758" s="140"/>
      <c r="K758" s="30" t="s">
        <v>3302</v>
      </c>
      <c r="L758" s="22" t="n">
        <v>45498</v>
      </c>
    </row>
    <row r="759" customFormat="false" ht="21" hidden="false" customHeight="false" outlineLevel="0" collapsed="false">
      <c r="A759" s="45" t="s">
        <v>3303</v>
      </c>
      <c r="B759" s="23" t="s">
        <v>1226</v>
      </c>
      <c r="C759" s="13" t="s">
        <v>1049</v>
      </c>
      <c r="D759" s="25" t="s">
        <v>3295</v>
      </c>
      <c r="E759" s="26" t="n">
        <v>2675</v>
      </c>
      <c r="F759" s="16" t="n">
        <f aca="false">SUM(E759*7/107)</f>
        <v>175</v>
      </c>
      <c r="G759" s="17" t="n">
        <f aca="false">SUM(E759-F759)*1/100</f>
        <v>25</v>
      </c>
      <c r="H759" s="18" t="n">
        <f aca="false">SUM(E759-G759)</f>
        <v>2650</v>
      </c>
      <c r="I759" s="260" t="n">
        <f aca="false">SUM(H755:H763)</f>
        <v>25922.9736448598</v>
      </c>
      <c r="J759" s="257"/>
      <c r="K759" s="30" t="s">
        <v>3304</v>
      </c>
      <c r="L759" s="22" t="n">
        <v>45498</v>
      </c>
    </row>
    <row r="760" customFormat="false" ht="21" hidden="false" customHeight="false" outlineLevel="0" collapsed="false">
      <c r="A760" s="45" t="s">
        <v>3305</v>
      </c>
      <c r="B760" s="23" t="s">
        <v>1226</v>
      </c>
      <c r="C760" s="13" t="s">
        <v>1227</v>
      </c>
      <c r="D760" s="25" t="s">
        <v>3295</v>
      </c>
      <c r="E760" s="26" t="n">
        <v>3210</v>
      </c>
      <c r="F760" s="16" t="n">
        <f aca="false">SUM(E760*7/107)</f>
        <v>210</v>
      </c>
      <c r="G760" s="17" t="n">
        <f aca="false">SUM(E760-F760)*1/100</f>
        <v>30</v>
      </c>
      <c r="H760" s="18" t="n">
        <f aca="false">SUM(E760-G760)</f>
        <v>3180</v>
      </c>
      <c r="I760" s="136"/>
      <c r="J760" s="47"/>
      <c r="K760" s="252" t="s">
        <v>3306</v>
      </c>
      <c r="L760" s="22" t="n">
        <v>45498</v>
      </c>
    </row>
    <row r="761" customFormat="false" ht="21" hidden="false" customHeight="false" outlineLevel="0" collapsed="false">
      <c r="A761" s="53" t="s">
        <v>3307</v>
      </c>
      <c r="B761" s="23" t="s">
        <v>1226</v>
      </c>
      <c r="C761" s="13" t="s">
        <v>1169</v>
      </c>
      <c r="D761" s="25" t="s">
        <v>3295</v>
      </c>
      <c r="E761" s="26" t="n">
        <v>3907.53</v>
      </c>
      <c r="F761" s="16" t="n">
        <f aca="false">SUM(E761*7/107)</f>
        <v>255.632803738318</v>
      </c>
      <c r="G761" s="17" t="n">
        <f aca="false">SUM(E761-F761)*1/100</f>
        <v>36.5189719626168</v>
      </c>
      <c r="H761" s="18" t="n">
        <f aca="false">SUM(E761-G761)</f>
        <v>3871.01102803738</v>
      </c>
      <c r="I761" s="136"/>
      <c r="J761" s="47"/>
      <c r="K761" s="252" t="s">
        <v>3308</v>
      </c>
      <c r="L761" s="22" t="n">
        <v>45498</v>
      </c>
    </row>
    <row r="762" customFormat="false" ht="21" hidden="false" customHeight="false" outlineLevel="0" collapsed="false">
      <c r="A762" s="45" t="s">
        <v>3309</v>
      </c>
      <c r="B762" s="23" t="s">
        <v>1226</v>
      </c>
      <c r="C762" s="13" t="s">
        <v>23</v>
      </c>
      <c r="D762" s="25" t="s">
        <v>3133</v>
      </c>
      <c r="E762" s="26" t="n">
        <v>2675</v>
      </c>
      <c r="F762" s="16" t="n">
        <f aca="false">SUM(E762*7/107)</f>
        <v>175</v>
      </c>
      <c r="G762" s="17" t="n">
        <f aca="false">SUM(E762-F762)*1/100</f>
        <v>25</v>
      </c>
      <c r="H762" s="18" t="n">
        <f aca="false">SUM(E762-G762)</f>
        <v>2650</v>
      </c>
      <c r="I762" s="260"/>
      <c r="J762" s="47"/>
      <c r="K762" s="258" t="s">
        <v>3310</v>
      </c>
      <c r="L762" s="22" t="n">
        <v>45498</v>
      </c>
    </row>
    <row r="763" customFormat="false" ht="21" hidden="false" customHeight="false" outlineLevel="0" collapsed="false">
      <c r="A763" s="11" t="s">
        <v>3311</v>
      </c>
      <c r="B763" s="23" t="s">
        <v>1226</v>
      </c>
      <c r="C763" s="24" t="s">
        <v>1230</v>
      </c>
      <c r="D763" s="25" t="s">
        <v>3133</v>
      </c>
      <c r="E763" s="52" t="n">
        <v>2675</v>
      </c>
      <c r="F763" s="16" t="n">
        <f aca="false">SUM(E763*7/107)</f>
        <v>175</v>
      </c>
      <c r="G763" s="17" t="n">
        <f aca="false">SUM(E763-F763)*1/100</f>
        <v>25</v>
      </c>
      <c r="H763" s="18" t="n">
        <f aca="false">SUM(E763-G763)</f>
        <v>2650</v>
      </c>
      <c r="I763" s="260"/>
      <c r="J763" s="47"/>
      <c r="K763" s="280" t="s">
        <v>3312</v>
      </c>
      <c r="L763" s="22" t="n">
        <v>45498</v>
      </c>
    </row>
    <row r="764" customFormat="false" ht="21.75" hidden="false" customHeight="false" outlineLevel="0" collapsed="false">
      <c r="A764" s="336" t="s">
        <v>3313</v>
      </c>
      <c r="B764" s="187" t="s">
        <v>1362</v>
      </c>
      <c r="C764" s="24" t="s">
        <v>16</v>
      </c>
      <c r="D764" s="25" t="s">
        <v>3314</v>
      </c>
      <c r="E764" s="337" t="n">
        <v>1176666</v>
      </c>
      <c r="F764" s="189" t="n">
        <f aca="false">SUM(E764*7/107)</f>
        <v>76978.1495327103</v>
      </c>
      <c r="G764" s="190" t="n">
        <f aca="false">SUM(E764-F764)*1/100</f>
        <v>10996.8785046729</v>
      </c>
      <c r="H764" s="338" t="n">
        <f aca="false">SUM(E764-G764)-1460</f>
        <v>1164209.12149533</v>
      </c>
      <c r="I764" s="136" t="s">
        <v>18</v>
      </c>
      <c r="J764" s="315" t="s">
        <v>1364</v>
      </c>
      <c r="K764" s="339" t="s">
        <v>3315</v>
      </c>
      <c r="L764" s="193" t="n">
        <v>45503</v>
      </c>
    </row>
    <row r="765" customFormat="false" ht="21.75" hidden="false" customHeight="false" outlineLevel="0" collapsed="false">
      <c r="A765" s="53"/>
      <c r="B765" s="25" t="s">
        <v>177</v>
      </c>
      <c r="C765" s="13" t="s">
        <v>16</v>
      </c>
      <c r="D765" s="65" t="s">
        <v>1289</v>
      </c>
      <c r="E765" s="146"/>
      <c r="F765" s="189"/>
      <c r="G765" s="190" t="n">
        <f aca="false">SUM(E765-F765)*1/100</f>
        <v>0</v>
      </c>
      <c r="H765" s="340" t="n">
        <v>1460</v>
      </c>
      <c r="I765" s="136" t="s">
        <v>25</v>
      </c>
      <c r="J765" s="191" t="s">
        <v>178</v>
      </c>
      <c r="K765" s="341"/>
      <c r="L765" s="193" t="n">
        <v>45503</v>
      </c>
    </row>
    <row r="766" customFormat="false" ht="21.75" hidden="false" customHeight="false" outlineLevel="0" collapsed="false">
      <c r="A766" s="336" t="s">
        <v>3316</v>
      </c>
      <c r="B766" s="23" t="s">
        <v>3317</v>
      </c>
      <c r="C766" s="13" t="s">
        <v>16</v>
      </c>
      <c r="D766" s="25" t="s">
        <v>3318</v>
      </c>
      <c r="E766" s="146" t="n">
        <v>22256</v>
      </c>
      <c r="F766" s="342" t="n">
        <f aca="false">SUM(E766*7/107)</f>
        <v>1456</v>
      </c>
      <c r="G766" s="343" t="n">
        <f aca="false">SUM(E766-F766)*1/100</f>
        <v>208</v>
      </c>
      <c r="H766" s="149" t="n">
        <f aca="false">SUM(E766-G766)</f>
        <v>22048</v>
      </c>
      <c r="I766" s="136" t="s">
        <v>18</v>
      </c>
      <c r="J766" s="344" t="s">
        <v>1203</v>
      </c>
      <c r="K766" s="345" t="s">
        <v>3319</v>
      </c>
      <c r="L766" s="193" t="n">
        <v>45499</v>
      </c>
    </row>
    <row r="767" customFormat="false" ht="21.75" hidden="false" customHeight="false" outlineLevel="0" collapsed="false">
      <c r="A767" s="53" t="s">
        <v>3320</v>
      </c>
      <c r="B767" s="23" t="s">
        <v>1159</v>
      </c>
      <c r="C767" s="24" t="s">
        <v>1341</v>
      </c>
      <c r="D767" s="25" t="s">
        <v>3321</v>
      </c>
      <c r="E767" s="146" t="n">
        <v>5500</v>
      </c>
      <c r="F767" s="342" t="n">
        <f aca="false">SUM(E767*7/107)</f>
        <v>359.81308411215</v>
      </c>
      <c r="G767" s="343" t="n">
        <f aca="false">SUM(E767-F767)*1/100</f>
        <v>51.4018691588785</v>
      </c>
      <c r="H767" s="149" t="n">
        <f aca="false">SUM(E767-G767)</f>
        <v>5448.59813084112</v>
      </c>
      <c r="I767" s="136" t="s">
        <v>31</v>
      </c>
      <c r="J767" s="315" t="s">
        <v>1161</v>
      </c>
      <c r="K767" s="341" t="s">
        <v>3322</v>
      </c>
      <c r="L767" s="193" t="n">
        <v>45499</v>
      </c>
    </row>
    <row r="768" customFormat="false" ht="21.75" hidden="false" customHeight="false" outlineLevel="0" collapsed="false">
      <c r="A768" s="53" t="s">
        <v>3323</v>
      </c>
      <c r="B768" s="23" t="s">
        <v>3324</v>
      </c>
      <c r="C768" s="24" t="s">
        <v>1397</v>
      </c>
      <c r="D768" s="25" t="s">
        <v>1398</v>
      </c>
      <c r="E768" s="346" t="n">
        <v>25000</v>
      </c>
      <c r="F768" s="342"/>
      <c r="G768" s="343" t="n">
        <f aca="false">SUM(E768-F768)*1/100</f>
        <v>250</v>
      </c>
      <c r="H768" s="149" t="n">
        <f aca="false">SUM(E768-G768)</f>
        <v>24750</v>
      </c>
      <c r="I768" s="136" t="s">
        <v>38</v>
      </c>
      <c r="J768" s="315" t="s">
        <v>3325</v>
      </c>
      <c r="K768" s="347" t="s">
        <v>3326</v>
      </c>
      <c r="L768" s="193" t="n">
        <v>45499</v>
      </c>
    </row>
    <row r="769" customFormat="false" ht="21.75" hidden="false" customHeight="false" outlineLevel="0" collapsed="false">
      <c r="A769" s="196" t="s">
        <v>3327</v>
      </c>
      <c r="B769" s="23" t="s">
        <v>3328</v>
      </c>
      <c r="C769" s="24" t="s">
        <v>16</v>
      </c>
      <c r="D769" s="107" t="s">
        <v>3329</v>
      </c>
      <c r="E769" s="146" t="n">
        <v>68333</v>
      </c>
      <c r="F769" s="342" t="n">
        <f aca="false">SUM(E769*7/107)</f>
        <v>4470.38317757009</v>
      </c>
      <c r="G769" s="343" t="n">
        <f aca="false">SUM(E769-F769)*1/100</f>
        <v>638.626168224299</v>
      </c>
      <c r="H769" s="149" t="n">
        <f aca="false">SUM(E769-G769)</f>
        <v>67694.3738317757</v>
      </c>
      <c r="I769" s="136" t="s">
        <v>31</v>
      </c>
      <c r="J769" s="191" t="s">
        <v>1372</v>
      </c>
      <c r="K769" s="192" t="s">
        <v>3330</v>
      </c>
      <c r="L769" s="193" t="n">
        <v>45499</v>
      </c>
    </row>
    <row r="770" customFormat="false" ht="21.75" hidden="false" customHeight="false" outlineLevel="0" collapsed="false">
      <c r="A770" s="196" t="s">
        <v>3331</v>
      </c>
      <c r="B770" s="23" t="s">
        <v>1494</v>
      </c>
      <c r="C770" s="24" t="s">
        <v>16</v>
      </c>
      <c r="D770" s="25" t="s">
        <v>3332</v>
      </c>
      <c r="E770" s="146" t="n">
        <v>74272</v>
      </c>
      <c r="F770" s="342" t="n">
        <f aca="false">SUM(E770*7/107)</f>
        <v>4858.91588785047</v>
      </c>
      <c r="G770" s="343" t="n">
        <f aca="false">SUM(E770-F770)*1/100</f>
        <v>694.130841121495</v>
      </c>
      <c r="H770" s="149" t="n">
        <f aca="false">SUM(E770-G770)</f>
        <v>73577.8691588785</v>
      </c>
      <c r="I770" s="136" t="s">
        <v>31</v>
      </c>
      <c r="J770" s="191" t="s">
        <v>1380</v>
      </c>
      <c r="K770" s="345" t="s">
        <v>3333</v>
      </c>
      <c r="L770" s="193" t="n">
        <v>45499</v>
      </c>
    </row>
    <row r="771" customFormat="false" ht="21.75" hidden="false" customHeight="false" outlineLevel="0" collapsed="false">
      <c r="A771" s="196" t="s">
        <v>3334</v>
      </c>
      <c r="B771" s="23" t="s">
        <v>3335</v>
      </c>
      <c r="C771" s="24" t="s">
        <v>16</v>
      </c>
      <c r="D771" s="25" t="s">
        <v>3336</v>
      </c>
      <c r="E771" s="157" t="n">
        <v>31250</v>
      </c>
      <c r="F771" s="342"/>
      <c r="G771" s="348" t="n">
        <f aca="false">SUM(E771-F771)*1/100</f>
        <v>312.5</v>
      </c>
      <c r="H771" s="149" t="n">
        <f aca="false">SUM(E771-G771)</f>
        <v>30937.5</v>
      </c>
      <c r="I771" s="250" t="s">
        <v>38</v>
      </c>
      <c r="J771" s="172" t="s">
        <v>1797</v>
      </c>
      <c r="K771" s="192"/>
      <c r="L771" s="193" t="n">
        <v>45499</v>
      </c>
    </row>
    <row r="772" customFormat="false" ht="21.75" hidden="false" customHeight="false" outlineLevel="0" collapsed="false">
      <c r="A772" s="196" t="s">
        <v>3337</v>
      </c>
      <c r="B772" s="23" t="s">
        <v>3338</v>
      </c>
      <c r="C772" s="24" t="s">
        <v>16</v>
      </c>
      <c r="D772" s="25" t="s">
        <v>3339</v>
      </c>
      <c r="E772" s="146" t="n">
        <v>109853</v>
      </c>
      <c r="F772" s="349" t="n">
        <f aca="false">SUM(E772*7/107)</f>
        <v>7186.64485981308</v>
      </c>
      <c r="G772" s="157" t="n">
        <f aca="false">SUM(E772-F772)*1/100</f>
        <v>1026.66355140187</v>
      </c>
      <c r="H772" s="149" t="n">
        <f aca="false">SUM(E772-G772)</f>
        <v>108826.336448598</v>
      </c>
      <c r="I772" s="136" t="s">
        <v>18</v>
      </c>
      <c r="J772" s="172" t="s">
        <v>1277</v>
      </c>
      <c r="K772" s="192" t="s">
        <v>3340</v>
      </c>
      <c r="L772" s="193" t="n">
        <v>45499</v>
      </c>
    </row>
    <row r="773" customFormat="false" ht="21.75" hidden="false" customHeight="false" outlineLevel="0" collapsed="false">
      <c r="A773" s="53" t="s">
        <v>3341</v>
      </c>
      <c r="B773" s="65" t="s">
        <v>3342</v>
      </c>
      <c r="C773" s="24" t="s">
        <v>948</v>
      </c>
      <c r="D773" s="14" t="s">
        <v>3343</v>
      </c>
      <c r="E773" s="146" t="n">
        <v>990</v>
      </c>
      <c r="F773" s="342"/>
      <c r="G773" s="348"/>
      <c r="H773" s="149" t="n">
        <f aca="false">SUM(E773-G773)</f>
        <v>990</v>
      </c>
      <c r="I773" s="136" t="s">
        <v>31</v>
      </c>
      <c r="J773" s="350" t="s">
        <v>3344</v>
      </c>
      <c r="K773" s="192"/>
      <c r="L773" s="193" t="n">
        <v>45499</v>
      </c>
    </row>
    <row r="774" customFormat="false" ht="21.75" hidden="false" customHeight="false" outlineLevel="0" collapsed="false">
      <c r="A774" s="31" t="s">
        <v>3345</v>
      </c>
      <c r="B774" s="65" t="s">
        <v>309</v>
      </c>
      <c r="C774" s="13" t="s">
        <v>948</v>
      </c>
      <c r="D774" s="14" t="s">
        <v>1118</v>
      </c>
      <c r="E774" s="157" t="n">
        <v>300</v>
      </c>
      <c r="F774" s="349"/>
      <c r="G774" s="348"/>
      <c r="H774" s="149" t="n">
        <f aca="false">SUM(E774-G774)</f>
        <v>300</v>
      </c>
      <c r="I774" s="136" t="s">
        <v>69</v>
      </c>
      <c r="J774" s="350" t="s">
        <v>311</v>
      </c>
      <c r="K774" s="192" t="s">
        <v>3346</v>
      </c>
      <c r="L774" s="193" t="n">
        <v>45499</v>
      </c>
    </row>
    <row r="775" customFormat="false" ht="21.75" hidden="false" customHeight="false" outlineLevel="0" collapsed="false">
      <c r="A775" s="49" t="s">
        <v>3347</v>
      </c>
      <c r="B775" s="65" t="s">
        <v>256</v>
      </c>
      <c r="C775" s="13" t="s">
        <v>948</v>
      </c>
      <c r="D775" s="187" t="s">
        <v>3348</v>
      </c>
      <c r="E775" s="157" t="n">
        <v>700</v>
      </c>
      <c r="F775" s="349"/>
      <c r="G775" s="348"/>
      <c r="H775" s="149" t="n">
        <f aca="false">SUM(E775-G775)</f>
        <v>700</v>
      </c>
      <c r="I775" s="69" t="s">
        <v>38</v>
      </c>
      <c r="J775" s="153" t="s">
        <v>56</v>
      </c>
      <c r="K775" s="192" t="s">
        <v>3349</v>
      </c>
      <c r="L775" s="193" t="n">
        <v>45499</v>
      </c>
    </row>
    <row r="776" customFormat="false" ht="21.75" hidden="false" customHeight="false" outlineLevel="0" collapsed="false">
      <c r="A776" s="336" t="s">
        <v>3350</v>
      </c>
      <c r="B776" s="65" t="s">
        <v>3351</v>
      </c>
      <c r="C776" s="24" t="s">
        <v>16</v>
      </c>
      <c r="D776" s="135" t="s">
        <v>3352</v>
      </c>
      <c r="E776" s="146" t="n">
        <v>570833</v>
      </c>
      <c r="F776" s="189" t="n">
        <f aca="false">SUM(E776*7/107)</f>
        <v>37344.214953271</v>
      </c>
      <c r="G776" s="313" t="n">
        <f aca="false">SUM(E776-F776)*1/100</f>
        <v>5334.88785046729</v>
      </c>
      <c r="H776" s="149" t="n">
        <f aca="false">SUM(E776-G776)</f>
        <v>565498.112149533</v>
      </c>
      <c r="I776" s="136" t="s">
        <v>31</v>
      </c>
      <c r="J776" s="350" t="s">
        <v>2380</v>
      </c>
      <c r="K776" s="351" t="s">
        <v>3353</v>
      </c>
      <c r="L776" s="193" t="n">
        <v>45504</v>
      </c>
    </row>
    <row r="777" customFormat="false" ht="21.75" hidden="false" customHeight="false" outlineLevel="0" collapsed="false">
      <c r="A777" s="336" t="s">
        <v>3354</v>
      </c>
      <c r="B777" s="65" t="s">
        <v>3355</v>
      </c>
      <c r="C777" s="24" t="s">
        <v>16</v>
      </c>
      <c r="D777" s="135" t="s">
        <v>3356</v>
      </c>
      <c r="E777" s="146" t="n">
        <v>238000</v>
      </c>
      <c r="F777" s="189" t="n">
        <f aca="false">SUM(E777*7/107)</f>
        <v>15570.0934579439</v>
      </c>
      <c r="G777" s="313" t="n">
        <f aca="false">SUM(E777-F777)*1/100</f>
        <v>2224.29906542056</v>
      </c>
      <c r="H777" s="149" t="n">
        <f aca="false">SUM(E777-G777)</f>
        <v>235775.700934579</v>
      </c>
      <c r="I777" s="136" t="s">
        <v>31</v>
      </c>
      <c r="J777" s="350" t="s">
        <v>3357</v>
      </c>
      <c r="K777" s="352" t="s">
        <v>3358</v>
      </c>
      <c r="L777" s="193" t="n">
        <v>45504</v>
      </c>
    </row>
    <row r="778" customFormat="false" ht="21.75" hidden="false" customHeight="false" outlineLevel="0" collapsed="false">
      <c r="A778" s="31" t="s">
        <v>3359</v>
      </c>
      <c r="B778" s="23" t="s">
        <v>72</v>
      </c>
      <c r="C778" s="13" t="s">
        <v>139</v>
      </c>
      <c r="D778" s="187" t="s">
        <v>3360</v>
      </c>
      <c r="E778" s="188" t="n">
        <v>4320</v>
      </c>
      <c r="F778" s="189"/>
      <c r="G778" s="190"/>
      <c r="H778" s="149" t="n">
        <f aca="false">SUM(E778-G778)</f>
        <v>4320</v>
      </c>
      <c r="I778" s="136" t="s">
        <v>25</v>
      </c>
      <c r="J778" s="191" t="s">
        <v>75</v>
      </c>
      <c r="K778" s="192" t="s">
        <v>3361</v>
      </c>
      <c r="L778" s="193" t="n">
        <v>45506</v>
      </c>
    </row>
    <row r="779" customFormat="false" ht="21.75" hidden="false" customHeight="false" outlineLevel="0" collapsed="false">
      <c r="A779" s="137" t="s">
        <v>3362</v>
      </c>
      <c r="B779" s="23" t="s">
        <v>72</v>
      </c>
      <c r="C779" s="24" t="s">
        <v>1160</v>
      </c>
      <c r="D779" s="187" t="s">
        <v>3363</v>
      </c>
      <c r="E779" s="146" t="n">
        <v>19000</v>
      </c>
      <c r="F779" s="189"/>
      <c r="G779" s="190"/>
      <c r="H779" s="149" t="n">
        <f aca="false">SUM(E779-G779)</f>
        <v>19000</v>
      </c>
      <c r="I779" s="136" t="s">
        <v>25</v>
      </c>
      <c r="J779" s="191" t="s">
        <v>75</v>
      </c>
      <c r="K779" s="192" t="s">
        <v>3364</v>
      </c>
      <c r="L779" s="193" t="n">
        <v>45506</v>
      </c>
    </row>
    <row r="780" customFormat="false" ht="21.75" hidden="false" customHeight="false" outlineLevel="0" collapsed="false">
      <c r="A780" s="137" t="s">
        <v>3365</v>
      </c>
      <c r="B780" s="23" t="s">
        <v>72</v>
      </c>
      <c r="C780" s="13" t="s">
        <v>1808</v>
      </c>
      <c r="D780" s="187" t="s">
        <v>1894</v>
      </c>
      <c r="E780" s="346" t="n">
        <v>14200</v>
      </c>
      <c r="F780" s="189"/>
      <c r="G780" s="190"/>
      <c r="H780" s="149" t="n">
        <f aca="false">SUM(E780-G780)</f>
        <v>14200</v>
      </c>
      <c r="I780" s="136" t="s">
        <v>25</v>
      </c>
      <c r="J780" s="191" t="s">
        <v>75</v>
      </c>
      <c r="K780" s="192" t="s">
        <v>3366</v>
      </c>
      <c r="L780" s="193" t="n">
        <v>45506</v>
      </c>
    </row>
    <row r="781" customFormat="false" ht="21.75" hidden="false" customHeight="false" outlineLevel="0" collapsed="false">
      <c r="A781" s="137" t="s">
        <v>3367</v>
      </c>
      <c r="B781" s="23" t="s">
        <v>72</v>
      </c>
      <c r="C781" s="13" t="s">
        <v>948</v>
      </c>
      <c r="D781" s="187" t="s">
        <v>522</v>
      </c>
      <c r="E781" s="188" t="n">
        <v>3000</v>
      </c>
      <c r="F781" s="189"/>
      <c r="G781" s="190"/>
      <c r="H781" s="149" t="n">
        <f aca="false">SUM(E781-G781)</f>
        <v>3000</v>
      </c>
      <c r="I781" s="136" t="s">
        <v>25</v>
      </c>
      <c r="J781" s="191" t="s">
        <v>75</v>
      </c>
      <c r="K781" s="192" t="s">
        <v>3368</v>
      </c>
      <c r="L781" s="193" t="n">
        <v>45506</v>
      </c>
    </row>
    <row r="782" customFormat="false" ht="21.75" hidden="false" customHeight="false" outlineLevel="0" collapsed="false">
      <c r="A782" s="137" t="s">
        <v>3369</v>
      </c>
      <c r="B782" s="23" t="s">
        <v>72</v>
      </c>
      <c r="C782" s="13" t="s">
        <v>242</v>
      </c>
      <c r="D782" s="187" t="s">
        <v>3370</v>
      </c>
      <c r="E782" s="188" t="n">
        <v>29757</v>
      </c>
      <c r="F782" s="189"/>
      <c r="G782" s="190"/>
      <c r="H782" s="149" t="n">
        <f aca="false">SUM(E782-G782)</f>
        <v>29757</v>
      </c>
      <c r="I782" s="136" t="s">
        <v>25</v>
      </c>
      <c r="J782" s="191" t="s">
        <v>75</v>
      </c>
      <c r="K782" s="192" t="s">
        <v>3371</v>
      </c>
      <c r="L782" s="193" t="n">
        <v>45506</v>
      </c>
    </row>
    <row r="783" customFormat="false" ht="21.75" hidden="false" customHeight="false" outlineLevel="0" collapsed="false">
      <c r="A783" s="137" t="s">
        <v>3372</v>
      </c>
      <c r="B783" s="23" t="s">
        <v>1348</v>
      </c>
      <c r="C783" s="24" t="s">
        <v>1262</v>
      </c>
      <c r="D783" s="187" t="s">
        <v>1871</v>
      </c>
      <c r="E783" s="188" t="n">
        <v>2610</v>
      </c>
      <c r="F783" s="189"/>
      <c r="G783" s="190"/>
      <c r="H783" s="149" t="n">
        <f aca="false">SUM(E783-G783)</f>
        <v>2610</v>
      </c>
      <c r="I783" s="136" t="s">
        <v>25</v>
      </c>
      <c r="J783" s="315" t="s">
        <v>1351</v>
      </c>
      <c r="K783" s="192" t="s">
        <v>3373</v>
      </c>
      <c r="L783" s="193" t="n">
        <v>45506</v>
      </c>
    </row>
    <row r="784" customFormat="false" ht="21.75" hidden="false" customHeight="false" outlineLevel="0" collapsed="false">
      <c r="A784" s="31" t="s">
        <v>3374</v>
      </c>
      <c r="B784" s="23" t="s">
        <v>1348</v>
      </c>
      <c r="C784" s="24" t="s">
        <v>1262</v>
      </c>
      <c r="D784" s="187" t="s">
        <v>1871</v>
      </c>
      <c r="E784" s="146" t="n">
        <v>10181</v>
      </c>
      <c r="F784" s="189"/>
      <c r="G784" s="190" t="n">
        <f aca="false">SUM(E784-F784)*1/100</f>
        <v>101.81</v>
      </c>
      <c r="H784" s="149" t="n">
        <f aca="false">SUM(E784-G784)</f>
        <v>10079.19</v>
      </c>
      <c r="I784" s="136" t="s">
        <v>25</v>
      </c>
      <c r="J784" s="315" t="s">
        <v>1351</v>
      </c>
      <c r="K784" s="192" t="s">
        <v>3375</v>
      </c>
      <c r="L784" s="193" t="n">
        <v>45506</v>
      </c>
    </row>
    <row r="785" customFormat="false" ht="21.75" hidden="false" customHeight="false" outlineLevel="0" collapsed="false">
      <c r="A785" s="196" t="s">
        <v>3376</v>
      </c>
      <c r="B785" s="23" t="s">
        <v>1348</v>
      </c>
      <c r="C785" s="13" t="s">
        <v>1049</v>
      </c>
      <c r="D785" s="187" t="s">
        <v>1871</v>
      </c>
      <c r="E785" s="146" t="n">
        <v>2040</v>
      </c>
      <c r="F785" s="147"/>
      <c r="G785" s="148"/>
      <c r="H785" s="149" t="n">
        <f aca="false">SUM(E785-G785)</f>
        <v>2040</v>
      </c>
      <c r="I785" s="136" t="s">
        <v>25</v>
      </c>
      <c r="J785" s="315" t="s">
        <v>1351</v>
      </c>
      <c r="K785" s="192" t="s">
        <v>3377</v>
      </c>
      <c r="L785" s="193" t="n">
        <v>45506</v>
      </c>
    </row>
    <row r="786" customFormat="false" ht="21.75" hidden="false" customHeight="false" outlineLevel="0" collapsed="false">
      <c r="A786" s="196" t="s">
        <v>3378</v>
      </c>
      <c r="B786" s="23" t="s">
        <v>1348</v>
      </c>
      <c r="C786" s="13" t="s">
        <v>1049</v>
      </c>
      <c r="D786" s="187" t="s">
        <v>1871</v>
      </c>
      <c r="E786" s="146" t="n">
        <v>4800</v>
      </c>
      <c r="F786" s="189"/>
      <c r="G786" s="190"/>
      <c r="H786" s="149" t="n">
        <f aca="false">SUM(E786-G786)</f>
        <v>4800</v>
      </c>
      <c r="I786" s="136" t="s">
        <v>25</v>
      </c>
      <c r="J786" s="315" t="s">
        <v>1351</v>
      </c>
      <c r="K786" s="192" t="s">
        <v>3379</v>
      </c>
      <c r="L786" s="193" t="n">
        <v>45506</v>
      </c>
    </row>
    <row r="787" customFormat="false" ht="21.75" hidden="false" customHeight="false" outlineLevel="0" collapsed="false">
      <c r="A787" s="31" t="s">
        <v>3380</v>
      </c>
      <c r="B787" s="23" t="s">
        <v>108</v>
      </c>
      <c r="C787" s="24" t="s">
        <v>1160</v>
      </c>
      <c r="D787" s="187" t="s">
        <v>1333</v>
      </c>
      <c r="E787" s="146" t="n">
        <v>4960</v>
      </c>
      <c r="F787" s="189"/>
      <c r="G787" s="190"/>
      <c r="H787" s="149" t="n">
        <f aca="false">SUM(E787-G787)</f>
        <v>4960</v>
      </c>
      <c r="I787" s="136" t="s">
        <v>25</v>
      </c>
      <c r="J787" s="315" t="s">
        <v>111</v>
      </c>
      <c r="K787" s="192"/>
      <c r="L787" s="193" t="n">
        <v>45506</v>
      </c>
    </row>
    <row r="788" customFormat="false" ht="21.75" hidden="false" customHeight="false" outlineLevel="0" collapsed="false">
      <c r="A788" s="53" t="s">
        <v>3381</v>
      </c>
      <c r="B788" s="23" t="s">
        <v>72</v>
      </c>
      <c r="C788" s="13" t="s">
        <v>3382</v>
      </c>
      <c r="D788" s="187" t="s">
        <v>3383</v>
      </c>
      <c r="E788" s="188" t="n">
        <v>3000</v>
      </c>
      <c r="F788" s="189"/>
      <c r="G788" s="190"/>
      <c r="H788" s="149" t="n">
        <f aca="false">SUM(E788-G788)</f>
        <v>3000</v>
      </c>
      <c r="I788" s="136" t="s">
        <v>25</v>
      </c>
      <c r="J788" s="191" t="s">
        <v>75</v>
      </c>
      <c r="K788" s="351" t="s">
        <v>3384</v>
      </c>
      <c r="L788" s="193" t="n">
        <v>45506</v>
      </c>
    </row>
    <row r="789" customFormat="false" ht="21.75" hidden="false" customHeight="false" outlineLevel="0" collapsed="false">
      <c r="A789" s="353" t="s">
        <v>3385</v>
      </c>
      <c r="B789" s="23" t="s">
        <v>3386</v>
      </c>
      <c r="C789" s="13" t="s">
        <v>233</v>
      </c>
      <c r="D789" s="25" t="s">
        <v>3387</v>
      </c>
      <c r="E789" s="146" t="n">
        <v>2500</v>
      </c>
      <c r="F789" s="189"/>
      <c r="G789" s="190"/>
      <c r="H789" s="149" t="n">
        <f aca="false">SUM(E789-G789)</f>
        <v>2500</v>
      </c>
      <c r="I789" s="136" t="s">
        <v>31</v>
      </c>
      <c r="J789" s="344" t="s">
        <v>1713</v>
      </c>
      <c r="K789" s="192"/>
      <c r="L789" s="193" t="n">
        <v>45509</v>
      </c>
    </row>
    <row r="790" customFormat="false" ht="21.75" hidden="false" customHeight="false" outlineLevel="0" collapsed="false">
      <c r="A790" s="53" t="s">
        <v>3388</v>
      </c>
      <c r="B790" s="23" t="s">
        <v>2599</v>
      </c>
      <c r="C790" s="13" t="s">
        <v>1808</v>
      </c>
      <c r="D790" s="25" t="s">
        <v>3389</v>
      </c>
      <c r="E790" s="146" t="n">
        <v>18585.9</v>
      </c>
      <c r="F790" s="189" t="n">
        <f aca="false">SUM(E790*7/107)</f>
        <v>1215.9</v>
      </c>
      <c r="G790" s="190" t="n">
        <f aca="false">SUM(E790-F790)*1/100</f>
        <v>173.7</v>
      </c>
      <c r="H790" s="314" t="n">
        <f aca="false">SUM(E790-G790)</f>
        <v>18412.2</v>
      </c>
      <c r="I790" s="136" t="s">
        <v>38</v>
      </c>
      <c r="J790" s="315" t="s">
        <v>1446</v>
      </c>
      <c r="K790" s="192" t="s">
        <v>3390</v>
      </c>
      <c r="L790" s="193" t="n">
        <v>45509</v>
      </c>
    </row>
    <row r="791" customFormat="false" ht="21.75" hidden="false" customHeight="false" outlineLevel="0" collapsed="false">
      <c r="A791" s="53" t="s">
        <v>3391</v>
      </c>
      <c r="B791" s="23" t="s">
        <v>256</v>
      </c>
      <c r="C791" s="24" t="s">
        <v>1262</v>
      </c>
      <c r="D791" s="25" t="s">
        <v>3392</v>
      </c>
      <c r="E791" s="146" t="n">
        <v>1350</v>
      </c>
      <c r="F791" s="189"/>
      <c r="G791" s="190"/>
      <c r="H791" s="149" t="n">
        <f aca="false">SUM(E791-G791)</f>
        <v>1350</v>
      </c>
      <c r="I791" s="136" t="s">
        <v>38</v>
      </c>
      <c r="J791" s="344" t="s">
        <v>56</v>
      </c>
      <c r="K791" s="192" t="s">
        <v>3393</v>
      </c>
      <c r="L791" s="193" t="n">
        <v>45509</v>
      </c>
    </row>
    <row r="792" customFormat="false" ht="21.75" hidden="false" customHeight="false" outlineLevel="0" collapsed="false">
      <c r="A792" s="53" t="s">
        <v>3394</v>
      </c>
      <c r="B792" s="23" t="s">
        <v>256</v>
      </c>
      <c r="C792" s="24" t="s">
        <v>139</v>
      </c>
      <c r="D792" s="25" t="s">
        <v>3395</v>
      </c>
      <c r="E792" s="146" t="n">
        <v>2825</v>
      </c>
      <c r="F792" s="147"/>
      <c r="G792" s="148"/>
      <c r="H792" s="149" t="n">
        <f aca="false">SUM(E792-G792)</f>
        <v>2825</v>
      </c>
      <c r="I792" s="136" t="n">
        <f aca="false">SUM(H791:H793)</f>
        <v>10447</v>
      </c>
      <c r="J792" s="344"/>
      <c r="K792" s="192" t="s">
        <v>3396</v>
      </c>
      <c r="L792" s="193" t="n">
        <v>45509</v>
      </c>
    </row>
    <row r="793" customFormat="false" ht="21.75" hidden="false" customHeight="false" outlineLevel="0" collapsed="false">
      <c r="A793" s="53" t="s">
        <v>3397</v>
      </c>
      <c r="B793" s="23" t="s">
        <v>256</v>
      </c>
      <c r="C793" s="13" t="s">
        <v>2487</v>
      </c>
      <c r="D793" s="25" t="s">
        <v>1118</v>
      </c>
      <c r="E793" s="146" t="n">
        <v>6272</v>
      </c>
      <c r="F793" s="147"/>
      <c r="G793" s="148"/>
      <c r="H793" s="149" t="n">
        <f aca="false">SUM(E793-G793)</f>
        <v>6272</v>
      </c>
      <c r="I793" s="354"/>
      <c r="J793" s="315"/>
      <c r="K793" s="192" t="s">
        <v>3398</v>
      </c>
      <c r="L793" s="193" t="n">
        <v>45509</v>
      </c>
    </row>
    <row r="794" customFormat="false" ht="21.75" hidden="false" customHeight="false" outlineLevel="0" collapsed="false">
      <c r="A794" s="336" t="s">
        <v>3399</v>
      </c>
      <c r="B794" s="23" t="s">
        <v>3400</v>
      </c>
      <c r="C794" s="13" t="s">
        <v>16</v>
      </c>
      <c r="D794" s="25" t="s">
        <v>3401</v>
      </c>
      <c r="E794" s="146" t="n">
        <v>51360</v>
      </c>
      <c r="F794" s="147" t="n">
        <f aca="false">SUM(E794*7/107)</f>
        <v>3360</v>
      </c>
      <c r="G794" s="148" t="n">
        <f aca="false">SUM(E794-F794)*1/100</f>
        <v>480</v>
      </c>
      <c r="H794" s="149" t="n">
        <f aca="false">SUM(E794-G794)</f>
        <v>50880</v>
      </c>
      <c r="I794" s="136" t="s">
        <v>38</v>
      </c>
      <c r="J794" s="315" t="s">
        <v>3402</v>
      </c>
      <c r="K794" s="192" t="s">
        <v>3403</v>
      </c>
      <c r="L794" s="193" t="n">
        <v>45509</v>
      </c>
    </row>
    <row r="795" customFormat="false" ht="21.75" hidden="false" customHeight="false" outlineLevel="0" collapsed="false">
      <c r="A795" s="53" t="s">
        <v>3404</v>
      </c>
      <c r="B795" s="23" t="s">
        <v>2581</v>
      </c>
      <c r="C795" s="13" t="s">
        <v>46</v>
      </c>
      <c r="D795" s="25" t="s">
        <v>3405</v>
      </c>
      <c r="E795" s="146" t="n">
        <v>25000</v>
      </c>
      <c r="F795" s="147" t="n">
        <f aca="false">SUM(E795*7/107)</f>
        <v>1635.51401869159</v>
      </c>
      <c r="G795" s="148" t="n">
        <f aca="false">SUM(E795-F795)*1/100</f>
        <v>233.644859813084</v>
      </c>
      <c r="H795" s="149" t="n">
        <f aca="false">SUM(E795-G795)</f>
        <v>24766.3551401869</v>
      </c>
      <c r="I795" s="136" t="s">
        <v>38</v>
      </c>
      <c r="J795" s="350" t="s">
        <v>1297</v>
      </c>
      <c r="K795" s="341" t="s">
        <v>3406</v>
      </c>
      <c r="L795" s="193" t="n">
        <v>45509</v>
      </c>
    </row>
    <row r="796" customFormat="false" ht="21.75" hidden="false" customHeight="false" outlineLevel="0" collapsed="false">
      <c r="A796" s="53" t="s">
        <v>3407</v>
      </c>
      <c r="B796" s="23" t="s">
        <v>1831</v>
      </c>
      <c r="C796" s="13" t="s">
        <v>1341</v>
      </c>
      <c r="D796" s="25" t="s">
        <v>1832</v>
      </c>
      <c r="E796" s="146" t="n">
        <v>58800</v>
      </c>
      <c r="F796" s="147" t="n">
        <f aca="false">SUM(E796*7/107)</f>
        <v>3846.72897196262</v>
      </c>
      <c r="G796" s="148" t="n">
        <f aca="false">SUM(E796-F796)*1/100</f>
        <v>549.532710280374</v>
      </c>
      <c r="H796" s="149" t="n">
        <f aca="false">SUM(E796-G796)</f>
        <v>58250.4672897196</v>
      </c>
      <c r="I796" s="136" t="s">
        <v>69</v>
      </c>
      <c r="J796" s="350" t="s">
        <v>2064</v>
      </c>
      <c r="K796" s="355" t="s">
        <v>3408</v>
      </c>
      <c r="L796" s="193" t="n">
        <v>45509</v>
      </c>
    </row>
    <row r="797" customFormat="false" ht="21.75" hidden="false" customHeight="false" outlineLevel="0" collapsed="false">
      <c r="A797" s="196" t="s">
        <v>3409</v>
      </c>
      <c r="B797" s="23" t="s">
        <v>3410</v>
      </c>
      <c r="C797" s="24" t="s">
        <v>16</v>
      </c>
      <c r="D797" s="25" t="s">
        <v>3411</v>
      </c>
      <c r="E797" s="164" t="n">
        <v>48685</v>
      </c>
      <c r="F797" s="147" t="n">
        <f aca="false">SUM(E797*7/107)</f>
        <v>3185</v>
      </c>
      <c r="G797" s="148" t="n">
        <f aca="false">SUM(E797-F797)*1/100</f>
        <v>455</v>
      </c>
      <c r="H797" s="149" t="n">
        <f aca="false">SUM(E797-G797)</f>
        <v>48230</v>
      </c>
      <c r="I797" s="136" t="s">
        <v>31</v>
      </c>
      <c r="J797" s="350" t="s">
        <v>1959</v>
      </c>
      <c r="K797" s="199" t="s">
        <v>3412</v>
      </c>
      <c r="L797" s="193" t="n">
        <v>45509</v>
      </c>
    </row>
    <row r="798" customFormat="false" ht="21.75" hidden="false" customHeight="false" outlineLevel="0" collapsed="false">
      <c r="A798" s="53" t="s">
        <v>3413</v>
      </c>
      <c r="B798" s="65" t="s">
        <v>3414</v>
      </c>
      <c r="C798" s="24" t="s">
        <v>3415</v>
      </c>
      <c r="D798" s="135" t="s">
        <v>3416</v>
      </c>
      <c r="E798" s="146" t="n">
        <v>2595</v>
      </c>
      <c r="F798" s="147"/>
      <c r="G798" s="148"/>
      <c r="H798" s="149" t="n">
        <f aca="false">SUM(E798-G798)</f>
        <v>2595</v>
      </c>
      <c r="I798" s="136" t="s">
        <v>18</v>
      </c>
      <c r="J798" s="350" t="s">
        <v>1303</v>
      </c>
      <c r="K798" s="356"/>
      <c r="L798" s="193" t="n">
        <v>45509</v>
      </c>
    </row>
    <row r="799" customFormat="false" ht="21.75" hidden="false" customHeight="false" outlineLevel="0" collapsed="false">
      <c r="A799" s="53" t="s">
        <v>3417</v>
      </c>
      <c r="B799" s="65" t="s">
        <v>3418</v>
      </c>
      <c r="C799" s="24" t="s">
        <v>1262</v>
      </c>
      <c r="D799" s="25" t="s">
        <v>3419</v>
      </c>
      <c r="E799" s="337" t="n">
        <v>17120</v>
      </c>
      <c r="F799" s="189" t="n">
        <f aca="false">SUM(E799*7/107)</f>
        <v>1120</v>
      </c>
      <c r="G799" s="190" t="n">
        <f aca="false">SUM(E799-F799)*1/100</f>
        <v>160</v>
      </c>
      <c r="H799" s="149" t="n">
        <f aca="false">SUM(E799-G799)</f>
        <v>16960</v>
      </c>
      <c r="I799" s="136" t="s">
        <v>31</v>
      </c>
      <c r="J799" s="315" t="s">
        <v>1785</v>
      </c>
      <c r="K799" s="339" t="s">
        <v>3420</v>
      </c>
      <c r="L799" s="193" t="n">
        <v>45509</v>
      </c>
    </row>
    <row r="800" customFormat="false" ht="21.75" hidden="false" customHeight="false" outlineLevel="0" collapsed="false">
      <c r="A800" s="53" t="s">
        <v>3391</v>
      </c>
      <c r="B800" s="65" t="s">
        <v>3418</v>
      </c>
      <c r="C800" s="24" t="s">
        <v>1262</v>
      </c>
      <c r="D800" s="65" t="s">
        <v>3421</v>
      </c>
      <c r="E800" s="146" t="n">
        <v>25680</v>
      </c>
      <c r="F800" s="189" t="n">
        <f aca="false">SUM(E800*7/107)</f>
        <v>1680</v>
      </c>
      <c r="G800" s="190" t="n">
        <f aca="false">SUM(E800-F800)*1/100</f>
        <v>240</v>
      </c>
      <c r="H800" s="149" t="n">
        <f aca="false">SUM(E800-G800)</f>
        <v>25440</v>
      </c>
      <c r="I800" s="354" t="n">
        <f aca="false">SUM(H799:H800)</f>
        <v>42400</v>
      </c>
      <c r="J800" s="191"/>
      <c r="K800" s="341" t="s">
        <v>3422</v>
      </c>
      <c r="L800" s="193" t="n">
        <v>45509</v>
      </c>
    </row>
    <row r="801" customFormat="false" ht="21.75" hidden="false" customHeight="false" outlineLevel="0" collapsed="false">
      <c r="A801" s="53" t="s">
        <v>3423</v>
      </c>
      <c r="B801" s="23" t="s">
        <v>309</v>
      </c>
      <c r="C801" s="24" t="s">
        <v>46</v>
      </c>
      <c r="D801" s="25" t="s">
        <v>2669</v>
      </c>
      <c r="E801" s="146" t="n">
        <v>2856</v>
      </c>
      <c r="F801" s="189"/>
      <c r="G801" s="190"/>
      <c r="H801" s="149" t="n">
        <f aca="false">SUM(E801-G801)</f>
        <v>2856</v>
      </c>
      <c r="I801" s="136" t="s">
        <v>69</v>
      </c>
      <c r="J801" s="357" t="s">
        <v>311</v>
      </c>
      <c r="K801" s="192" t="s">
        <v>3424</v>
      </c>
      <c r="L801" s="193" t="n">
        <v>45509</v>
      </c>
    </row>
    <row r="802" customFormat="false" ht="21.75" hidden="false" customHeight="false" outlineLevel="0" collapsed="false">
      <c r="A802" s="49" t="s">
        <v>3425</v>
      </c>
      <c r="B802" s="23" t="s">
        <v>309</v>
      </c>
      <c r="C802" s="24" t="s">
        <v>242</v>
      </c>
      <c r="D802" s="25" t="s">
        <v>3426</v>
      </c>
      <c r="E802" s="188" t="n">
        <v>9000</v>
      </c>
      <c r="F802" s="189"/>
      <c r="G802" s="190"/>
      <c r="H802" s="149" t="n">
        <f aca="false">SUM(E802-G802)</f>
        <v>9000</v>
      </c>
      <c r="I802" s="354" t="n">
        <f aca="false">SUM(H801:H802)</f>
        <v>11856</v>
      </c>
      <c r="J802" s="350"/>
      <c r="K802" s="347" t="s">
        <v>3427</v>
      </c>
      <c r="L802" s="193" t="n">
        <v>45509</v>
      </c>
    </row>
    <row r="803" customFormat="false" ht="21.75" hidden="false" customHeight="false" outlineLevel="0" collapsed="false">
      <c r="A803" s="53" t="s">
        <v>3428</v>
      </c>
      <c r="B803" s="107" t="s">
        <v>1213</v>
      </c>
      <c r="C803" s="13" t="s">
        <v>356</v>
      </c>
      <c r="D803" s="65" t="s">
        <v>3429</v>
      </c>
      <c r="E803" s="146" t="n">
        <v>5000</v>
      </c>
      <c r="F803" s="312"/>
      <c r="G803" s="313" t="n">
        <f aca="false">SUM(E803-F803)*1/100</f>
        <v>50</v>
      </c>
      <c r="H803" s="149" t="n">
        <f aca="false">SUM(E803-G803)</f>
        <v>4950</v>
      </c>
      <c r="I803" s="136" t="s">
        <v>38</v>
      </c>
      <c r="J803" s="191" t="s">
        <v>1215</v>
      </c>
      <c r="K803" s="192"/>
      <c r="L803" s="193" t="n">
        <v>45509</v>
      </c>
    </row>
    <row r="804" customFormat="false" ht="21.75" hidden="false" customHeight="false" outlineLevel="0" collapsed="false">
      <c r="A804" s="358" t="s">
        <v>3430</v>
      </c>
      <c r="B804" s="23" t="s">
        <v>1388</v>
      </c>
      <c r="C804" s="24" t="s">
        <v>16</v>
      </c>
      <c r="D804" s="25" t="s">
        <v>3431</v>
      </c>
      <c r="E804" s="164" t="n">
        <v>74166</v>
      </c>
      <c r="F804" s="312" t="n">
        <f aca="false">SUM(E804*7/107)</f>
        <v>4851.98130841122</v>
      </c>
      <c r="G804" s="313" t="n">
        <f aca="false">SUM(E804-F804)*1/100</f>
        <v>693.140186915888</v>
      </c>
      <c r="H804" s="149" t="n">
        <f aca="false">SUM(E804-G804)</f>
        <v>73472.8598130841</v>
      </c>
      <c r="I804" s="136" t="s">
        <v>69</v>
      </c>
      <c r="J804" s="315" t="s">
        <v>1390</v>
      </c>
      <c r="K804" s="359" t="s">
        <v>3432</v>
      </c>
      <c r="L804" s="193" t="n">
        <v>45509</v>
      </c>
    </row>
    <row r="805" customFormat="false" ht="21.75" hidden="false" customHeight="false" outlineLevel="0" collapsed="false">
      <c r="A805" s="53" t="s">
        <v>3433</v>
      </c>
      <c r="B805" s="23" t="s">
        <v>2599</v>
      </c>
      <c r="C805" s="13" t="s">
        <v>2353</v>
      </c>
      <c r="D805" s="25" t="s">
        <v>3434</v>
      </c>
      <c r="E805" s="146" t="n">
        <v>6500</v>
      </c>
      <c r="F805" s="312" t="n">
        <f aca="false">SUM(E805*7/107)</f>
        <v>425.233644859813</v>
      </c>
      <c r="G805" s="313" t="n">
        <f aca="false">SUM(E805-F805)*1/100</f>
        <v>60.7476635514019</v>
      </c>
      <c r="H805" s="149" t="n">
        <f aca="false">SUM(E805-G805)</f>
        <v>6439.2523364486</v>
      </c>
      <c r="I805" s="136" t="s">
        <v>38</v>
      </c>
      <c r="J805" s="315" t="s">
        <v>1446</v>
      </c>
      <c r="K805" s="192" t="s">
        <v>3435</v>
      </c>
      <c r="L805" s="193" t="n">
        <v>45509</v>
      </c>
    </row>
    <row r="806" customFormat="false" ht="21.75" hidden="false" customHeight="false" outlineLevel="0" collapsed="false">
      <c r="A806" s="53" t="s">
        <v>3436</v>
      </c>
      <c r="B806" s="23" t="s">
        <v>3437</v>
      </c>
      <c r="C806" s="24" t="s">
        <v>1160</v>
      </c>
      <c r="D806" s="25" t="s">
        <v>3438</v>
      </c>
      <c r="E806" s="146" t="n">
        <v>30174</v>
      </c>
      <c r="F806" s="312" t="n">
        <f aca="false">SUM(E806*7/107)</f>
        <v>1974</v>
      </c>
      <c r="G806" s="313" t="n">
        <f aca="false">SUM(E806-F806)*1/100</f>
        <v>282</v>
      </c>
      <c r="H806" s="149" t="n">
        <f aca="false">SUM(E806-G806)</f>
        <v>29892</v>
      </c>
      <c r="I806" s="136" t="s">
        <v>31</v>
      </c>
      <c r="J806" s="191" t="s">
        <v>3439</v>
      </c>
      <c r="K806" s="341"/>
      <c r="L806" s="193" t="n">
        <v>45509</v>
      </c>
    </row>
    <row r="807" customFormat="false" ht="21.75" hidden="false" customHeight="false" outlineLevel="0" collapsed="false">
      <c r="A807" s="49" t="s">
        <v>3440</v>
      </c>
      <c r="B807" s="23" t="s">
        <v>3441</v>
      </c>
      <c r="C807" s="24" t="s">
        <v>1160</v>
      </c>
      <c r="D807" s="135" t="s">
        <v>3442</v>
      </c>
      <c r="E807" s="164" t="n">
        <v>2996</v>
      </c>
      <c r="F807" s="312" t="n">
        <f aca="false">SUM(E807*7/107)</f>
        <v>196</v>
      </c>
      <c r="G807" s="313" t="n">
        <f aca="false">SUM(E807-F807)*1/100</f>
        <v>28</v>
      </c>
      <c r="H807" s="149" t="n">
        <f aca="false">SUM(E807-G807)</f>
        <v>2968</v>
      </c>
      <c r="I807" s="136" t="s">
        <v>31</v>
      </c>
      <c r="J807" s="315" t="s">
        <v>1161</v>
      </c>
      <c r="K807" s="347" t="s">
        <v>3443</v>
      </c>
      <c r="L807" s="193" t="n">
        <v>45509</v>
      </c>
    </row>
    <row r="808" customFormat="false" ht="21.75" hidden="false" customHeight="false" outlineLevel="0" collapsed="false">
      <c r="A808" s="31" t="s">
        <v>3444</v>
      </c>
      <c r="B808" s="65" t="s">
        <v>1641</v>
      </c>
      <c r="C808" s="24" t="s">
        <v>1111</v>
      </c>
      <c r="D808" s="25" t="s">
        <v>3445</v>
      </c>
      <c r="E808" s="146" t="n">
        <v>18685</v>
      </c>
      <c r="F808" s="312"/>
      <c r="G808" s="313" t="n">
        <f aca="false">SUM(E808-F808)*1/100</f>
        <v>186.85</v>
      </c>
      <c r="H808" s="149" t="n">
        <f aca="false">SUM(E808-G808)</f>
        <v>18498.15</v>
      </c>
      <c r="I808" s="136" t="s">
        <v>31</v>
      </c>
      <c r="J808" s="315" t="s">
        <v>1643</v>
      </c>
      <c r="K808" s="192"/>
      <c r="L808" s="193" t="n">
        <v>45509</v>
      </c>
    </row>
    <row r="809" customFormat="false" ht="21.75" hidden="false" customHeight="false" outlineLevel="0" collapsed="false">
      <c r="A809" s="336" t="s">
        <v>3446</v>
      </c>
      <c r="B809" s="23" t="s">
        <v>1388</v>
      </c>
      <c r="C809" s="13" t="s">
        <v>16</v>
      </c>
      <c r="D809" s="25" t="s">
        <v>3447</v>
      </c>
      <c r="E809" s="146" t="n">
        <v>83055</v>
      </c>
      <c r="F809" s="342" t="n">
        <f aca="false">SUM(E809*7/107)</f>
        <v>5433.5046728972</v>
      </c>
      <c r="G809" s="343" t="n">
        <v>776.22</v>
      </c>
      <c r="H809" s="149" t="n">
        <f aca="false">SUM(E809-G809)</f>
        <v>82278.78</v>
      </c>
      <c r="I809" s="136" t="s">
        <v>69</v>
      </c>
      <c r="J809" s="344" t="s">
        <v>1390</v>
      </c>
      <c r="K809" s="351" t="s">
        <v>3448</v>
      </c>
      <c r="L809" s="193" t="n">
        <v>45509</v>
      </c>
    </row>
    <row r="810" customFormat="false" ht="21.75" hidden="false" customHeight="false" outlineLevel="0" collapsed="false">
      <c r="A810" s="336" t="s">
        <v>3449</v>
      </c>
      <c r="B810" s="23" t="s">
        <v>3450</v>
      </c>
      <c r="C810" s="24" t="s">
        <v>1241</v>
      </c>
      <c r="D810" s="25" t="s">
        <v>3451</v>
      </c>
      <c r="E810" s="146" t="n">
        <v>42500</v>
      </c>
      <c r="F810" s="342"/>
      <c r="G810" s="343"/>
      <c r="H810" s="149" t="n">
        <f aca="false">SUM(E810-G810)</f>
        <v>42500</v>
      </c>
      <c r="I810" s="136" t="s">
        <v>69</v>
      </c>
      <c r="J810" s="315" t="s">
        <v>1723</v>
      </c>
      <c r="K810" s="341"/>
      <c r="L810" s="193" t="n">
        <v>45509</v>
      </c>
    </row>
    <row r="811" customFormat="false" ht="21.75" hidden="false" customHeight="false" outlineLevel="0" collapsed="false">
      <c r="A811" s="336" t="s">
        <v>3452</v>
      </c>
      <c r="B811" s="23" t="s">
        <v>3453</v>
      </c>
      <c r="C811" s="24" t="s">
        <v>1241</v>
      </c>
      <c r="D811" s="25" t="s">
        <v>3454</v>
      </c>
      <c r="E811" s="346" t="n">
        <v>14166</v>
      </c>
      <c r="F811" s="342" t="n">
        <f aca="false">SUM(E811*7/107)</f>
        <v>926.747663551402</v>
      </c>
      <c r="G811" s="343" t="n">
        <f aca="false">SUM(E811-F811)*1/100</f>
        <v>132.392523364486</v>
      </c>
      <c r="H811" s="149" t="n">
        <f aca="false">SUM(E811-G811)</f>
        <v>14033.6074766355</v>
      </c>
      <c r="I811" s="136" t="s">
        <v>38</v>
      </c>
      <c r="J811" s="315" t="s">
        <v>1268</v>
      </c>
      <c r="K811" s="347" t="s">
        <v>3455</v>
      </c>
      <c r="L811" s="193" t="n">
        <v>45509</v>
      </c>
    </row>
    <row r="812" customFormat="false" ht="21.75" hidden="false" customHeight="false" outlineLevel="0" collapsed="false">
      <c r="A812" s="196" t="s">
        <v>3456</v>
      </c>
      <c r="B812" s="23" t="s">
        <v>3457</v>
      </c>
      <c r="C812" s="24" t="s">
        <v>1241</v>
      </c>
      <c r="D812" s="25" t="s">
        <v>3458</v>
      </c>
      <c r="E812" s="146" t="n">
        <v>36915</v>
      </c>
      <c r="F812" s="342" t="n">
        <f aca="false">SUM(E812*7/107)</f>
        <v>2415</v>
      </c>
      <c r="G812" s="343" t="n">
        <f aca="false">SUM(E812-F812)*1/100</f>
        <v>345</v>
      </c>
      <c r="H812" s="149" t="n">
        <f aca="false">SUM(E812-G812)</f>
        <v>36570</v>
      </c>
      <c r="I812" s="136" t="s">
        <v>38</v>
      </c>
      <c r="J812" s="191" t="s">
        <v>1243</v>
      </c>
      <c r="K812" s="192" t="s">
        <v>3459</v>
      </c>
      <c r="L812" s="193" t="n">
        <v>45509</v>
      </c>
    </row>
    <row r="813" customFormat="false" ht="21.75" hidden="false" customHeight="false" outlineLevel="0" collapsed="false">
      <c r="A813" s="31" t="s">
        <v>3460</v>
      </c>
      <c r="B813" s="23" t="s">
        <v>82</v>
      </c>
      <c r="C813" s="24" t="s">
        <v>1748</v>
      </c>
      <c r="D813" s="25" t="s">
        <v>3461</v>
      </c>
      <c r="E813" s="146" t="n">
        <v>1140</v>
      </c>
      <c r="F813" s="342"/>
      <c r="G813" s="343"/>
      <c r="H813" s="149" t="n">
        <f aca="false">SUM(E813-G813)</f>
        <v>1140</v>
      </c>
      <c r="I813" s="136" t="s">
        <v>38</v>
      </c>
      <c r="J813" s="191" t="s">
        <v>56</v>
      </c>
      <c r="K813" s="345" t="s">
        <v>3462</v>
      </c>
      <c r="L813" s="193" t="n">
        <v>45509</v>
      </c>
    </row>
    <row r="814" customFormat="false" ht="21.75" hidden="false" customHeight="false" outlineLevel="0" collapsed="false">
      <c r="A814" s="31" t="s">
        <v>3463</v>
      </c>
      <c r="B814" s="23" t="s">
        <v>82</v>
      </c>
      <c r="C814" s="24" t="s">
        <v>1693</v>
      </c>
      <c r="D814" s="25" t="s">
        <v>1118</v>
      </c>
      <c r="E814" s="157" t="n">
        <v>5070</v>
      </c>
      <c r="F814" s="342"/>
      <c r="G814" s="348"/>
      <c r="H814" s="149" t="n">
        <f aca="false">SUM(E814-G814)</f>
        <v>5070</v>
      </c>
      <c r="I814" s="354" t="n">
        <f aca="false">SUM(H813:H814)</f>
        <v>6210</v>
      </c>
      <c r="J814" s="172"/>
      <c r="K814" s="192" t="s">
        <v>3464</v>
      </c>
      <c r="L814" s="193" t="n">
        <v>45509</v>
      </c>
    </row>
    <row r="815" customFormat="false" ht="21.75" hidden="false" customHeight="false" outlineLevel="0" collapsed="false">
      <c r="A815" s="53" t="s">
        <v>3381</v>
      </c>
      <c r="B815" s="23" t="s">
        <v>72</v>
      </c>
      <c r="C815" s="13" t="s">
        <v>3382</v>
      </c>
      <c r="D815" s="187" t="s">
        <v>3383</v>
      </c>
      <c r="E815" s="188" t="n">
        <v>3000</v>
      </c>
      <c r="F815" s="189"/>
      <c r="G815" s="190"/>
      <c r="H815" s="149" t="n">
        <f aca="false">SUM(E815-G815)</f>
        <v>3000</v>
      </c>
      <c r="I815" s="136" t="s">
        <v>25</v>
      </c>
      <c r="J815" s="191" t="s">
        <v>75</v>
      </c>
      <c r="K815" s="351" t="s">
        <v>3384</v>
      </c>
      <c r="L815" s="193" t="n">
        <v>45506</v>
      </c>
    </row>
    <row r="816" customFormat="false" ht="21.75" hidden="false" customHeight="false" outlineLevel="0" collapsed="false">
      <c r="A816" s="196" t="s">
        <v>3465</v>
      </c>
      <c r="B816" s="65" t="s">
        <v>3351</v>
      </c>
      <c r="C816" s="24" t="s">
        <v>16</v>
      </c>
      <c r="D816" s="135" t="s">
        <v>3466</v>
      </c>
      <c r="E816" s="146" t="n">
        <v>570833</v>
      </c>
      <c r="F816" s="189" t="n">
        <f aca="false">SUM(E816*7/107)</f>
        <v>37344.214953271</v>
      </c>
      <c r="G816" s="313" t="n">
        <f aca="false">SUM(E816-F816)*1/100</f>
        <v>5334.88785046729</v>
      </c>
      <c r="H816" s="149" t="n">
        <f aca="false">SUM(E816-G816)</f>
        <v>565498.112149533</v>
      </c>
      <c r="I816" s="136" t="s">
        <v>31</v>
      </c>
      <c r="J816" s="350" t="s">
        <v>2380</v>
      </c>
      <c r="K816" s="351" t="s">
        <v>3467</v>
      </c>
      <c r="L816" s="193" t="n">
        <v>45519</v>
      </c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2:50:46Z</dcterms:created>
  <dc:creator>User</dc:creator>
  <dc:description/>
  <dc:language>en-US</dc:language>
  <cp:lastModifiedBy>นางสาวซารีนา บูละ</cp:lastModifiedBy>
  <dcterms:modified xsi:type="dcterms:W3CDTF">2024-08-14T03:46:33Z</dcterms:modified>
  <cp:revision>0</cp:revision>
  <dc:subject/>
  <dc:title/>
</cp:coreProperties>
</file>