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อนบริษัท" sheetId="1" state="visible" r:id="rId2"/>
    <sheet name="โครงกา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เรื่อง </t>
        </r>
        <r>
          <rPr>
            <sz val="9"/>
            <color rgb="FF000000"/>
            <rFont val="Tahoma"/>
            <family val="2"/>
          </rPr>
          <t xml:space="preserve">20,000  </t>
        </r>
        <r>
          <rPr>
            <sz val="9"/>
            <color rgb="FF000000"/>
            <rFont val="Noto Sans"/>
            <family val="2"/>
          </rPr>
          <t xml:space="preserve">และโอนเพิ่ม อีก </t>
        </r>
        <r>
          <rPr>
            <sz val="9"/>
            <color rgb="FF000000"/>
            <rFont val="Tahoma"/>
            <family val="2"/>
          </rPr>
          <t xml:space="preserve">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</xdr:rowOff>
              </xdr:from>
              <xdr:to>
                <xdr:col>7</xdr:col>
                <xdr:colOff>15</xdr:colOff>
                <xdr:row>253</xdr:row>
                <xdr:rowOff>2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ยอดจริง </t>
        </r>
        <r>
          <rPr>
            <sz val="9"/>
            <color rgb="FF000000"/>
            <rFont val="Tahoma"/>
            <family val="2"/>
          </rPr>
          <t xml:space="preserve">35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2</xdr:rowOff>
              </xdr:from>
              <xdr:to>
                <xdr:col>7</xdr:col>
                <xdr:colOff>15</xdr:colOff>
                <xdr:row>284</xdr:row>
                <xdr:rowOff>21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จ่ายขาด </t>
        </r>
        <r>
          <rPr>
            <sz val="9"/>
            <color rgb="FF000000"/>
            <rFont val="Tahoma"/>
            <family val="2"/>
          </rPr>
          <t xml:space="preserve">550751.60
  </t>
        </r>
        <r>
          <rPr>
            <sz val="9"/>
            <color rgb="FF000000"/>
            <rFont val="Noto Sans"/>
            <family val="2"/>
          </rPr>
          <t xml:space="preserve">ขาด </t>
        </r>
        <r>
          <rPr>
            <sz val="9"/>
            <color rgb="FF000000"/>
            <rFont val="Tahoma"/>
            <family val="2"/>
          </rPr>
          <t xml:space="preserve">0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2</xdr:rowOff>
              </xdr:from>
              <xdr:to>
                <xdr:col>7</xdr:col>
                <xdr:colOff>15</xdr:colOff>
                <xdr:row>323</xdr:row>
                <xdr:rowOff>21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</rPr>
          <t xml:space="preserve">DellPC:</t>
        </r>
        <r>
          <rPr>
            <b val="true"/>
            <sz val="9"/>
            <color rgb="FF000000"/>
            <rFont val="Noto Sans"/>
            <family val="2"/>
          </rPr>
          <t xml:space="preserve">ภาษี  </t>
        </r>
        <r>
          <rPr>
            <b val="true"/>
            <sz val="9"/>
            <color rgb="FF000000"/>
            <rFont val="Tahoma"/>
            <family val="2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</xdr:rowOff>
              </xdr:from>
              <xdr:to>
                <xdr:col>8</xdr:col>
                <xdr:colOff>42</xdr:colOff>
                <xdr:row>2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2" uniqueCount="2455">
  <si>
    <t xml:space="preserve">มหาวิทยาลัยราชภัฏพระนคร</t>
  </si>
  <si>
    <t xml:space="preserve">แจ้งรับเช็ค</t>
  </si>
  <si>
    <t xml:space="preserve">เลขที่อ้างอิง</t>
  </si>
  <si>
    <t xml:space="preserve">เช็คสั่งจ่าย</t>
  </si>
  <si>
    <t xml:space="preserve">ผู้เบิก</t>
  </si>
  <si>
    <t xml:space="preserve">จ่ายค่า</t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 New"/>
        <family val="1"/>
      </rPr>
      <t xml:space="preserve">7%</t>
    </r>
  </si>
  <si>
    <r>
      <rPr>
        <b val="true"/>
        <sz val="14"/>
        <rFont val="Noto Sans Devanagari"/>
        <family val="2"/>
      </rPr>
      <t xml:space="preserve">หักภาษี </t>
    </r>
    <r>
      <rPr>
        <b val="true"/>
        <sz val="14"/>
        <rFont val="Angsana New"/>
        <family val="1"/>
      </rPr>
      <t xml:space="preserve">1%</t>
    </r>
  </si>
  <si>
    <t xml:space="preserve">ค่าปรับ</t>
  </si>
  <si>
    <t xml:space="preserve">รับจริง</t>
  </si>
  <si>
    <t xml:space="preserve">เลขที่เช็ค</t>
  </si>
  <si>
    <t xml:space="preserve">เลขที่ใบแจ้งหนี้</t>
  </si>
  <si>
    <t xml:space="preserve">วันที่โอน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2/67</t>
    </r>
  </si>
  <si>
    <t xml:space="preserve">ณภัทร ก๊อปปี้</t>
  </si>
  <si>
    <t xml:space="preserve">พิชามญชุ์</t>
  </si>
  <si>
    <t xml:space="preserve">ค่าถ่ายเอกสาร</t>
  </si>
  <si>
    <t xml:space="preserve">ไทยพาณิชย์</t>
  </si>
  <si>
    <t xml:space="preserve">408-1-07716-3</t>
  </si>
  <si>
    <t xml:space="preserve">46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7</t>
    </r>
  </si>
  <si>
    <t xml:space="preserve">ศิริรัตน์</t>
  </si>
  <si>
    <t xml:space="preserve">46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7</t>
    </r>
  </si>
  <si>
    <t xml:space="preserve">บริษัท นำหน้า ซัพพลาย แอนด์ เซอร์วิส จำกัด</t>
  </si>
  <si>
    <t xml:space="preserve">เกรียงไกร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กสิกร</t>
  </si>
  <si>
    <t xml:space="preserve">036-2-60068-7</t>
  </si>
  <si>
    <t xml:space="preserve">67-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7</t>
    </r>
  </si>
  <si>
    <t xml:space="preserve">บริษัท ซิมโก้ เอ็นจิเนียริ่ง จำกัด</t>
  </si>
  <si>
    <t xml:space="preserve">พลศักดิ์</t>
  </si>
  <si>
    <t xml:space="preserve">ค่าจ้างเครื่องปรับอากาศ</t>
  </si>
  <si>
    <t xml:space="preserve">กรุงเทพ</t>
  </si>
  <si>
    <t xml:space="preserve">138-4-42560-7</t>
  </si>
  <si>
    <t xml:space="preserve">36/1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4/67</t>
    </r>
  </si>
  <si>
    <t xml:space="preserve">บริษัท นอบ์พ คอร์ปอเรชั่น กรุ๊ป จำกัด</t>
  </si>
  <si>
    <t xml:space="preserve">ณัฐธิฌา</t>
  </si>
  <si>
    <t xml:space="preserve">ค่าวัสดุวัสดุสำนักงาน</t>
  </si>
  <si>
    <t xml:space="preserve">กรุงศรี</t>
  </si>
  <si>
    <t xml:space="preserve">479-1-09278-7</t>
  </si>
  <si>
    <t xml:space="preserve">2405022</t>
  </si>
  <si>
    <t xml:space="preserve">2-356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วารุณี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725-2-64372-3</t>
  </si>
  <si>
    <t xml:space="preserve">670017</t>
  </si>
  <si>
    <t xml:space="preserve">2-35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นน์เทค โซลูชั่น</t>
    </r>
  </si>
  <si>
    <t xml:space="preserve">วนาพร</t>
  </si>
  <si>
    <t xml:space="preserve">ค่าครุภัณฑ์เครื่องสแกนลายนิ้วมือ</t>
  </si>
  <si>
    <t xml:space="preserve">053-0-31698-3</t>
  </si>
  <si>
    <t xml:space="preserve">060/67</t>
  </si>
  <si>
    <t xml:space="preserve">2-353/67</t>
  </si>
  <si>
    <t xml:space="preserve">บริษัท พี แอนด์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68-2-15491-8</t>
  </si>
  <si>
    <t xml:space="preserve">04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2/67</t>
    </r>
  </si>
  <si>
    <t xml:space="preserve">ศูนย์ถ่ายเอกสาร</t>
  </si>
  <si>
    <t xml:space="preserve">วรรณภา</t>
  </si>
  <si>
    <t xml:space="preserve">ค่าจ้างสำเนาเอกสารพร้อมเข้าเล่มการอบรม</t>
  </si>
  <si>
    <t xml:space="preserve">ทหารไทย</t>
  </si>
  <si>
    <t xml:space="preserve">136-2-50928-1</t>
  </si>
  <si>
    <t xml:space="preserve">46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8/67</t>
    </r>
  </si>
  <si>
    <t xml:space="preserve">ค่าจ้างสำเนาเอกสาร</t>
  </si>
  <si>
    <t xml:space="preserve">46/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9/67</t>
    </r>
  </si>
  <si>
    <t xml:space="preserve">บริษัท ชัยธารา จำกัด</t>
  </si>
  <si>
    <t xml:space="preserve">สุภิญโญ</t>
  </si>
  <si>
    <t xml:space="preserve">ค่าวัสดุสำหรับการศึกษาสาขาวิชาออกแบบผลิตภัณฑ์อุตหกรรม</t>
  </si>
  <si>
    <t xml:space="preserve">417-0-31618-1</t>
  </si>
  <si>
    <t xml:space="preserve">67-009</t>
  </si>
  <si>
    <t xml:space="preserve">2-358/6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ไนเต็ด อินฟอร์เมชั่น ไฮเวย์</t>
    </r>
  </si>
  <si>
    <t xml:space="preserve">ศิวรรนจ์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4/36</t>
    </r>
  </si>
  <si>
    <t xml:space="preserve">กรุงไทย</t>
  </si>
  <si>
    <t xml:space="preserve">019-1-70166-1</t>
  </si>
  <si>
    <t xml:space="preserve">40240501010</t>
  </si>
  <si>
    <t xml:space="preserve">2-363/67</t>
  </si>
  <si>
    <t xml:space="preserve">บริษัท เทคโนโลยี โปรเฟสชั่นนัล เซอร์วิส จำกัด</t>
  </si>
  <si>
    <t xml:space="preserve">ค่าซ่อมเครื่องพิมพ์ของงานการเงิน เครื่องสำรองไฟห้อง</t>
  </si>
  <si>
    <t xml:space="preserve">313-2-45345-2</t>
  </si>
  <si>
    <t xml:space="preserve">67/05/042</t>
  </si>
  <si>
    <t xml:space="preserve">2-367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7</t>
    </r>
  </si>
  <si>
    <t xml:space="preserve">ยูโอบี</t>
  </si>
  <si>
    <t xml:space="preserve">757-3-02374-2</t>
  </si>
  <si>
    <t xml:space="preserve">06158</t>
  </si>
  <si>
    <t xml:space="preserve">รายได้มหาวิทยาลัยราชภัฏพระนคร</t>
  </si>
  <si>
    <t xml:space="preserve">ค่าปรับ </t>
  </si>
  <si>
    <t xml:space="preserve">136-2-48720-7</t>
  </si>
  <si>
    <t xml:space="preserve">3-226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99-1-36500-1</t>
  </si>
  <si>
    <t xml:space="preserve">0502008/2567</t>
  </si>
  <si>
    <t xml:space="preserve">5-031/67</t>
  </si>
  <si>
    <t xml:space="preserve">บริษัท เดอะ 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795-0-09094-4</t>
  </si>
  <si>
    <t xml:space="preserve">2405044</t>
  </si>
  <si>
    <t xml:space="preserve">5-032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5</t>
  </si>
  <si>
    <t xml:space="preserve">2-366/67</t>
  </si>
  <si>
    <t xml:space="preserve">บริษัท รักษาความสะอาด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31-4-1339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5/67</t>
    </r>
  </si>
  <si>
    <t xml:space="preserve">ค่าวัดสุสำนักงานและวัสดุคอมพิวเตอร์</t>
  </si>
  <si>
    <t xml:space="preserve">2405040</t>
  </si>
  <si>
    <t xml:space="preserve">2-371/67</t>
  </si>
  <si>
    <t xml:space="preserve">ค่าครุภณฑ์เครื่องบันทึกเสียง</t>
  </si>
  <si>
    <t xml:space="preserve">2405023</t>
  </si>
  <si>
    <t xml:space="preserve">2-379/67</t>
  </si>
  <si>
    <r>
      <rPr>
        <sz val="14"/>
        <color rgb="FF000000"/>
        <rFont val="Noto Sans Devanagari"/>
        <family val="2"/>
      </rPr>
      <t xml:space="preserve">บริษัท บัตรกรุงไทย 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นภัสภรณ์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981-5-46111-7</t>
  </si>
  <si>
    <t xml:space="preserve">24061011</t>
  </si>
  <si>
    <t xml:space="preserve">2-385/67</t>
  </si>
  <si>
    <t xml:space="preserve">บริษัท ทรัพย์อรุณพง จำกัด</t>
  </si>
  <si>
    <t xml:space="preserve">ค่าวัสดุสำนักงาน</t>
  </si>
  <si>
    <t xml:space="preserve">735-2-77773-5</t>
  </si>
  <si>
    <t xml:space="preserve">24050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3/67</t>
    </r>
  </si>
  <si>
    <t xml:space="preserve">บริษัท บุ๊คเน็ท จำกัด</t>
  </si>
  <si>
    <t xml:space="preserve">สุกัญญา</t>
  </si>
  <si>
    <t xml:space="preserve">ค่าหนังสือ</t>
  </si>
  <si>
    <t xml:space="preserve">180-5-68500-3</t>
  </si>
  <si>
    <t xml:space="preserve">9240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7</t>
    </r>
  </si>
  <si>
    <t xml:space="preserve">นายเสรี  พ่วงออมสิน</t>
  </si>
  <si>
    <t xml:space="preserve">พรชัย</t>
  </si>
  <si>
    <t xml:space="preserve">ค่าจ้างเหมาบริการดูแลต้นไม้บอนไซ</t>
  </si>
  <si>
    <t xml:space="preserve">780-0-1998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4/67</t>
    </r>
  </si>
  <si>
    <t xml:space="preserve">นายศักดา  ชีววิภาส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53-2-18527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97/67</t>
    </r>
  </si>
  <si>
    <t xml:space="preserve">ร้านถ่ายเอกสาร</t>
  </si>
  <si>
    <t xml:space="preserve">ทิพย์รัตน์</t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66-0-21637-3</t>
  </si>
  <si>
    <t xml:space="preserve">09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0/67</t>
    </r>
  </si>
  <si>
    <t xml:space="preserve">วาสนา</t>
  </si>
  <si>
    <t xml:space="preserve">ค่าทำเล่มเอกสารเตรียมความพร้อมฝึกปฏิบัติฯ</t>
  </si>
  <si>
    <t xml:space="preserve">46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7</t>
    </r>
  </si>
  <si>
    <t xml:space="preserve">ค่าถ่ายเอกสารพร้อมเข้าเล่มหลักสุตร</t>
  </si>
  <si>
    <t xml:space="preserve">46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7</t>
    </r>
  </si>
  <si>
    <t xml:space="preserve">ค่าจ้างพิมพ์โปสเตอร์</t>
  </si>
  <si>
    <t xml:space="preserve">4670</t>
  </si>
  <si>
    <t xml:space="preserve">2-387/67</t>
  </si>
  <si>
    <t xml:space="preserve">บริษัท รักษาความปลอดภัย ท๊อป การ์เดียน จำกัด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772-0-11244-5</t>
  </si>
  <si>
    <t xml:space="preserve">67004090</t>
  </si>
  <si>
    <t xml:space="preserve">2-380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391-1-02007-5</t>
  </si>
  <si>
    <t xml:space="preserve">67/08218</t>
  </si>
  <si>
    <t xml:space="preserve">2-381/67</t>
  </si>
  <si>
    <t xml:space="preserve">เสาวรส</t>
  </si>
  <si>
    <t xml:space="preserve">67/08220</t>
  </si>
  <si>
    <t xml:space="preserve">2-382/67</t>
  </si>
  <si>
    <t xml:space="preserve">ขวัญชนก</t>
  </si>
  <si>
    <t xml:space="preserve">67/08223</t>
  </si>
  <si>
    <t xml:space="preserve">2-383/67</t>
  </si>
  <si>
    <t xml:space="preserve">โนรี</t>
  </si>
  <si>
    <t xml:space="preserve">67/082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7/67</t>
    </r>
  </si>
  <si>
    <t xml:space="preserve">สลิสา</t>
  </si>
  <si>
    <t xml:space="preserve">67/082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1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65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86/67</t>
    </r>
  </si>
  <si>
    <t xml:space="preserve">อรอนงค์</t>
  </si>
  <si>
    <t xml:space="preserve">67/08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7</t>
    </r>
  </si>
  <si>
    <t xml:space="preserve">โสรยา</t>
  </si>
  <si>
    <t xml:space="preserve">ค่าจัดทำคู่มือการฝึกประสบการณ์วิชาชีพ</t>
  </si>
  <si>
    <t xml:space="preserve">46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7</t>
    </r>
  </si>
  <si>
    <t xml:space="preserve">ศุภมาส</t>
  </si>
  <si>
    <t xml:space="preserve">ค่าพิมพ์ประกาศนียบัตร อบรมเชิงปฏิบัติ </t>
  </si>
  <si>
    <t xml:space="preserve">46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7</t>
    </r>
  </si>
  <si>
    <t xml:space="preserve">กีรดิษ</t>
  </si>
  <si>
    <t xml:space="preserve">ค่าจ้างถ่ายเอกสารพร้อมเข้าเล่มการตรวจประเมิณคุณภาพ</t>
  </si>
  <si>
    <t xml:space="preserve">47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67-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7</t>
    </r>
  </si>
  <si>
    <t xml:space="preserve">67-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4/67</t>
    </r>
  </si>
  <si>
    <t xml:space="preserve">นายเอกชัย  ผิวอ่อน</t>
  </si>
  <si>
    <t xml:space="preserve">พัชรี</t>
  </si>
  <si>
    <t xml:space="preserve">ค่าเช่ารถตู้ ไปนครราชสีมา</t>
  </si>
  <si>
    <t xml:space="preserve">313-2-55492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12/67</t>
    </r>
  </si>
  <si>
    <t xml:space="preserve">2406008</t>
  </si>
  <si>
    <t xml:space="preserve">2-398/67</t>
  </si>
  <si>
    <t xml:space="preserve">บริษัท พินนาเคิล คอร์ปอเรชั่น จำกัด</t>
  </si>
  <si>
    <t xml:space="preserve">ค่าเหมาบำรุงดูแลรักษาระบบบำรุงน้ำเสีย</t>
  </si>
  <si>
    <t xml:space="preserve">077-2-20609-9</t>
  </si>
  <si>
    <t xml:space="preserve">202405004</t>
  </si>
  <si>
    <t xml:space="preserve">3-236/67</t>
  </si>
  <si>
    <t xml:space="preserve">บริษัท รักษาความปลอดภัย นครินทร์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4-2-83995-3</t>
  </si>
  <si>
    <t xml:space="preserve">2024050075</t>
  </si>
  <si>
    <t xml:space="preserve">2-395/67</t>
  </si>
  <si>
    <r>
      <rPr>
        <sz val="14"/>
        <color rgb="FF000000"/>
        <rFont val="Noto Sans Devanagari"/>
        <family val="2"/>
      </rPr>
      <t xml:space="preserve">บริษัท แมกซ์ เซฟวิ่ง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23-0-36842-1</t>
  </si>
  <si>
    <t xml:space="preserve">6706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7</t>
    </r>
  </si>
  <si>
    <t xml:space="preserve">ค่าจ้างสำเนาเอกสารอบรม</t>
  </si>
  <si>
    <t xml:space="preserve">46/20</t>
  </si>
  <si>
    <t xml:space="preserve">2-397/67</t>
  </si>
  <si>
    <t xml:space="preserve">สุธีรา</t>
  </si>
  <si>
    <t xml:space="preserve">46/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9/67</t>
    </r>
  </si>
  <si>
    <t xml:space="preserve">ณัฐธฌา</t>
  </si>
  <si>
    <t xml:space="preserve">46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4/67</t>
    </r>
  </si>
  <si>
    <t xml:space="preserve">46/23</t>
  </si>
  <si>
    <t xml:space="preserve">3-213/67</t>
  </si>
  <si>
    <t xml:space="preserve">ค่าจ้างสำเนาเอกสารพร้อมเข้าเล่ม</t>
  </si>
  <si>
    <t xml:space="preserve">46/14</t>
  </si>
  <si>
    <t xml:space="preserve">2-364/67</t>
  </si>
  <si>
    <t xml:space="preserve">เสาวรส      </t>
  </si>
  <si>
    <t xml:space="preserve">46/13</t>
  </si>
  <si>
    <t xml:space="preserve">3-227/67</t>
  </si>
  <si>
    <t xml:space="preserve">46/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7</t>
    </r>
  </si>
  <si>
    <t xml:space="preserve">รายได้ศูนย์วัฒนธรรมพระนคร</t>
  </si>
  <si>
    <t xml:space="preserve">ค่าน้ำดื่ม</t>
  </si>
  <si>
    <t xml:space="preserve">136-2-48742-1</t>
  </si>
  <si>
    <t xml:space="preserve">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7</t>
    </r>
  </si>
  <si>
    <t xml:space="preserve">อวยพร</t>
  </si>
  <si>
    <t xml:space="preserve">ค่าจ่างสำเนาเอกสาร</t>
  </si>
  <si>
    <t xml:space="preserve">09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7</t>
    </r>
  </si>
  <si>
    <t xml:space="preserve">บริษัท นอร์พ คอร์ปอเรชั่น กรุ๊ป จำกัด</t>
  </si>
  <si>
    <t xml:space="preserve">สถาพร</t>
  </si>
  <si>
    <t xml:space="preserve">ค่าวัสดุสำหรับกิจกรรมโครงการ</t>
  </si>
  <si>
    <t xml:space="preserve">2406007</t>
  </si>
  <si>
    <t xml:space="preserve">2-408/67</t>
  </si>
  <si>
    <t xml:space="preserve">2406026</t>
  </si>
  <si>
    <t xml:space="preserve">2-40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24-1-24480-1</t>
  </si>
  <si>
    <t xml:space="preserve">6706086</t>
  </si>
  <si>
    <t xml:space="preserve">2-411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88-1-03833-1</t>
  </si>
  <si>
    <t xml:space="preserve">063683</t>
  </si>
  <si>
    <t xml:space="preserve">3-244/67</t>
  </si>
  <si>
    <t xml:space="preserve">บริษัท ยูไนเต็ด อิน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0</t>
  </si>
  <si>
    <t xml:space="preserve">2-403/67</t>
  </si>
  <si>
    <t xml:space="preserve">ค่าจ้างซ่อมเครื่องปรับอากาศ</t>
  </si>
  <si>
    <t xml:space="preserve">36/1785</t>
  </si>
  <si>
    <t xml:space="preserve">2-401/67</t>
  </si>
  <si>
    <t xml:space="preserve">บริษัท เดอะอินฟินิตี้ดาต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6/13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2406013</t>
  </si>
  <si>
    <t xml:space="preserve">2-400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03-129657-9</t>
  </si>
  <si>
    <t xml:space="preserve">240405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27/67</t>
    </r>
  </si>
  <si>
    <t xml:space="preserve">บริษัท ดีเทค มาร์เก็ตติ้ง จำกัด</t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5-2-68317-9</t>
  </si>
  <si>
    <t xml:space="preserve">67-23621</t>
  </si>
  <si>
    <t xml:space="preserve">2-413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รุงน้ำเสี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6001</t>
  </si>
  <si>
    <t xml:space="preserve">2-41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141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6/67</t>
    </r>
  </si>
  <si>
    <t xml:space="preserve">ชนม์ภัทร</t>
  </si>
  <si>
    <r>
      <rPr>
        <sz val="12"/>
        <color rgb="FF000000"/>
        <rFont val="Noto Sans Devanagari"/>
        <family val="2"/>
      </rPr>
      <t xml:space="preserve">ค่า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8/67</t>
    </r>
  </si>
  <si>
    <t xml:space="preserve">บริษัท เอสอาร์วี เซอร์วิส จำกัด</t>
  </si>
  <si>
    <t xml:space="preserve">กนกพัฒน์</t>
  </si>
  <si>
    <t xml:space="preserve">ค่าจ้างซ่อมครุภัณฑ์</t>
  </si>
  <si>
    <t xml:space="preserve">406-8-09066-1</t>
  </si>
  <si>
    <t xml:space="preserve">67/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7</t>
    </r>
  </si>
  <si>
    <t xml:space="preserve">นายเสรีไทย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404/67</t>
  </si>
  <si>
    <t xml:space="preserve">บริษัท เทคโนโลยี โปรเฟสชั่ล เซอร์วิส จำกัด</t>
  </si>
  <si>
    <t xml:space="preserve">ค่าจ้างซ่อมเครื่องพิมพ์ของงานการเงิน </t>
  </si>
  <si>
    <t xml:space="preserve">67/06/044</t>
  </si>
  <si>
    <t xml:space="preserve">2-407/67</t>
  </si>
  <si>
    <t xml:space="preserve">ค่าจ้างซ่อมเครื่องพำนักงานามพ์ของสภา</t>
  </si>
  <si>
    <t xml:space="preserve">67/06/045</t>
  </si>
  <si>
    <t xml:space="preserve">2-39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24-3-50018-8</t>
  </si>
  <si>
    <t xml:space="preserve">240601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2/67</t>
    </r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ขวัญเรือน</t>
  </si>
  <si>
    <t xml:space="preserve">ค่าสารเมีและอุปกรณ์วิทยาศาสตร์</t>
  </si>
  <si>
    <t xml:space="preserve">430-0-79565-0</t>
  </si>
  <si>
    <t xml:space="preserve">2406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4/67</t>
    </r>
  </si>
  <si>
    <t xml:space="preserve">ค่าจ้างซ่อมโทรทัศน์แอลอีดี</t>
  </si>
  <si>
    <t xml:space="preserve">57/034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54/67</t>
    </r>
  </si>
  <si>
    <t xml:space="preserve">ณภัทร  ก๊อปปี้</t>
  </si>
  <si>
    <t xml:space="preserve">ค่าทำป้ายไวนิล</t>
  </si>
  <si>
    <t xml:space="preserve">47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7</t>
    </r>
  </si>
  <si>
    <t xml:space="preserve">อภิชาต</t>
  </si>
  <si>
    <t xml:space="preserve">ค่าจ้างถ่ายเอกสารพร้อมเข้าเล่มการตรวจประเมิน</t>
  </si>
  <si>
    <t xml:space="preserve">47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7</t>
    </r>
  </si>
  <si>
    <t xml:space="preserve">ค่าจ้างถ่ายเอกสาร</t>
  </si>
  <si>
    <t xml:space="preserve">46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7</t>
    </r>
  </si>
  <si>
    <t xml:space="preserve">ธเนศ</t>
  </si>
  <si>
    <t xml:space="preserve">46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9/67</t>
    </r>
  </si>
  <si>
    <t xml:space="preserve">47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8/67</t>
    </r>
  </si>
  <si>
    <t xml:space="preserve">สุพจน์</t>
  </si>
  <si>
    <t xml:space="preserve">47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4/67</t>
    </r>
  </si>
  <si>
    <t xml:space="preserve">อัธยานันท์</t>
  </si>
  <si>
    <t xml:space="preserve">47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7</t>
    </r>
  </si>
  <si>
    <t xml:space="preserve">อภิสิทธิ์</t>
  </si>
  <si>
    <t xml:space="preserve">4728</t>
  </si>
  <si>
    <t xml:space="preserve">2-402/67</t>
  </si>
  <si>
    <t xml:space="preserve">บริษัท เดอะ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เช่าคอมพิวเตอร์สำหรับห้องปฏิบัติ งวดที่ </t>
    </r>
    <r>
      <rPr>
        <sz val="12"/>
        <color rgb="FF000000"/>
        <rFont val="Angsana New"/>
        <family val="1"/>
      </rPr>
      <t xml:space="preserve">5/37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7-0-29923-6</t>
  </si>
  <si>
    <t xml:space="preserve">240612</t>
  </si>
  <si>
    <t xml:space="preserve">2-409/67</t>
  </si>
  <si>
    <t xml:space="preserve">บริษัท รักษาความ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5052</t>
  </si>
  <si>
    <t xml:space="preserve">2-410/67</t>
  </si>
  <si>
    <t xml:space="preserve">262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3/67</t>
    </r>
  </si>
  <si>
    <t xml:space="preserve">ค่าทำป้าย</t>
  </si>
  <si>
    <t xml:space="preserve">47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7/67</t>
    </r>
  </si>
  <si>
    <t xml:space="preserve">ราชัน</t>
  </si>
  <si>
    <t xml:space="preserve">ทำสำเนาเอกสารพร้อมเข้าเล่มโครางการ</t>
  </si>
  <si>
    <t xml:space="preserve">09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8/67</t>
    </r>
  </si>
  <si>
    <t xml:space="preserve">ปวีณา</t>
  </si>
  <si>
    <t xml:space="preserve">09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1/67</t>
    </r>
  </si>
  <si>
    <t xml:space="preserve">บัณฑิต</t>
  </si>
  <si>
    <t xml:space="preserve">09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3/67</t>
    </r>
  </si>
  <si>
    <t xml:space="preserve">ค่าวัสดุสำนักงานสถาบันวิจัยและพัฒนา</t>
  </si>
  <si>
    <t xml:space="preserve">2406032</t>
  </si>
  <si>
    <t xml:space="preserve">2-423/67</t>
  </si>
  <si>
    <t xml:space="preserve">ค่าครุภัณฑ์สำนักงาน</t>
  </si>
  <si>
    <t xml:space="preserve">2406030</t>
  </si>
  <si>
    <t xml:space="preserve">2-42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69/67</t>
    </r>
  </si>
  <si>
    <t xml:space="preserve">บริษัท ทริปเปิ้ล กรุ๊ป จำกัด</t>
  </si>
  <si>
    <t xml:space="preserve">ค่าจ้างทำอาร์ตเวิร์คออกแบบ</t>
  </si>
  <si>
    <t xml:space="preserve">737-2-26777-6</t>
  </si>
  <si>
    <t xml:space="preserve">2406035</t>
  </si>
  <si>
    <t xml:space="preserve">2-420/67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หมึกพิมพ์</t>
  </si>
  <si>
    <t xml:space="preserve">127-2-06494-1</t>
  </si>
  <si>
    <t xml:space="preserve">42436</t>
  </si>
  <si>
    <t xml:space="preserve">2-418/67</t>
  </si>
  <si>
    <r>
      <rPr>
        <sz val="12"/>
        <color rgb="FF000000"/>
        <rFont val="Noto Sans Devanagari"/>
        <family val="2"/>
      </rPr>
      <t xml:space="preserve">ค่าจ้างบำรุงดูแลลิฟต์โดยสาร 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พีเพิล กราฟฟิก อาร์ต</t>
  </si>
  <si>
    <t xml:space="preserve">2-42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Angsana New"/>
        <family val="1"/>
      </rPr>
      <t xml:space="preserve">.5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1</t>
  </si>
  <si>
    <t xml:space="preserve">2-4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7/13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6</t>
  </si>
  <si>
    <t xml:space="preserve">2-435/67</t>
  </si>
  <si>
    <r>
      <rPr>
        <sz val="14"/>
        <color rgb="FF000000"/>
        <rFont val="Noto Sans Devanagari"/>
        <family val="2"/>
      </rPr>
      <t xml:space="preserve">บร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7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6/67</t>
    </r>
  </si>
  <si>
    <t xml:space="preserve">ศูนย์หนังสือมหาวิทยาลัยเกษตรศาสตร์</t>
  </si>
  <si>
    <t xml:space="preserve">235-2-09946-4</t>
  </si>
  <si>
    <t xml:space="preserve">12670001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5/67</t>
    </r>
  </si>
  <si>
    <t xml:space="preserve">ค่าหนังสือพิมพ์และวารสา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3/67</t>
    </r>
  </si>
  <si>
    <t xml:space="preserve">บร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ะบบห้องสมุด  ง</t>
    </r>
    <r>
      <rPr>
        <sz val="12"/>
        <color rgb="FF000000"/>
        <rFont val="Angsana New"/>
        <family val="1"/>
      </rPr>
      <t xml:space="preserve">.3/4</t>
    </r>
  </si>
  <si>
    <t xml:space="preserve">028-2-04375-2</t>
  </si>
  <si>
    <t xml:space="preserve">P0043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7</t>
    </r>
  </si>
  <si>
    <r>
      <rPr>
        <sz val="12"/>
        <color rgb="FF000000"/>
        <rFont val="Noto Sans Devanagari"/>
        <family val="2"/>
      </rPr>
      <t xml:space="preserve">ค่าจ้างเหมาดุแลบอนไซ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424/67</t>
  </si>
  <si>
    <t xml:space="preserve">ภริตพร</t>
  </si>
  <si>
    <t xml:space="preserve">ค่าซื้อในการจัดโครงการเตรียมความพร้อม</t>
  </si>
  <si>
    <t xml:space="preserve">240603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89/67</t>
    </r>
  </si>
  <si>
    <t xml:space="preserve">ค่าแก้วใส่บัตร</t>
  </si>
  <si>
    <t xml:space="preserve">2407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7/67</t>
    </r>
  </si>
  <si>
    <t xml:space="preserve">2406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-9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 ไทรไกรรอด</t>
    </r>
  </si>
  <si>
    <t xml:space="preserve">กมลชนก</t>
  </si>
  <si>
    <r>
      <rPr>
        <sz val="14"/>
        <color rgb="FF000000"/>
        <rFont val="Noto Sans Devanagari"/>
        <family val="2"/>
      </rPr>
      <t xml:space="preserve">ค่าจ้างประกอบอาหารกลางวัน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t xml:space="preserve">019-9-03552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83/67</t>
    </r>
  </si>
  <si>
    <t xml:space="preserve">วะรุฬพันธ์</t>
  </si>
  <si>
    <t xml:space="preserve">ค่าผลิตคูมือนักเรียนและผู้ปกครอง</t>
  </si>
  <si>
    <t xml:space="preserve">131-2-19524-9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90/67</t>
    </r>
  </si>
  <si>
    <t xml:space="preserve">ร้านสหกรณ์วิทยาลัยครูพระนคร จำกัด</t>
  </si>
  <si>
    <t xml:space="preserve">ศรีทวน</t>
  </si>
  <si>
    <t xml:space="preserve">136-2-49377-5</t>
  </si>
  <si>
    <t xml:space="preserve">6706-02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62/67</t>
    </r>
  </si>
  <si>
    <t xml:space="preserve">สุพรรณี</t>
  </si>
  <si>
    <t xml:space="preserve">6706-00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72/67</t>
    </r>
  </si>
  <si>
    <t xml:space="preserve">ศศิพร</t>
  </si>
  <si>
    <t xml:space="preserve">6706-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909/67</t>
    </r>
  </si>
  <si>
    <t xml:space="preserve">46/29</t>
  </si>
  <si>
    <t xml:space="preserve">3-243/67</t>
  </si>
  <si>
    <t xml:space="preserve">46/22</t>
  </si>
  <si>
    <t xml:space="preserve">2-43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ง</t>
    </r>
    <r>
      <rPr>
        <sz val="12"/>
        <color rgb="FF000000"/>
        <rFont val="Angsana New"/>
        <family val="1"/>
      </rPr>
      <t xml:space="preserve">.6/37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5</t>
  </si>
  <si>
    <t xml:space="preserve">2-425/67</t>
  </si>
  <si>
    <t xml:space="preserve">ค่าจ้างทำชุดเอกสารโครงการเตรียมความพร้อม</t>
  </si>
  <si>
    <t xml:space="preserve">47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7</t>
    </r>
  </si>
  <si>
    <t xml:space="preserve">อนันตกุล</t>
  </si>
  <si>
    <t xml:space="preserve">ค่าจ้างถ่ายเอกสารพร้อมเข้าเล่มตรวจประเมินคุณภาพ</t>
  </si>
  <si>
    <t xml:space="preserve">47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7</t>
    </r>
  </si>
  <si>
    <t xml:space="preserve">รุจิราภ</t>
  </si>
  <si>
    <t xml:space="preserve">47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9/67</t>
    </r>
  </si>
  <si>
    <t xml:space="preserve">ปริญญ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2/67</t>
    </r>
  </si>
  <si>
    <t xml:space="preserve">ชนม์ณภัทร</t>
  </si>
  <si>
    <t xml:space="preserve">67-0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ทำอาร์ตเวิร์ค วารสาร</t>
  </si>
  <si>
    <t xml:space="preserve">704-2-37755-9</t>
  </si>
  <si>
    <t xml:space="preserve">062/3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7</t>
    </r>
  </si>
  <si>
    <t xml:space="preserve">062/3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28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9750</t>
  </si>
  <si>
    <t xml:space="preserve">2-451/67</t>
  </si>
  <si>
    <t xml:space="preserve">67/09679</t>
  </si>
  <si>
    <t xml:space="preserve">2-447/67</t>
  </si>
  <si>
    <t xml:space="preserve">67/09681</t>
  </si>
  <si>
    <t xml:space="preserve">2-443/67</t>
  </si>
  <si>
    <t xml:space="preserve">67/09683</t>
  </si>
  <si>
    <t xml:space="preserve">2-444/67</t>
  </si>
  <si>
    <t xml:space="preserve">67/09684</t>
  </si>
  <si>
    <t xml:space="preserve">2-445/67</t>
  </si>
  <si>
    <t xml:space="preserve">67/096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7</t>
    </r>
  </si>
  <si>
    <t xml:space="preserve">67/10033</t>
  </si>
  <si>
    <t xml:space="preserve">2-417/67</t>
  </si>
  <si>
    <t xml:space="preserve">67/08221</t>
  </si>
  <si>
    <t xml:space="preserve">2-396/67</t>
  </si>
  <si>
    <t xml:space="preserve">67/08222</t>
  </si>
  <si>
    <t xml:space="preserve">2-412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67005090</t>
  </si>
  <si>
    <t xml:space="preserve">2-45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</si>
  <si>
    <r>
      <rPr>
        <b val="true"/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</t>
    </r>
  </si>
  <si>
    <t xml:space="preserve">67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4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</t>
    </r>
  </si>
  <si>
    <t xml:space="preserve">67-0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9/67</t>
    </r>
  </si>
  <si>
    <t xml:space="preserve">ร้านยีนแล็บ</t>
  </si>
  <si>
    <t xml:space="preserve">วัชรพงศ์</t>
  </si>
  <si>
    <t xml:space="preserve">ค่าวัสดุและสารเคมี</t>
  </si>
  <si>
    <t xml:space="preserve">423-1-60316-2</t>
  </si>
  <si>
    <t xml:space="preserve">G702106-67</t>
  </si>
  <si>
    <t xml:space="preserve">2-448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  <charset val="22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ค่าบริการทำความสะอาดภายใน เดือน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03-1-29657-9</t>
  </si>
  <si>
    <t xml:space="preserve">2405054</t>
  </si>
  <si>
    <t xml:space="preserve">3-263/67</t>
  </si>
  <si>
    <t xml:space="preserve">บริษัท รักษาความปลอดภัย นครินทร์ 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บริการดูแลรักษาความปลอดภัน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60070</t>
  </si>
  <si>
    <t xml:space="preserve">2-450/67</t>
  </si>
  <si>
    <t xml:space="preserve">บริษัท อินเทลลิเจนท์ ดีเวลลอปเมนท์ ซอฟต์แวร์ 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 งวดที่ </t>
    </r>
    <r>
      <rPr>
        <b val="true"/>
        <sz val="12"/>
        <color rgb="FF000000"/>
        <rFont val="TH SarabunPSK"/>
        <family val="2"/>
        <charset val="222"/>
      </rPr>
      <t xml:space="preserve">3/4</t>
    </r>
  </si>
  <si>
    <t xml:space="preserve">034-4-13320-6</t>
  </si>
  <si>
    <t xml:space="preserve">2-449/67</t>
  </si>
  <si>
    <r>
      <rPr>
        <b val="true"/>
        <sz val="14"/>
        <color rgb="FF000000"/>
        <rFont val="Noto Sans Devanagari"/>
        <family val="2"/>
      </rPr>
      <t xml:space="preserve">บริษัท ซินเน็ค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2/36  </t>
    </r>
    <r>
      <rPr>
        <b val="true"/>
        <sz val="12"/>
        <color rgb="FF000000"/>
        <rFont val="Noto Sans Devanagari"/>
        <family val="2"/>
      </rPr>
      <t xml:space="preserve">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70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ักขณา  อุ่นทะมณี</t>
    </r>
  </si>
  <si>
    <t xml:space="preserve">ค่าจ้างพิมพ์เล่มรยงานสรุปผลการดำเนินงาน</t>
  </si>
  <si>
    <t xml:space="preserve">129-8-87525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6/67</t>
    </r>
  </si>
  <si>
    <t xml:space="preserve">09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8/67</t>
    </r>
  </si>
  <si>
    <t xml:space="preserve">ค่าจ้างพิมพ์เล่มรายงานสรุปผลการดำเนินงานฯ</t>
  </si>
  <si>
    <t xml:space="preserve">4749</t>
  </si>
  <si>
    <t xml:space="preserve">3-267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602008/2567</t>
  </si>
  <si>
    <t xml:space="preserve">2-461/67</t>
  </si>
  <si>
    <t xml:space="preserve">บริษัท คิว พลัว คิว จำกัด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</t>
    </r>
    <r>
      <rPr>
        <b val="true"/>
        <sz val="12"/>
        <color rgb="FF000000"/>
        <rFont val="TH SarabunPSK"/>
        <family val="2"/>
        <charset val="222"/>
      </rPr>
      <t xml:space="preserve">. 1/6</t>
    </r>
  </si>
  <si>
    <t xml:space="preserve">016-2-72373-1</t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  <charset val="222"/>
      </rPr>
      <t xml:space="preserve">1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9/67</t>
    </r>
  </si>
  <si>
    <t xml:space="preserve">ชุติมา</t>
  </si>
  <si>
    <t xml:space="preserve">ค่าใช้จ่ายกิจกรรมวันสุนทรภู่</t>
  </si>
  <si>
    <t xml:space="preserve">6706-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0/67</t>
    </r>
  </si>
  <si>
    <t xml:space="preserve">ค่ากระดาษเขียนตอบ</t>
  </si>
  <si>
    <t xml:space="preserve">6706-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1/67</t>
    </r>
  </si>
  <si>
    <t xml:space="preserve">ค่าวัสดุที่ใช้ในกิจกรรม</t>
  </si>
  <si>
    <t xml:space="preserve">6706-0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5/67</t>
    </r>
  </si>
  <si>
    <t xml:space="preserve">6706-0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6/67</t>
    </r>
  </si>
  <si>
    <t xml:space="preserve">ศศิธร</t>
  </si>
  <si>
    <t xml:space="preserve">ค่าวัสดุเพื่อใช้ในสำนักงาน</t>
  </si>
  <si>
    <t xml:space="preserve">6706-0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2/67</t>
    </r>
  </si>
  <si>
    <t xml:space="preserve">46/2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1/67</t>
    </r>
  </si>
  <si>
    <t xml:space="preserve">46/33</t>
  </si>
  <si>
    <t xml:space="preserve">3-262/67</t>
  </si>
  <si>
    <t xml:space="preserve">46/28</t>
  </si>
  <si>
    <t xml:space="preserve">3-266/67</t>
  </si>
  <si>
    <t xml:space="preserve">46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48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62/67</t>
    </r>
  </si>
  <si>
    <t xml:space="preserve">พิจารินทร์</t>
  </si>
  <si>
    <t xml:space="preserve">ค่าวัสดุใช้ในกิจกรรม</t>
  </si>
  <si>
    <t xml:space="preserve">6707-009</t>
  </si>
  <si>
    <t xml:space="preserve">2-457/67</t>
  </si>
  <si>
    <t xml:space="preserve">นายฐาณิศวร์    ธนูทอง</t>
  </si>
  <si>
    <t xml:space="preserve">อ้อยทิพย์</t>
  </si>
  <si>
    <r>
      <rPr>
        <b val="true"/>
        <sz val="12"/>
        <color rgb="FF000000"/>
        <rFont val="Noto Sans Devanagari"/>
        <family val="2"/>
      </rPr>
      <t xml:space="preserve">ค่าซักผ้าเครื่องนอนห้องพยาบาล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28552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0/67</t>
    </r>
  </si>
  <si>
    <t xml:space="preserve">ค่าที่ใช้ในกิจกรรม</t>
  </si>
  <si>
    <t xml:space="preserve">67/04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8/67</t>
    </r>
  </si>
  <si>
    <t xml:space="preserve">ค่าทำทำป้ายไวนิล</t>
  </si>
  <si>
    <t xml:space="preserve">4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3/67</t>
    </r>
  </si>
  <si>
    <t xml:space="preserve">ค่าทำป้ายกิจกรรมวันสุนทรภู่</t>
  </si>
  <si>
    <t xml:space="preserve">47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4/67</t>
    </r>
  </si>
  <si>
    <t xml:space="preserve">รัศมี</t>
  </si>
  <si>
    <t xml:space="preserve">4719</t>
  </si>
  <si>
    <t xml:space="preserve">2-459/67</t>
  </si>
  <si>
    <t xml:space="preserve">บริษัท สยามเพรส จำกัด</t>
  </si>
  <si>
    <t xml:space="preserve">ค่าสลิปเงินเดือน กองคลัง</t>
  </si>
  <si>
    <t xml:space="preserve">140-2-00009-2</t>
  </si>
  <si>
    <t xml:space="preserve">240402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3/67</t>
    </r>
  </si>
  <si>
    <t xml:space="preserve">บริษัท เดอะ ธีซิซ เซ็นเตอร์ จำกัด</t>
  </si>
  <si>
    <t xml:space="preserve">ค่าพิมพ์แผ่นพับประชาสัมพันธ์หลักสูตร</t>
  </si>
  <si>
    <t xml:space="preserve">088-2-65565-7</t>
  </si>
  <si>
    <t xml:space="preserve">6701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1/67</t>
    </r>
  </si>
  <si>
    <t xml:space="preserve">บริษัท จับจ่าย คอร์ปอเรชั่น จำกัด</t>
  </si>
  <si>
    <t xml:space="preserve">ค่าชุดระบบบริหารสถานศึกษา</t>
  </si>
  <si>
    <t xml:space="preserve">878-0-46444-0</t>
  </si>
  <si>
    <t xml:space="preserve">2566122100003</t>
  </si>
  <si>
    <t xml:space="preserve">2-460/67</t>
  </si>
  <si>
    <t xml:space="preserve">บริษัท พินนาเคิล  คอร์ปอเรชั่น จำกัด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รุงน้ำเสี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/12</t>
    </r>
  </si>
  <si>
    <t xml:space="preserve">2024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0/67</t>
    </r>
  </si>
  <si>
    <t xml:space="preserve">ร้าน เอส ดี พาณิชย์</t>
  </si>
  <si>
    <t xml:space="preserve">มุทิตา</t>
  </si>
  <si>
    <t xml:space="preserve">ค่าวัสดุที่ใช้ในการจัดกิจกรรม</t>
  </si>
  <si>
    <t xml:space="preserve">140-4-29774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7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 และพิมพ์วารสารวิชาการ</t>
  </si>
  <si>
    <t xml:space="preserve">062/3095</t>
  </si>
  <si>
    <t xml:space="preserve">ค่าจ้างจัดอาร์ตเวิร์ค วารสารวิจัย</t>
  </si>
  <si>
    <t xml:space="preserve">062/309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7/67</t>
    </r>
  </si>
  <si>
    <t xml:space="preserve">ค่าถ่ายเอกสารประกอบการประชุม</t>
  </si>
  <si>
    <t xml:space="preserve">09/4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4/67</t>
    </r>
  </si>
  <si>
    <t xml:space="preserve">ค่าถ่ายเอกสารทั่วไป</t>
  </si>
  <si>
    <t xml:space="preserve">09/3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5/67</t>
    </r>
  </si>
  <si>
    <t xml:space="preserve">บริษัท ออลโรด ทรานส์ จำกัด</t>
  </si>
  <si>
    <t xml:space="preserve">นันทวรรณ</t>
  </si>
  <si>
    <t xml:space="preserve">ค่าเช่ารถตู้</t>
  </si>
  <si>
    <t xml:space="preserve">192-2-35240-8</t>
  </si>
  <si>
    <t xml:space="preserve">3-264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ประจำ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4024070045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6/67</t>
    </r>
  </si>
  <si>
    <t xml:space="preserve">ค่าจ้างซ่อมครุภัณฑ์ เปลี่ยนไส้กรองเครื่องกรองน้ำ</t>
  </si>
  <si>
    <t xml:space="preserve">67/03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9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TH SarabunPSK"/>
        <family val="2"/>
        <charset val="222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ซ่อมปรับอากาศ</t>
  </si>
  <si>
    <t xml:space="preserve">796-2-24188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1/67</t>
    </r>
  </si>
  <si>
    <t xml:space="preserve">บริษัท นำหน้า ซัพพลาย แอนด์ เว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8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6/67</t>
    </r>
  </si>
  <si>
    <t xml:space="preserve">ร้านศรัญณ์ ไตเติ้ล</t>
  </si>
  <si>
    <t xml:space="preserve">จารุวรรณ</t>
  </si>
  <si>
    <r>
      <rPr>
        <b val="true"/>
        <sz val="12"/>
        <color rgb="FF000000"/>
        <rFont val="Noto Sans Devanagari"/>
        <family val="2"/>
      </rPr>
      <t xml:space="preserve">ค่ากิจกรรมพัฒนาอัจฉริยภาพกีฬา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t xml:space="preserve">062-2-42744-3</t>
  </si>
  <si>
    <t xml:space="preserve">2-467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6/36  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700456</t>
  </si>
  <si>
    <t xml:space="preserve">2-464/67</t>
  </si>
  <si>
    <r>
      <rPr>
        <b val="true"/>
        <sz val="14"/>
        <color rgb="FF000000"/>
        <rFont val="Noto Sans Devanagari"/>
        <family val="2"/>
      </rPr>
      <t xml:space="preserve">สถาบันวิจัยและพลังงาน 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รักษาระบบผลิตไฟฟ้า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3</t>
    </r>
  </si>
  <si>
    <t xml:space="preserve">521-0-36844-0</t>
  </si>
  <si>
    <t xml:space="preserve">2-462/67</t>
  </si>
  <si>
    <t xml:space="preserve">บริษัท พี แอนด์ พี เน็ทเวอรค์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45/2567</t>
  </si>
  <si>
    <t xml:space="preserve">2-4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710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3-144/67</t>
    </r>
  </si>
  <si>
    <t xml:space="preserve">ร้านณภัทร ก๊อปปี้</t>
  </si>
  <si>
    <t xml:space="preserve">เมธี</t>
  </si>
  <si>
    <t xml:space="preserve">ค่าพิมพ์ป้ายไวนิล</t>
  </si>
  <si>
    <t xml:space="preserve">477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63/67</t>
    </r>
  </si>
  <si>
    <t xml:space="preserve">อิสราภรณ์</t>
  </si>
  <si>
    <t xml:space="preserve">4764</t>
  </si>
  <si>
    <t xml:space="preserve">3-269/67</t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01008/2567</t>
  </si>
  <si>
    <t xml:space="preserve">2-469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470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 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สถานที่ เดือน 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39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87/67</t>
    </r>
  </si>
  <si>
    <t xml:space="preserve">ปรัชญา</t>
  </si>
  <si>
    <t xml:space="preserve">ค่าวัสดุใช้ในการจัดกิจกรรม</t>
  </si>
  <si>
    <t xml:space="preserve">6706/034</t>
  </si>
  <si>
    <t xml:space="preserve">3-276/67</t>
  </si>
  <si>
    <t xml:space="preserve">ค่าจ้างสำเนาเอกสารพร้อมเข้าเล่มเอกสารประกอบการประชุม</t>
  </si>
  <si>
    <t xml:space="preserve">46/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0/67</t>
    </r>
  </si>
  <si>
    <t xml:space="preserve">พิมพิศา</t>
  </si>
  <si>
    <t xml:space="preserve">ค่าจ้างผลิตสมุดบันทึกและประเมิน</t>
  </si>
  <si>
    <t xml:space="preserve">148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6/67</t>
    </r>
  </si>
  <si>
    <t xml:space="preserve">09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3/67</t>
    </r>
  </si>
  <si>
    <r>
      <rPr>
        <b val="true"/>
        <sz val="14"/>
        <color rgb="FF000000"/>
        <rFont val="Noto Sans Devanagari"/>
        <family val="2"/>
      </rPr>
      <t xml:space="preserve">ร้าน 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ค้าวัสดุก่อสร้าง โดยนายณรงค์ศักดิ์  วิสฤตาภา</t>
    </r>
  </si>
  <si>
    <t xml:space="preserve">ค่าวัสดุก่อสร้าง</t>
  </si>
  <si>
    <t xml:space="preserve">199-1-00890-2</t>
  </si>
  <si>
    <t xml:space="preserve">09/4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4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วีศักดิ์ เคหะภัณฑ์</t>
    </r>
  </si>
  <si>
    <r>
      <rPr>
        <b val="true"/>
        <sz val="12"/>
        <color rgb="FF000000"/>
        <rFont val="Noto Sans Devanagari"/>
        <family val="2"/>
      </rPr>
      <t xml:space="preserve">ค่าวัสดุไฟฟ้า</t>
    </r>
    <r>
      <rPr>
        <b val="true"/>
        <sz val="12"/>
        <color rgb="FF000000"/>
        <rFont val="TH SarabunPSK"/>
        <family val="2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ปา</t>
    </r>
  </si>
  <si>
    <t xml:space="preserve">029-3-04158-0</t>
  </si>
  <si>
    <t xml:space="preserve">246/1229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5/67</t>
    </r>
  </si>
  <si>
    <t xml:space="preserve">บริษัท จีเนทีฟ จำกัด</t>
  </si>
  <si>
    <t xml:space="preserve">วรรณศิริ</t>
  </si>
  <si>
    <t xml:space="preserve">ค่าจ้างซ่อมแซมครุภัณฑ์คอมพิวเตอร์แบบพกพา</t>
  </si>
  <si>
    <t xml:space="preserve">065-0-19306-7</t>
  </si>
  <si>
    <t xml:space="preserve">670011</t>
  </si>
  <si>
    <t xml:space="preserve">2-465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t xml:space="preserve">670025</t>
  </si>
  <si>
    <t xml:space="preserve">2-473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การทำรายก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24081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6/67</t>
    </r>
  </si>
  <si>
    <t xml:space="preserve">บริษัท นำหน้า ซัพลาย แอนด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จ้าง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9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7/67</t>
    </r>
  </si>
  <si>
    <r>
      <rPr>
        <b val="true"/>
        <sz val="12"/>
        <color rgb="FF000000"/>
        <rFont val="Noto Sans Devanagari"/>
        <family val="2"/>
      </rPr>
      <t xml:space="preserve">ค่าใช้จ่ายกิจกรรมพบปะเสวนา สัปดาห์ศิษย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ูกผูกพันธ์</t>
    </r>
  </si>
  <si>
    <t xml:space="preserve">018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8/67</t>
    </r>
  </si>
  <si>
    <t xml:space="preserve">ชลนรรจ์</t>
  </si>
  <si>
    <t xml:space="preserve">ค่าใช้จ่ายกิจกรรม มอบกอด อุ่นรัก บนตักแม่</t>
  </si>
  <si>
    <t xml:space="preserve">4816</t>
  </si>
  <si>
    <t xml:space="preserve">2-44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0968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93/67</t>
    </r>
  </si>
  <si>
    <t xml:space="preserve">บริษัท นำหน้า ซัพพลายส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5/67</t>
    </r>
  </si>
  <si>
    <t xml:space="preserve">สิริยากร</t>
  </si>
  <si>
    <t xml:space="preserve">ค่าจ้างทำเกียรติบัตร</t>
  </si>
  <si>
    <t xml:space="preserve">4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7/67</t>
    </r>
  </si>
  <si>
    <t xml:space="preserve">บริษัท เฟิรส์วัน ซิสเต็มส์ วัน จำกัด</t>
  </si>
  <si>
    <t xml:space="preserve">ค่าวัสดุอุปกรณ์เชื่อมต่ออุปกรณ์เครือข่ายหลัก</t>
  </si>
  <si>
    <t xml:space="preserve">076-0-02020-5</t>
  </si>
  <si>
    <t xml:space="preserve">2024/01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8/67</t>
    </r>
  </si>
  <si>
    <t xml:space="preserve">บริษัท ก๊อปปี้เออร์ แอนด์ พริ้นเตอร์ ซัพพลาย จำกัด</t>
  </si>
  <si>
    <t xml:space="preserve">เจนศึก</t>
  </si>
  <si>
    <t xml:space="preserve">ค่ากระดาษถ่ายเอสการเพื่อใช้ในสำนักงาน</t>
  </si>
  <si>
    <t xml:space="preserve">102-3-19059-8</t>
  </si>
  <si>
    <t xml:space="preserve">2-47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1672</t>
  </si>
  <si>
    <t xml:space="preserve">2-477/67</t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1674</t>
  </si>
  <si>
    <t xml:space="preserve">2-478/67</t>
  </si>
  <si>
    <t xml:space="preserve">67/11676</t>
  </si>
  <si>
    <t xml:space="preserve">2-479/67</t>
  </si>
  <si>
    <t xml:space="preserve">67/11675</t>
  </si>
  <si>
    <t xml:space="preserve">2-481/67</t>
  </si>
  <si>
    <t xml:space="preserve">67/11673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2/67</t>
    </r>
  </si>
  <si>
    <t xml:space="preserve">ร้านอนันต์พานิช</t>
  </si>
  <si>
    <t xml:space="preserve">ค่าวัสดุเกษตร</t>
  </si>
  <si>
    <t xml:space="preserve">051-0-07130-9</t>
  </si>
  <si>
    <t xml:space="preserve">2024-6-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0/67</t>
    </r>
  </si>
  <si>
    <t xml:space="preserve">บริษัท การแพทย์นวมินทร์ จำกัด</t>
  </si>
  <si>
    <t xml:space="preserve">ค่าตรวจสุขภาพนักศึกษาใหม่ภาคปกติ</t>
  </si>
  <si>
    <t xml:space="preserve">010-1-97349-2</t>
  </si>
  <si>
    <t xml:space="preserve">67/046</t>
  </si>
  <si>
    <t xml:space="preserve">2-493/67</t>
  </si>
  <si>
    <t xml:space="preserve">ค่าบริการทำความสะอาดภายในอาคารเรียนรวมและศูนย์วัฒนธรรม</t>
  </si>
  <si>
    <t xml:space="preserve">2406054</t>
  </si>
  <si>
    <t xml:space="preserve">2-49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550/67</t>
    </r>
  </si>
  <si>
    <t xml:space="preserve">ค่าซ่อมแซมเครื่องปรับอากาศ</t>
  </si>
  <si>
    <t xml:space="preserve">2-497/67</t>
  </si>
  <si>
    <t xml:space="preserve">นายฐาณ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บ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6/67</t>
    </r>
  </si>
  <si>
    <r>
      <rPr>
        <b val="true"/>
        <sz val="12"/>
        <color rgb="FF000000"/>
        <rFont val="Noto Sans Devanagari"/>
        <family val="2"/>
      </rPr>
      <t xml:space="preserve">ค่าเช่า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2/67</t>
    </r>
  </si>
  <si>
    <t xml:space="preserve">ค่าถ่ายเอกสารการประชุม</t>
  </si>
  <si>
    <t xml:space="preserve">09-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1/67</t>
    </r>
  </si>
  <si>
    <t xml:space="preserve">09-4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7/67</t>
    </r>
  </si>
  <si>
    <t xml:space="preserve">จักรภพ</t>
  </si>
  <si>
    <t xml:space="preserve">2407051</t>
  </si>
  <si>
    <t xml:space="preserve">2-50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4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9</t>
  </si>
  <si>
    <t xml:space="preserve">2-50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96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7/37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7</t>
  </si>
  <si>
    <t xml:space="preserve">2-505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35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  8/13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8</t>
  </si>
  <si>
    <t xml:space="preserve">2-486/67</t>
  </si>
  <si>
    <t xml:space="preserve">ค่าจ้างสำเนาเอกสารพร้อมเข้าเล่มประกอบการ</t>
  </si>
  <si>
    <t xml:space="preserve">46/34</t>
  </si>
  <si>
    <t xml:space="preserve">2-498/67</t>
  </si>
  <si>
    <t xml:space="preserve">46/42</t>
  </si>
  <si>
    <t xml:space="preserve">2-499/67</t>
  </si>
  <si>
    <r>
      <rPr>
        <b val="true"/>
        <sz val="12"/>
        <color rgb="FF000000"/>
        <rFont val="Noto Sans Devanagari"/>
        <family val="2"/>
      </rPr>
      <t xml:space="preserve">ค่าพิมพ์ปกสีหน้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ลังประชุมสภา</t>
    </r>
  </si>
  <si>
    <t xml:space="preserve">46/36</t>
  </si>
  <si>
    <t xml:space="preserve">3-293/67</t>
  </si>
  <si>
    <t xml:space="preserve">46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5/67</t>
    </r>
  </si>
  <si>
    <t xml:space="preserve">ค่าวัสดุฝึกอบรม</t>
  </si>
  <si>
    <t xml:space="preserve">6707-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1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ผ้าเปลี่ยนแปลงลบกระดาน</t>
  </si>
  <si>
    <t xml:space="preserve">037-3-19914-1</t>
  </si>
  <si>
    <t xml:space="preserve">202404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2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3/67</t>
    </r>
  </si>
  <si>
    <t xml:space="preserve">นิสารัตน์</t>
  </si>
  <si>
    <t xml:space="preserve">ค่าตรวจเช็คซ่อมบำรุงห้องเรียน</t>
  </si>
  <si>
    <t xml:space="preserve">67/04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12/67</t>
    </r>
  </si>
  <si>
    <t xml:space="preserve">ร้านเอส ดี พาณิชย์</t>
  </si>
  <si>
    <t xml:space="preserve">ค่ากิจกรรม ตามรอยบทกวี</t>
  </si>
  <si>
    <t xml:space="preserve">021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8/67</t>
    </r>
  </si>
  <si>
    <t xml:space="preserve">ค่ากิจกรรม มอบกอด อุ่นรัก บนตักแม่</t>
  </si>
  <si>
    <t xml:space="preserve">022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4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 เซอร์วิส จำกัด</t>
    </r>
  </si>
  <si>
    <t xml:space="preserve">สลิลา</t>
  </si>
  <si>
    <t xml:space="preserve">67/11678</t>
  </si>
  <si>
    <t xml:space="preserve">2-494/67</t>
  </si>
  <si>
    <t xml:space="preserve">67/116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3/67</t>
    </r>
  </si>
  <si>
    <t xml:space="preserve">67/11983</t>
  </si>
  <si>
    <t xml:space="preserve">3-30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จัดจ้างรถตู้</t>
  </si>
  <si>
    <t xml:space="preserve">324-4-37710-2</t>
  </si>
  <si>
    <t xml:space="preserve">2-513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ท์โดยสาร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26</t>
  </si>
  <si>
    <t xml:space="preserve">2-512/67</t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120</t>
  </si>
  <si>
    <t xml:space="preserve">2-511/67</t>
  </si>
  <si>
    <t xml:space="preserve">บริษัท พี แอนด์ พี เน็ทเวอร์ด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51/2567</t>
  </si>
  <si>
    <t xml:space="preserve">2-510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ฮม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เหมาบริการฉีดพ่นสารเคมีป้องกันลำกจัดปลวก ปี </t>
    </r>
    <r>
      <rPr>
        <b val="true"/>
        <sz val="12"/>
        <color rgb="FF000000"/>
        <rFont val="TH SarabunPSK"/>
        <family val="2"/>
        <charset val="22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5/6</t>
    </r>
  </si>
  <si>
    <t xml:space="preserve">063724</t>
  </si>
  <si>
    <t xml:space="preserve">2-508/67</t>
  </si>
  <si>
    <t xml:space="preserve">บริษัท พินาเคิล คอร์ปอเรชั่น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บัดน้ำเสีย ง</t>
    </r>
    <r>
      <rPr>
        <b val="true"/>
        <sz val="12"/>
        <color rgb="FF000000"/>
        <rFont val="TH SarabunPSK"/>
        <family val="2"/>
        <charset val="222"/>
      </rPr>
      <t xml:space="preserve">.10/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8001</t>
  </si>
  <si>
    <t xml:space="preserve">3-301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801002/2567</t>
  </si>
  <si>
    <t xml:space="preserve">2-515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33</t>
  </si>
  <si>
    <t xml:space="preserve">2-509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6090</t>
  </si>
  <si>
    <t xml:space="preserve">2-514/67</t>
  </si>
  <si>
    <t xml:space="preserve">บริษัท รักษาความปลอดภัยภัย ราชาโยค จำกัด</t>
  </si>
  <si>
    <r>
      <rPr>
        <b val="true"/>
        <sz val="12"/>
        <color rgb="FF000000"/>
        <rFont val="Noto Sans Devanagari"/>
        <family val="2"/>
      </rPr>
      <t xml:space="preserve">ค่าจ้างทำความสะอาด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 </t>
    </r>
    <r>
      <rPr>
        <b val="true"/>
        <sz val="12"/>
        <color rgb="FF000000"/>
        <rFont val="Noto Sans Devanagari"/>
        <family val="2"/>
      </rPr>
      <t xml:space="preserve">โซน </t>
    </r>
    <r>
      <rPr>
        <b val="true"/>
        <sz val="12"/>
        <color rgb="FF000000"/>
        <rFont val="TH SarabunPSK"/>
        <family val="2"/>
        <charset val="222"/>
      </rPr>
      <t xml:space="preserve">A,B,D </t>
    </r>
  </si>
  <si>
    <t xml:space="preserve">6707049</t>
  </si>
  <si>
    <t xml:space="preserve">2-517/67</t>
  </si>
  <si>
    <t xml:space="preserve">ค่าสำเนาเอกสารประกอบการอบรมฯ</t>
  </si>
  <si>
    <t xml:space="preserve">46/49</t>
  </si>
  <si>
    <t xml:space="preserve">3-305/67</t>
  </si>
  <si>
    <t xml:space="preserve">ค่าจ้างสำเนาเอกสารพร้อมเข้าเล่มประกอบการประชุม</t>
  </si>
  <si>
    <t xml:space="preserve">46/48</t>
  </si>
  <si>
    <t xml:space="preserve">3-304/67</t>
  </si>
  <si>
    <t xml:space="preserve">46/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6/67</t>
    </r>
  </si>
  <si>
    <t xml:space="preserve">บริษัท คิปปี้ อีควิปเม้นท์ จำกัด</t>
  </si>
  <si>
    <t xml:space="preserve">ค่าซื้อวัสดุ</t>
  </si>
  <si>
    <t xml:space="preserve">753-1-00765-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7/67</t>
    </r>
  </si>
  <si>
    <t xml:space="preserve">บริษัท เฟิร์ส ซิสเต็มส์ อินเตอร์ เนชั่นแนล จำกัด</t>
  </si>
  <si>
    <t xml:space="preserve">243-0-37847-7</t>
  </si>
  <si>
    <t xml:space="preserve">670812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54/67</t>
    </r>
  </si>
  <si>
    <r>
      <rPr>
        <b val="true"/>
        <sz val="12"/>
        <color rgb="FF000000"/>
        <rFont val="Noto Sans Devanagari"/>
        <family val="2"/>
      </rPr>
      <t xml:space="preserve">ค่าหมึกพิมพ์บัตร น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2408024</t>
  </si>
  <si>
    <t xml:space="preserve">2-516/67</t>
  </si>
  <si>
    <t xml:space="preserve">บริษัท คิว พลัส คิว จำกัด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พุทธวิชชาลัย ง</t>
    </r>
    <r>
      <rPr>
        <b val="true"/>
        <sz val="12"/>
        <color rgb="FF000000"/>
        <rFont val="TH SarabunPSK"/>
        <family val="2"/>
        <charset val="222"/>
      </rPr>
      <t xml:space="preserve">.2/6</t>
    </r>
  </si>
  <si>
    <t xml:space="preserve">0267</t>
  </si>
  <si>
    <t xml:space="preserve">2-526/67</t>
  </si>
  <si>
    <t xml:space="preserve">บริษัท เดอะ กู๊ด คอมเมิร์ซ จำกัด</t>
  </si>
  <si>
    <r>
      <rPr>
        <b val="true"/>
        <sz val="12"/>
        <color rgb="FF000000"/>
        <rFont val="Noto Sans Devanagari"/>
        <family val="2"/>
      </rPr>
      <t xml:space="preserve">ค่าครุภัณฑ์ประจำโรงเรียนประถมสาธิต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660-2-31648-6</t>
  </si>
  <si>
    <t xml:space="preserve">670802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8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99</t>
  </si>
  <si>
    <t xml:space="preserve">2-533/67</t>
  </si>
  <si>
    <t xml:space="preserve">ค่าซ่อมเครื่องปรับอากาศ</t>
  </si>
  <si>
    <t xml:space="preserve">37/1808</t>
  </si>
  <si>
    <t xml:space="preserve">2-534/67</t>
  </si>
  <si>
    <t xml:space="preserve">บริษัท เทคโนโลยี โปรเฟสชั่นนัล จำกัด</t>
  </si>
  <si>
    <t xml:space="preserve">พรรณาย</t>
  </si>
  <si>
    <t xml:space="preserve">ค่าซ่อมเครื่องพิมพ์งานพัสดุ</t>
  </si>
  <si>
    <t xml:space="preserve">67/08/0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1/67</t>
    </r>
  </si>
  <si>
    <t xml:space="preserve">นางเพ็ญนภา  ห้องเม่ง</t>
  </si>
  <si>
    <t xml:space="preserve">ค่าจัดจ้างซักผ้าภายในห้องพยาบาล</t>
  </si>
  <si>
    <t xml:space="preserve">028-0-441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3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จัดซื้อหมึกเขียนกระดานสูตรน้ำ</t>
  </si>
  <si>
    <t xml:space="preserve">20240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7/67</t>
    </r>
  </si>
  <si>
    <t xml:space="preserve">บริษัท เงาะป่า จำกัด</t>
  </si>
  <si>
    <t xml:space="preserve">ค่าจ้างทำบูธนิทรรศการ</t>
  </si>
  <si>
    <t xml:space="preserve">187-2-11699-4</t>
  </si>
  <si>
    <t xml:space="preserve">179/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1/67</t>
    </r>
  </si>
  <si>
    <t xml:space="preserve">ค่าจัดซื้อเครื่องใช้ส่วนตัว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0/67</t>
    </r>
  </si>
  <si>
    <t xml:space="preserve">วะรุฬพันธุ์</t>
  </si>
  <si>
    <t xml:space="preserve">2023-8-22</t>
  </si>
  <si>
    <t xml:space="preserve">2-502/67</t>
  </si>
  <si>
    <t xml:space="preserve">บริษัท นอบ์พ คอปอเรชั่น กรุ๊ป จำกัด</t>
  </si>
  <si>
    <r>
      <rPr>
        <b val="true"/>
        <sz val="12"/>
        <color rgb="FF000000"/>
        <rFont val="Noto Sans Devanagari"/>
        <family val="2"/>
      </rPr>
      <t xml:space="preserve">ค่าวัสดุสำนักงาน กระดาษถ่ายเอกสาร </t>
    </r>
    <r>
      <rPr>
        <b val="true"/>
        <sz val="12"/>
        <color rgb="FF000000"/>
        <rFont val="TH SarabunPSK"/>
        <family val="2"/>
      </rPr>
      <t xml:space="preserve">A 4</t>
    </r>
  </si>
  <si>
    <t xml:space="preserve">240800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1/67</t>
    </r>
  </si>
  <si>
    <t xml:space="preserve">ปิยลักษณ์</t>
  </si>
  <si>
    <t xml:space="preserve">5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7/67</t>
    </r>
  </si>
  <si>
    <t xml:space="preserve">ค่าพิมพ์เกียรติบัตร</t>
  </si>
  <si>
    <t xml:space="preserve">48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6/67</t>
    </r>
  </si>
  <si>
    <t xml:space="preserve">ค่าจ้างพิมพ์โปสเตอร์ พิมพ์โบร์ชัวร์</t>
  </si>
  <si>
    <t xml:space="preserve">48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7/67</t>
    </r>
  </si>
  <si>
    <t xml:space="preserve">ค่าจัดจ้างถ่ายเอกสาร</t>
  </si>
  <si>
    <t xml:space="preserve">47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8/67</t>
    </r>
  </si>
  <si>
    <t xml:space="preserve">46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4/67</t>
    </r>
  </si>
  <si>
    <t xml:space="preserve">ค่าถ่ายเอกสารพร้อมเข้าเล่มวิพากษ์หลักสูตร</t>
  </si>
  <si>
    <t xml:space="preserve">477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5/67</t>
    </r>
  </si>
  <si>
    <t xml:space="preserve">ค่าจ้างสำเนาเอกสารประกอบการประชุมประกันคุณภาพการศึกษา</t>
  </si>
  <si>
    <t xml:space="preserve">46/41</t>
  </si>
  <si>
    <t xml:space="preserve">2-538/67</t>
  </si>
  <si>
    <t xml:space="preserve">ค่าจ้างสำเนาเอกสารประกอบการประชุม</t>
  </si>
  <si>
    <t xml:space="preserve">47/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8/67</t>
    </r>
  </si>
  <si>
    <t xml:space="preserve">46/45</t>
  </si>
  <si>
    <t xml:space="preserve">3-315/67</t>
  </si>
  <si>
    <t xml:space="preserve">47/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7/67</t>
    </r>
  </si>
  <si>
    <t xml:space="preserve">47/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6/67</t>
    </r>
  </si>
  <si>
    <t xml:space="preserve">46/4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7/67</t>
    </r>
  </si>
  <si>
    <t xml:space="preserve">46/4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1/67</t>
    </r>
  </si>
  <si>
    <t xml:space="preserve">6706-0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2/67</t>
    </r>
  </si>
  <si>
    <t xml:space="preserve">6707-0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539/67</t>
  </si>
  <si>
    <t xml:space="preserve">นายฐาน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หผ้าเครื่องนอนห้องพยาบาล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2/67</t>
    </r>
  </si>
  <si>
    <r>
      <rPr>
        <b val="true"/>
        <sz val="14"/>
        <color rgb="FF000000"/>
        <rFont val="Noto Sans Devanagari"/>
        <family val="2"/>
      </rPr>
      <t xml:space="preserve">บริษัท ซัม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แลนด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วัสดุ สำนักงาน</t>
  </si>
  <si>
    <t xml:space="preserve">108-0-19480-0</t>
  </si>
  <si>
    <t xml:space="preserve">00528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3/67</t>
    </r>
  </si>
  <si>
    <t xml:space="preserve">ค่าปรับปรุงไฟส่องสว่างและจุดต่อปลั๊กไฟ</t>
  </si>
  <si>
    <t xml:space="preserve">67/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4/67</t>
    </r>
  </si>
  <si>
    <t xml:space="preserve">ร้านสุก</t>
  </si>
  <si>
    <t xml:space="preserve">ค่าจัดจ้างทำชุดนักเรียนและเครื่องใช้ส่วนตัว</t>
  </si>
  <si>
    <t xml:space="preserve">025-7-185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5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ร์บ้านช่างกรุ๊ป </t>
    </r>
  </si>
  <si>
    <t xml:space="preserve">364-2-70711-3</t>
  </si>
  <si>
    <t xml:space="preserve">3-322/67</t>
  </si>
  <si>
    <t xml:space="preserve">บริษัท รักษาความปลอดภัย นครินทร์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80059</t>
  </si>
  <si>
    <t xml:space="preserve">2-557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อ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8</t>
  </si>
  <si>
    <t xml:space="preserve">2-556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52/2567</t>
  </si>
  <si>
    <t xml:space="preserve">2-555/67</t>
  </si>
  <si>
    <r>
      <rPr>
        <b val="true"/>
        <sz val="14"/>
        <color rgb="FF000000"/>
        <rFont val="Noto Sans Devanagari"/>
        <family val="2"/>
      </rPr>
      <t xml:space="preserve">บริษัท แม็กซ์ เซฟวิ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ะบบ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9002</t>
  </si>
  <si>
    <t xml:space="preserve">ร้าน บี บี กอล์ฟ โดยยงยุทธ ซื่อพงษา</t>
  </si>
  <si>
    <t xml:space="preserve">ค่าจ้างผลิตเหรียญรางวัล</t>
  </si>
  <si>
    <t xml:space="preserve">181-2-66903-8</t>
  </si>
  <si>
    <t xml:space="preserve">2-536/67</t>
  </si>
  <si>
    <t xml:space="preserve">บริษัท จันทร์วิธาร เอ็นจิเนียริ่ง จำกัด</t>
  </si>
  <si>
    <t xml:space="preserve">อรนิตย์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1/3</t>
    </r>
  </si>
  <si>
    <t xml:space="preserve">045-2-62217-8</t>
  </si>
  <si>
    <t xml:space="preserve">2-537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2/3</t>
    </r>
  </si>
  <si>
    <t xml:space="preserve">2-535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7090</t>
  </si>
  <si>
    <t xml:space="preserve">2-548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124091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9/67</t>
    </r>
  </si>
  <si>
    <t xml:space="preserve">นายสมศักดิ์  ทองดี</t>
  </si>
  <si>
    <t xml:space="preserve">ค่าจัดจ้างพิมพ์เอกสารเล่มหลักสูตร</t>
  </si>
  <si>
    <t xml:space="preserve">081-2-60093-1</t>
  </si>
  <si>
    <t xml:space="preserve">3-299/67</t>
  </si>
  <si>
    <r>
      <rPr>
        <b val="true"/>
        <sz val="12"/>
        <color rgb="FF000000"/>
        <rFont val="Noto Sans Devanagari"/>
        <family val="2"/>
      </rPr>
      <t xml:space="preserve">ค่าจ้างดูแลรักษาความปลอดภ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70064</t>
  </si>
  <si>
    <t xml:space="preserve">2-540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สิวรรนจ์</t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705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1/67</t>
    </r>
  </si>
  <si>
    <r>
      <rPr>
        <b val="true"/>
        <sz val="14"/>
        <color rgb="FF000000"/>
        <rFont val="Noto Sans Devanagari"/>
        <family val="2"/>
      </rPr>
      <t xml:space="preserve">โซลูชั่น ดี โดย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พร  แซ่เตียง</t>
    </r>
  </si>
  <si>
    <t xml:space="preserve">รุ่งนภา</t>
  </si>
  <si>
    <t xml:space="preserve">117-3-54449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2/67</t>
    </r>
  </si>
  <si>
    <t xml:space="preserve">อธิพงษ์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0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8/67</t>
    </r>
  </si>
  <si>
    <t xml:space="preserve">บริษัท นำหน้า ซัพพลาย เซอร์วิส จำกัด</t>
  </si>
  <si>
    <t xml:space="preserve">กลมชนก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8/67</t>
    </r>
  </si>
  <si>
    <t xml:space="preserve">67-1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9/67</t>
    </r>
  </si>
  <si>
    <t xml:space="preserve">67-116</t>
  </si>
  <si>
    <t xml:space="preserve">2-564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3/3</t>
    </r>
  </si>
  <si>
    <t xml:space="preserve">2-563/67</t>
  </si>
  <si>
    <t xml:space="preserve">บริษัท เดอะ อินฟินีตี้ ดาต้า จำกัด</t>
  </si>
  <si>
    <t xml:space="preserve">ศิวรรณจ์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8/37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09011</t>
  </si>
  <si>
    <t xml:space="preserve">2-569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b val="true"/>
        <sz val="12"/>
        <color rgb="FF000000"/>
        <rFont val="TH SarabunPSK"/>
        <family val="2"/>
      </rPr>
      <t xml:space="preserve">35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</rPr>
      <t xml:space="preserve">.9/13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9012</t>
  </si>
  <si>
    <t xml:space="preserve">5-045/67</t>
  </si>
  <si>
    <r>
      <rPr>
        <b val="true"/>
        <sz val="12"/>
        <color rgb="FF000000"/>
        <rFont val="Noto Sans Devanagari"/>
        <family val="2"/>
      </rPr>
      <t xml:space="preserve">ค่าจ้างบำรุงเครื่องคอมพิวเตอร์ ง</t>
    </r>
    <r>
      <rPr>
        <b val="true"/>
        <sz val="12"/>
        <color rgb="FF000000"/>
        <rFont val="TH SarabunPSK"/>
        <family val="2"/>
      </rPr>
      <t xml:space="preserve">. 4/4 </t>
    </r>
  </si>
  <si>
    <t xml:space="preserve">2409046</t>
  </si>
  <si>
    <t xml:space="preserve">5-044/67</t>
  </si>
  <si>
    <r>
      <rPr>
        <b val="true"/>
        <sz val="12"/>
        <color rgb="FF000000"/>
        <rFont val="Noto Sans Devanagari"/>
        <family val="2"/>
      </rPr>
      <t xml:space="preserve">ค่ารักษาอุปกรณ์เครือข่ายเน็ตและระบบเทคโนโลยี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2409045</t>
  </si>
  <si>
    <t xml:space="preserve">2-575/67</t>
  </si>
  <si>
    <r>
      <rPr>
        <b val="true"/>
        <sz val="14"/>
        <color rgb="FF000000"/>
        <rFont val="Noto Sans Devanagari"/>
        <family val="2"/>
      </rPr>
      <t xml:space="preserve">บริษัท พีพี 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8057</t>
  </si>
  <si>
    <t xml:space="preserve">2-562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และโปรแกรมระบบ ง</t>
    </r>
    <r>
      <rPr>
        <b val="true"/>
        <sz val="12"/>
        <color rgb="FF000000"/>
        <rFont val="TH SarabunPSK"/>
        <family val="2"/>
        <charset val="222"/>
      </rPr>
      <t xml:space="preserve">.7/36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6</t>
  </si>
  <si>
    <t xml:space="preserve">2541-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3/6</t>
    </r>
  </si>
  <si>
    <t xml:space="preserve">6703</t>
  </si>
  <si>
    <t xml:space="preserve">3-324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902025/2567</t>
  </si>
  <si>
    <t xml:space="preserve">2-57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5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13</t>
  </si>
  <si>
    <t xml:space="preserve">2-572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8042</t>
  </si>
  <si>
    <t xml:space="preserve">2-573/67</t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9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1/67</t>
    </r>
  </si>
  <si>
    <t xml:space="preserve">บริษัท ฟาต้าเทค จำกัด</t>
  </si>
  <si>
    <t xml:space="preserve">ค่าตรวจเช็คและปรับปรุงระบบเครือข่ายคอมพิวเตอร์</t>
  </si>
  <si>
    <t xml:space="preserve">014-1-93793-6</t>
  </si>
  <si>
    <t xml:space="preserve">24082901</t>
  </si>
  <si>
    <t xml:space="preserve">2-546/67</t>
  </si>
  <si>
    <r>
      <rPr>
        <b val="true"/>
        <sz val="14"/>
        <color rgb="FF000000"/>
        <rFont val="Noto Sans Devanagari"/>
        <family val="2"/>
      </rPr>
      <t xml:space="preserve">บริษัท ท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ด คอมพิวเตอร์ โอเ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42879</t>
  </si>
  <si>
    <t xml:space="preserve">3-323/67</t>
  </si>
  <si>
    <r>
      <rPr>
        <b val="true"/>
        <sz val="12"/>
        <color rgb="FF000000"/>
        <rFont val="Noto Sans Devanagari"/>
        <family val="2"/>
      </rPr>
      <t xml:space="preserve">ค่าบริการสัญญาฯ 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3</t>
  </si>
  <si>
    <t xml:space="preserve">2-570/67</t>
  </si>
  <si>
    <r>
      <rPr>
        <b val="true"/>
        <sz val="12"/>
        <color rgb="FF000000"/>
        <rFont val="Noto Sans Devanagari"/>
        <family val="2"/>
      </rPr>
      <t xml:space="preserve">ค่าจ้างบำรุงดูแลรักษาระบบน้ำเสีย ง</t>
    </r>
    <r>
      <rPr>
        <b val="true"/>
        <sz val="12"/>
        <color rgb="FF000000"/>
        <rFont val="TH SarabunPSK"/>
        <family val="2"/>
      </rPr>
      <t xml:space="preserve">. 11/12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9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2/67</t>
    </r>
  </si>
  <si>
    <t xml:space="preserve">ร้าน วี แอนด์ เทรดดิ้ง</t>
  </si>
  <si>
    <t xml:space="preserve">ค่าจัดจ้างซ่อมแซมกล้องจุลทรรศน์</t>
  </si>
  <si>
    <t xml:space="preserve">735-2-55456-6</t>
  </si>
  <si>
    <t xml:space="preserve">6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4/67</t>
    </r>
  </si>
  <si>
    <t xml:space="preserve">บริษัท ฟาร์มาฮอฟ จำกัด</t>
  </si>
  <si>
    <t xml:space="preserve">ค่าจัดซื้ยาและเวชภัณฑ์</t>
  </si>
  <si>
    <t xml:space="preserve">016-4-27866-8</t>
  </si>
  <si>
    <t xml:space="preserve">24061485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6/67</t>
    </r>
  </si>
  <si>
    <t xml:space="preserve">บริษัท แอล พี สยาม จำกัด</t>
  </si>
  <si>
    <t xml:space="preserve">ค่าซ่อมแซมครุภณฑ์เพื่อสนับสนุนการเรียนการสอน</t>
  </si>
  <si>
    <t xml:space="preserve">298-2-36873-8</t>
  </si>
  <si>
    <t xml:space="preserve">6709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8/67</t>
    </r>
  </si>
  <si>
    <r>
      <rPr>
        <b val="true"/>
        <sz val="14"/>
        <color rgb="FF000000"/>
        <rFont val="Noto Sans Devanagari"/>
        <family val="2"/>
      </rPr>
      <t xml:space="preserve">ร้าน 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 โดยนางวันทา  ค่ำคูณ</t>
    </r>
  </si>
  <si>
    <t xml:space="preserve">ค่าวัสดุวิทยาศาสตร์</t>
  </si>
  <si>
    <t xml:space="preserve">240705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2/67</t>
    </r>
  </si>
  <si>
    <t xml:space="preserve">นายเสรีย์  ออมสิน </t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3/67</t>
    </r>
  </si>
  <si>
    <r>
      <rPr>
        <b val="true"/>
        <sz val="12"/>
        <color rgb="FF000000"/>
        <rFont val="Noto Sans Devanagari"/>
        <family val="2"/>
      </rPr>
      <t xml:space="preserve">ค่าจ้างรุบัสปรับอากาศ จ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นครนายก</t>
    </r>
  </si>
  <si>
    <t xml:space="preserve">2408-7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8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9/67</t>
    </r>
  </si>
  <si>
    <t xml:space="preserve">บริษัท วัน ออเทน จำกัด</t>
  </si>
  <si>
    <t xml:space="preserve">ค่าชำระบริการใบรับรอง</t>
  </si>
  <si>
    <t xml:space="preserve">015-0-22919-4</t>
  </si>
  <si>
    <t xml:space="preserve">09-24090187</t>
  </si>
  <si>
    <t xml:space="preserve">2-433/67</t>
  </si>
  <si>
    <t xml:space="preserve">บริษัท เทคโนโลยี โปรเฟลชั่นนัล เซอร์วิส จำกัด</t>
  </si>
  <si>
    <t xml:space="preserve">ค่าจ้างซ่อมเครื่องพิมพ์</t>
  </si>
  <si>
    <t xml:space="preserve">67/08/0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0/67</t>
    </r>
  </si>
  <si>
    <t xml:space="preserve">บริษัท ปันสาร เอเชีย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ะบบห้องสมุด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0004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5/67</t>
    </r>
  </si>
  <si>
    <t xml:space="preserve">บริษัท คิปปี้ อิควิปเม้นท์ จำกัด</t>
  </si>
  <si>
    <r>
      <rPr>
        <b val="true"/>
        <sz val="12"/>
        <color rgb="FF000000"/>
        <rFont val="Noto Sans Devanagari"/>
        <family val="2"/>
      </rPr>
      <t xml:space="preserve">ค่าวัสดุการเรียนการสอน ภาค </t>
    </r>
    <r>
      <rPr>
        <b val="true"/>
        <sz val="12"/>
        <color rgb="FF000000"/>
        <rFont val="TH SarabunPSK"/>
        <family val="2"/>
      </rPr>
      <t xml:space="preserve">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4/67</t>
    </r>
  </si>
  <si>
    <t xml:space="preserve">ค่าวัสดุงานบ้านงานครัว</t>
  </si>
  <si>
    <t xml:space="preserve">2408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6/67</t>
    </r>
  </si>
  <si>
    <t xml:space="preserve">ค่าวัสดุงานพยาบาล</t>
  </si>
  <si>
    <t xml:space="preserve">240803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7/67</t>
    </r>
  </si>
  <si>
    <t xml:space="preserve">ค่าวัสดุงานสำนักงาน</t>
  </si>
  <si>
    <t xml:space="preserve">2408036</t>
  </si>
  <si>
    <t xml:space="preserve">2-568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6/67</t>
    </r>
  </si>
  <si>
    <t xml:space="preserve">บริษัท นำหน้าซัพพลายแอนด์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6/67</t>
    </r>
  </si>
  <si>
    <t xml:space="preserve">ร้าน เจ เอส ออฟฟิศ ซัพพลาย</t>
  </si>
  <si>
    <t xml:space="preserve">758-0-69049-7</t>
  </si>
  <si>
    <t xml:space="preserve">67090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5/67</t>
    </r>
  </si>
  <si>
    <t xml:space="preserve">ค่ากระดาษถ่ายเอกสาร</t>
  </si>
  <si>
    <t xml:space="preserve">6709005</t>
  </si>
  <si>
    <t xml:space="preserve">2-580/67</t>
  </si>
  <si>
    <r>
      <rPr>
        <b val="true"/>
        <sz val="12"/>
        <color rgb="FF000000"/>
        <rFont val="Noto Sans Devanagari"/>
        <family val="2"/>
      </rPr>
      <t xml:space="preserve">ค่าเช่าซอฟต์สำหรับสถาบันการศึกษา  ง</t>
    </r>
    <r>
      <rPr>
        <b val="true"/>
        <sz val="12"/>
        <color rgb="FF000000"/>
        <rFont val="TH SarabunPSK"/>
        <family val="2"/>
      </rPr>
      <t xml:space="preserve">.8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4</t>
  </si>
  <si>
    <t xml:space="preserve">2-576/67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ง</t>
    </r>
    <r>
      <rPr>
        <b val="true"/>
        <sz val="12"/>
        <color rgb="FF000000"/>
        <rFont val="TH SarabunPSK"/>
        <family val="2"/>
      </rPr>
      <t xml:space="preserve">.4/6 </t>
    </r>
  </si>
  <si>
    <t xml:space="preserve">67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1/67</t>
    </r>
  </si>
  <si>
    <t xml:space="preserve">บริษัท สรินทร์ภัสร์ จำกัด</t>
  </si>
  <si>
    <t xml:space="preserve">ค่าทำกระเป๋าผ้าแคนวาสพร้อมสกรีนโลโก้ของคณะ</t>
  </si>
  <si>
    <t xml:space="preserve">191-3-20892-3</t>
  </si>
  <si>
    <t xml:space="preserve">2024090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0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Angsana New"/>
        <family val="1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ซ่อมเครื่องปรับอากาศ และล้าง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5/67</t>
    </r>
  </si>
  <si>
    <t xml:space="preserve">ค่าจัดจ้างซ่อมแซมครุภัณฑ์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9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41/67</t>
    </r>
  </si>
  <si>
    <t xml:space="preserve">บริษัท แสงทองผ้าใบ จำกัด</t>
  </si>
  <si>
    <t xml:space="preserve">ค่าจัดจ้างเช่าเต็นท์ทรงโค้ง</t>
  </si>
  <si>
    <t xml:space="preserve">003-1-17355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3/67</t>
    </r>
  </si>
  <si>
    <t xml:space="preserve">ค่าจัดจ้างซ่อมแซมครุภัณฑ์เครื่องโปรเจคเตอร์</t>
  </si>
  <si>
    <t xml:space="preserve">2-577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าสระน้ำ งวดที่ </t>
    </r>
    <r>
      <rPr>
        <b val="true"/>
        <sz val="12"/>
        <color rgb="FF000000"/>
        <rFont val="Angsana New"/>
        <family val="1"/>
      </rPr>
      <t xml:space="preserve">11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7</t>
    </r>
  </si>
  <si>
    <t xml:space="preserve">670901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3-164/67</t>
    </r>
  </si>
  <si>
    <t xml:space="preserve">ค่าซ่อมโทรทัศน์แอลอีดี  เครื่องฉาย</t>
  </si>
  <si>
    <t xml:space="preserve">67/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2/67</t>
    </r>
  </si>
  <si>
    <t xml:space="preserve">ค่าจ้างทำป้ายโฟมติดเวที อบรมเชิงปฏิบัติ</t>
  </si>
  <si>
    <t xml:space="preserve">5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6/67</t>
    </r>
  </si>
  <si>
    <t xml:space="preserve">ค่าจ้างทำเอกสารประกอบการอบรม</t>
  </si>
  <si>
    <t xml:space="preserve">50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8/67</t>
    </r>
  </si>
  <si>
    <t xml:space="preserve">ค่าจัดจ้างถ่ายเอกสารพร้อมเข้าเล่ม</t>
  </si>
  <si>
    <t xml:space="preserve">50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31/67</t>
    </r>
  </si>
  <si>
    <t xml:space="preserve">ค่าจัดจ้างทำหน้าอนุมัติเล่มดุษฏีนิพนธ์</t>
  </si>
  <si>
    <t xml:space="preserve">48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7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4738</t>
  </si>
  <si>
    <t xml:space="preserve">2-55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3484</t>
  </si>
  <si>
    <t xml:space="preserve">2-554/67</t>
  </si>
  <si>
    <t xml:space="preserve">67/13483</t>
  </si>
  <si>
    <t xml:space="preserve">2-553/67</t>
  </si>
  <si>
    <t xml:space="preserve">67/13480</t>
  </si>
  <si>
    <t xml:space="preserve">2-552/67</t>
  </si>
  <si>
    <t xml:space="preserve">67/13481</t>
  </si>
  <si>
    <t xml:space="preserve">2-551/67</t>
  </si>
  <si>
    <t xml:space="preserve">67/13482</t>
  </si>
  <si>
    <t xml:space="preserve">2-545/67</t>
  </si>
  <si>
    <t xml:space="preserve">67/134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5/67</t>
    </r>
  </si>
  <si>
    <t xml:space="preserve">67/1344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2-1093/67</t>
    </r>
  </si>
  <si>
    <t xml:space="preserve">67/1326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8/67</t>
    </r>
  </si>
  <si>
    <t xml:space="preserve">นายศุภฤกษ์  สุวรรณรัตน์</t>
  </si>
  <si>
    <t xml:space="preserve">ค่าจ้างล้างจานทำความสะอาดเครืองปรับอากาศ</t>
  </si>
  <si>
    <t xml:space="preserve">134-7-51942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9/67</t>
    </r>
  </si>
  <si>
    <t xml:space="preserve">ค่าจัดจ้างทำประตูเหล็กตัดบานคู่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0/67</t>
    </r>
  </si>
  <si>
    <t xml:space="preserve">ร้านอนันตพานิช</t>
  </si>
  <si>
    <t xml:space="preserve">ค่าครุภัณฑ์สำนักงานชั้นวางหนังสือไม้ยางพารา</t>
  </si>
  <si>
    <t xml:space="preserve">2024-1-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7/67</t>
    </r>
  </si>
  <si>
    <r>
      <rPr>
        <b val="true"/>
        <sz val="12"/>
        <color rgb="FF000000"/>
        <rFont val="Noto Sans Devanagari"/>
        <family val="2"/>
      </rPr>
      <t xml:space="preserve">ค่าวัสดุหมวดวิชาคณิตศาสตร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ภาษาไทย</t>
    </r>
  </si>
  <si>
    <t xml:space="preserve">2408-8-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0/67</t>
    </r>
  </si>
  <si>
    <t xml:space="preserve">ค่าวัสดุงานบ้าน</t>
  </si>
  <si>
    <t xml:space="preserve">2024-6-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2/67</t>
    </r>
  </si>
  <si>
    <t xml:space="preserve">ค่าวัสดุอุปกรณ์กีฬา</t>
  </si>
  <si>
    <t xml:space="preserve">2024-7-2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3/67</t>
    </r>
  </si>
  <si>
    <t xml:space="preserve">ร้านมายโฮม</t>
  </si>
  <si>
    <t xml:space="preserve">ค่าจ้างซักทำความสะอาดผ้าม่าน</t>
  </si>
  <si>
    <t xml:space="preserve">130-0-08768-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4/67</t>
    </r>
  </si>
  <si>
    <t xml:space="preserve">ค่าวัสดุกิจกรรม</t>
  </si>
  <si>
    <t xml:space="preserve">6709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2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2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</t>
    </r>
    <r>
      <rPr>
        <b val="true"/>
        <sz val="12"/>
        <color rgb="FF000000"/>
        <rFont val="TH SarabunPSK"/>
        <family val="2"/>
      </rPr>
      <t xml:space="preserve">1-4 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5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1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4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8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4991</t>
  </si>
  <si>
    <t xml:space="preserve">2-611/67</t>
  </si>
  <si>
    <t xml:space="preserve">67/15371</t>
  </si>
  <si>
    <t xml:space="preserve">2-612/67</t>
  </si>
  <si>
    <t xml:space="preserve">67/15375</t>
  </si>
  <si>
    <t xml:space="preserve">2-614/67</t>
  </si>
  <si>
    <t xml:space="preserve">ภริตรา</t>
  </si>
  <si>
    <t xml:space="preserve">67/15374</t>
  </si>
  <si>
    <t xml:space="preserve">2-216/67</t>
  </si>
  <si>
    <t xml:space="preserve">67/15373</t>
  </si>
  <si>
    <t xml:space="preserve">2-615/67</t>
  </si>
  <si>
    <t xml:space="preserve">67/15376</t>
  </si>
  <si>
    <t xml:space="preserve">2-613/67</t>
  </si>
  <si>
    <t xml:space="preserve">67/15372</t>
  </si>
  <si>
    <t xml:space="preserve">2-606/67</t>
  </si>
  <si>
    <r>
      <rPr>
        <b val="true"/>
        <sz val="14"/>
        <color rgb="FF000000"/>
        <rFont val="Noto Sans Devanagari"/>
        <family val="2"/>
      </rPr>
      <t xml:space="preserve">บริษัท ไอพีเอ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ค่าครุภัณฑ์โปรเจคเตอร์</t>
  </si>
  <si>
    <t xml:space="preserve">711-2-04721-9</t>
  </si>
  <si>
    <t xml:space="preserve">6710-237</t>
  </si>
  <si>
    <t xml:space="preserve">2-618/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5/6</t>
    </r>
  </si>
  <si>
    <t xml:space="preserve">6705</t>
  </si>
  <si>
    <t xml:space="preserve">3-603/67</t>
  </si>
  <si>
    <t xml:space="preserve">นายฐานิศวร์  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ย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08552-0</t>
  </si>
  <si>
    <t xml:space="preserve">2-602/67</t>
  </si>
  <si>
    <t xml:space="preserve">บริษัท อินเทลลิเจนท์ ดีเวลลอปเมนท์ ซอฟต์แวร์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กองคลัง งวดที่ </t>
    </r>
    <r>
      <rPr>
        <b val="true"/>
        <sz val="12"/>
        <color rgb="FF000000"/>
        <rFont val="TH SarabunPSK"/>
        <family val="2"/>
        <charset val="222"/>
      </rPr>
      <t xml:space="preserve">4/4</t>
    </r>
  </si>
  <si>
    <t xml:space="preserve">034-4-13320-8</t>
  </si>
  <si>
    <t xml:space="preserve">2-610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จ้างเหมาดูแลบำรุงรักษาสระว่ายน้ำ งวดที่ </t>
    </r>
    <r>
      <rPr>
        <b val="true"/>
        <sz val="12"/>
        <color rgb="FF000000"/>
        <rFont val="TH SarabunPSK"/>
        <family val="2"/>
      </rPr>
      <t xml:space="preserve">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151</t>
  </si>
  <si>
    <t xml:space="preserve">2-607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เดือน </t>
    </r>
    <r>
      <rPr>
        <b val="true"/>
        <sz val="12"/>
        <color rgb="FF000000"/>
        <rFont val="TH SarabunPSK"/>
        <family val="2"/>
      </rPr>
      <t xml:space="preserve">10/13</t>
    </r>
  </si>
  <si>
    <t xml:space="preserve">2410009</t>
  </si>
  <si>
    <t xml:space="preserve">2-608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ษาอิเล็กทรอนิกส์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8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09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3/67</t>
    </r>
  </si>
  <si>
    <t xml:space="preserve">ค่าเช่าเครื่องหถ่ายเอกสารโรงเรียนประถม</t>
  </si>
  <si>
    <t xml:space="preserve">67-12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0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อกส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127</t>
  </si>
  <si>
    <t xml:space="preserve">3-33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ญ 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1000733</t>
  </si>
  <si>
    <t xml:space="preserve">3-331/67</t>
  </si>
  <si>
    <t xml:space="preserve">บริษัท รักษาความปลอดภัย นครินทร์ และกฏหมาย จำกัด</t>
  </si>
  <si>
    <r>
      <rPr>
        <b val="true"/>
        <sz val="12"/>
        <color rgb="FF000000"/>
        <rFont val="Noto Sans Devanagari"/>
        <family val="2"/>
      </rPr>
      <t xml:space="preserve">ค่าจ้างบริการดูแลรักษาความปลอดภัยใน ว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ชัยบาด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90066</t>
  </si>
  <si>
    <t xml:space="preserve">2-621/67</t>
  </si>
  <si>
    <r>
      <rPr>
        <b val="true"/>
        <sz val="12"/>
        <color rgb="FF000000"/>
        <rFont val="Noto Sans Devanagari"/>
        <family val="2"/>
      </rPr>
      <t xml:space="preserve">บริษัท พีพีเอ็น </t>
    </r>
    <r>
      <rPr>
        <b val="true"/>
        <sz val="12"/>
        <color rgb="FF000000"/>
        <rFont val="TH SarabunPSK"/>
        <family val="2"/>
        <charset val="222"/>
      </rPr>
      <t xml:space="preserve">51 </t>
    </r>
    <r>
      <rPr>
        <b val="true"/>
        <sz val="12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ภายในเรียนรวม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57</t>
  </si>
  <si>
    <t xml:space="preserve">2-620/67</t>
  </si>
  <si>
    <r>
      <rPr>
        <b val="true"/>
        <sz val="12"/>
        <color rgb="FF000000"/>
        <rFont val="Noto Sans Devanagari"/>
        <family val="2"/>
      </rPr>
      <t xml:space="preserve">บริษัท ซินเน็ค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เทศไทย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จำกัด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หาช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6/36</t>
    </r>
  </si>
  <si>
    <t xml:space="preserve">2410010</t>
  </si>
  <si>
    <t xml:space="preserve">2-622/67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9/37  </t>
    </r>
    <r>
      <rPr>
        <b val="true"/>
        <sz val="12"/>
        <color rgb="FF000000"/>
        <rFont val="Noto Sans Devanagari"/>
        <family val="2"/>
      </rPr>
      <t xml:space="preserve">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10008</t>
  </si>
  <si>
    <t xml:space="preserve">2-651/67</t>
  </si>
  <si>
    <r>
      <rPr>
        <b val="true"/>
        <sz val="12"/>
        <color rgb="FF000000"/>
        <rFont val="Noto Sans Devanagari"/>
        <family val="2"/>
      </rPr>
      <t xml:space="preserve">ค่าจ้าเหมาบำรุงระบบกล้องวงจรปิด  ง</t>
    </r>
    <r>
      <rPr>
        <b val="true"/>
        <sz val="12"/>
        <color rgb="FF000000"/>
        <rFont val="TH SarabunPSK"/>
        <family val="2"/>
        <charset val="222"/>
      </rPr>
      <t xml:space="preserve">.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2/2567</t>
  </si>
  <si>
    <t xml:space="preserve">2-652/67</t>
  </si>
  <si>
    <r>
      <rPr>
        <b val="true"/>
        <sz val="12"/>
        <color rgb="FF000000"/>
        <rFont val="Noto Sans Devanagari"/>
        <family val="2"/>
      </rPr>
      <t xml:space="preserve">สถาบันวิจัยและพัฒนาพลังงาน นครพิงค์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ดูแลรักษาระบบผลิตไฟฟ้าพลัง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4</t>
    </r>
  </si>
  <si>
    <t xml:space="preserve">2-653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9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1000734</t>
  </si>
  <si>
    <t xml:space="preserve">3-333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1001025/2567</t>
  </si>
  <si>
    <t xml:space="preserve">2-654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655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56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9090</t>
  </si>
  <si>
    <t xml:space="preserve">2-007/68</t>
  </si>
  <si>
    <t xml:space="preserve">บริษัท ที เอส เอ็นจิเนียริ่ง จำกัด</t>
  </si>
  <si>
    <r>
      <rPr>
        <b val="true"/>
        <sz val="12"/>
        <color rgb="FF000000"/>
        <rFont val="Noto Sans Devanagari"/>
        <family val="2"/>
      </rPr>
      <t xml:space="preserve">ค่าบำรุงรักษาเครื่องสูบน้ำประจำปีงบประมาณ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8</t>
    </r>
  </si>
  <si>
    <t xml:space="preserve">189-1-67682-1</t>
  </si>
  <si>
    <t xml:space="preserve">67-023</t>
  </si>
  <si>
    <t xml:space="preserve">2-657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รักษาระบบบำบัดน้ำเสีย งวด ที่ </t>
    </r>
    <r>
      <rPr>
        <b val="true"/>
        <sz val="12"/>
        <color rgb="FF000000"/>
        <rFont val="TH SarabunPSK"/>
        <family val="2"/>
        <charset val="222"/>
      </rPr>
      <t xml:space="preserve">12/12</t>
    </r>
  </si>
  <si>
    <t xml:space="preserve">202410001</t>
  </si>
  <si>
    <t xml:space="preserve">3-002/68</t>
  </si>
  <si>
    <t xml:space="preserve">47/09</t>
  </si>
  <si>
    <t xml:space="preserve">5-006/68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5-007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3-001/68</t>
  </si>
  <si>
    <t xml:space="preserve">47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8/68</t>
    </r>
  </si>
  <si>
    <t xml:space="preserve">ค่าทำเอกสารประชุมคณะกรรมการบริหารความเสี่ยง</t>
  </si>
  <si>
    <t xml:space="preserve">50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3/68</t>
    </r>
  </si>
  <si>
    <t xml:space="preserve">พิชาติ</t>
  </si>
  <si>
    <t xml:space="preserve">ค่าทำเอกสารเล่มคู่มือและแบบประเมินผลการฝึกประสบการณ์</t>
  </si>
  <si>
    <t xml:space="preserve">5071</t>
  </si>
  <si>
    <t xml:space="preserve">5-008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1/12 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67110175</t>
  </si>
  <si>
    <t xml:space="preserve">3-007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1</t>
  </si>
  <si>
    <t xml:space="preserve">5-003/68</t>
  </si>
  <si>
    <r>
      <rPr>
        <sz val="14"/>
        <color rgb="FF000000"/>
        <rFont val="Noto Sans Devanagari"/>
        <family val="2"/>
      </rPr>
      <t xml:space="preserve">บริษัท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1003</t>
  </si>
  <si>
    <t xml:space="preserve">5-010/68</t>
  </si>
  <si>
    <r>
      <rPr>
        <sz val="12"/>
        <color rgb="FF000000"/>
        <rFont val="Noto Sans Devanagari"/>
        <family val="2"/>
      </rPr>
      <t xml:space="preserve">ค่าจ้างเหมาบำรุงระบบรักษากล้องวงจรปิด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76/2567</t>
  </si>
  <si>
    <t xml:space="preserve">2-021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 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757-3-02375-0</t>
  </si>
  <si>
    <t xml:space="preserve">102852</t>
  </si>
  <si>
    <t xml:space="preserve">2-659/67</t>
  </si>
  <si>
    <r>
      <rPr>
        <sz val="12"/>
        <color rgb="FF000000"/>
        <rFont val="Noto Sans Devanagari"/>
        <family val="2"/>
      </rPr>
      <t xml:space="preserve">ค่าจ้างเหมาบริการฉีดพ่นสารเคมีป้องกันและจำกัด ง</t>
    </r>
    <r>
      <rPr>
        <sz val="12"/>
        <color rgb="FF000000"/>
        <rFont val="Angsana New"/>
        <family val="1"/>
      </rPr>
      <t xml:space="preserve">.6/6</t>
    </r>
  </si>
  <si>
    <t xml:space="preserve">2-02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0090</t>
  </si>
  <si>
    <t xml:space="preserve">6//12/67</t>
  </si>
  <si>
    <t xml:space="preserve">2-024/68</t>
  </si>
  <si>
    <t xml:space="preserve">2-02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9/68</t>
    </r>
  </si>
  <si>
    <t xml:space="preserve">ค่าจ้างสำเนาเอกสารประเมินคุณธรรม</t>
  </si>
  <si>
    <t xml:space="preserve">47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4/68</t>
    </r>
  </si>
  <si>
    <t xml:space="preserve">ค่าจ้างสำเนาเอกสารประกอบการอบรม</t>
  </si>
  <si>
    <t xml:space="preserve">47/17</t>
  </si>
  <si>
    <t xml:space="preserve">3-008/68</t>
  </si>
  <si>
    <r>
      <rPr>
        <sz val="12"/>
        <color rgb="FF000000"/>
        <rFont val="Noto Sans Devanagari"/>
        <family val="2"/>
      </rPr>
      <t xml:space="preserve">ค่าจ้างสำเนาเอกสารพร้อมเข้าเล่มประกอบประชุมสภา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</t>
    </r>
  </si>
  <si>
    <t xml:space="preserve">47/15</t>
  </si>
  <si>
    <t xml:space="preserve">3-005/68</t>
  </si>
  <si>
    <t xml:space="preserve">47/12</t>
  </si>
  <si>
    <t xml:space="preserve">2-018/68</t>
  </si>
  <si>
    <t xml:space="preserve">บริษัท รักษาความปลอดภัย สายฟ้า จำกัด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8-6-68297-9</t>
  </si>
  <si>
    <t xml:space="preserve">671078</t>
  </si>
  <si>
    <t xml:space="preserve">2-026/68</t>
  </si>
  <si>
    <t xml:space="preserve">2411036</t>
  </si>
  <si>
    <t xml:space="preserve">2-025/68</t>
  </si>
  <si>
    <t xml:space="preserve">บริษัท ไมครอนเน็ต เวิร์ค เทคโนโลยี จำกัด</t>
  </si>
  <si>
    <t xml:space="preserve">ค่าสิทธิในโปรแกรมป้องกันไวรัส</t>
  </si>
  <si>
    <t xml:space="preserve">074-1-44207-8</t>
  </si>
  <si>
    <t xml:space="preserve">67031</t>
  </si>
  <si>
    <t xml:space="preserve">2-660/67</t>
  </si>
  <si>
    <r>
      <rPr>
        <sz val="12"/>
        <color rgb="FF000000"/>
        <rFont val="Noto Sans Devanagari"/>
        <family val="2"/>
      </rPr>
      <t xml:space="preserve">ค่าออกแบบโครงการปรับปรุงพื้นที่ งวดที่</t>
    </r>
    <r>
      <rPr>
        <sz val="12"/>
        <color rgb="FF000000"/>
        <rFont val="Angsana New"/>
        <family val="1"/>
      </rPr>
      <t xml:space="preserve">6/6</t>
    </r>
  </si>
  <si>
    <t xml:space="preserve">0667</t>
  </si>
  <si>
    <t xml:space="preserve">2-032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0/37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11017</t>
  </si>
  <si>
    <t xml:space="preserve">2-020/68</t>
  </si>
  <si>
    <t xml:space="preserve">บริษัท เชียงใหม่ ธรี เซอร์วิส จำกัด</t>
  </si>
  <si>
    <t xml:space="preserve">595-0-05898-4</t>
  </si>
  <si>
    <t xml:space="preserve">6710-0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3/68</t>
    </r>
  </si>
  <si>
    <r>
      <rPr>
        <sz val="14"/>
        <color rgb="FF000000"/>
        <rFont val="Noto Sans Devanagari"/>
        <family val="2"/>
      </rPr>
      <t xml:space="preserve">บริษัท  ไอซีดีแอ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ชุดข้อสอบวัดทักษะดิจิทัลมาตรฐาน </t>
  </si>
  <si>
    <t xml:space="preserve">928-2-24249-8</t>
  </si>
  <si>
    <t xml:space="preserve">2024110003</t>
  </si>
  <si>
    <t xml:space="preserve">5-012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121011</t>
  </si>
  <si>
    <t xml:space="preserve">2-031/68</t>
  </si>
  <si>
    <r>
      <rPr>
        <sz val="14"/>
        <color rgb="FF000000"/>
        <rFont val="Noto Sans Devanagari"/>
        <family val="2"/>
      </rPr>
      <t xml:space="preserve">บริษัท หมั่นเท่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ระดาษฟอร์มใบเสร็จ </t>
  </si>
  <si>
    <t xml:space="preserve">057-3-00438-9</t>
  </si>
  <si>
    <t xml:space="preserve">129260</t>
  </si>
  <si>
    <t xml:space="preserve">3-043/68</t>
  </si>
  <si>
    <t xml:space="preserve">ค่าจ้างสำเนาเอกสารพร้อมเข้าเล่มเอกสาร</t>
  </si>
  <si>
    <t xml:space="preserve">47/19</t>
  </si>
  <si>
    <t xml:space="preserve">3-044/68</t>
  </si>
  <si>
    <t xml:space="preserve">47/18</t>
  </si>
  <si>
    <t xml:space="preserve">2-039/68</t>
  </si>
  <si>
    <t xml:space="preserve">ค่าพิมพ์สีปกเกียรติบัตร</t>
  </si>
  <si>
    <t xml:space="preserve">47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0/68</t>
    </r>
  </si>
  <si>
    <r>
      <rPr>
        <sz val="14"/>
        <color rgb="FF000000"/>
        <rFont val="Noto Sans Devanagari"/>
        <family val="2"/>
      </rPr>
      <t xml:space="preserve">บัญชีสภาศิลปะและวัฒนธรรม มร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ห่งประเทศไทย</t>
    </r>
  </si>
  <si>
    <t xml:space="preserve">ขวัญใจ</t>
  </si>
  <si>
    <t xml:space="preserve">เงินสมทบในการดำเนินงานด้านศิลปะ</t>
  </si>
  <si>
    <t xml:space="preserve">337-0-49374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4/68</t>
    </r>
  </si>
  <si>
    <t xml:space="preserve">นางอัจจิมา  เวชวงศ์วาน</t>
  </si>
  <si>
    <t xml:space="preserve">ค่าจ้างประกอบอาหารกลางวัน ขนมหวาน ผลไม้ </t>
  </si>
  <si>
    <t xml:space="preserve">798-2-08041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5/68</t>
    </r>
  </si>
  <si>
    <t xml:space="preserve">วณิฎา</t>
  </si>
  <si>
    <t xml:space="preserve">ค่าเหมารถตู้ไป นครพนม</t>
  </si>
  <si>
    <t xml:space="preserve">2-043/68</t>
  </si>
  <si>
    <t xml:space="preserve">67/1835</t>
  </si>
  <si>
    <t xml:space="preserve">2-042/68</t>
  </si>
  <si>
    <t xml:space="preserve">ค่าซ่อมคอมพิวเตอร์แบบพกพา</t>
  </si>
  <si>
    <t xml:space="preserve">67/11/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2/68</t>
    </r>
  </si>
  <si>
    <t xml:space="preserve">ค่าจ้างทำอาร์ตเวิร์ค</t>
  </si>
  <si>
    <t xml:space="preserve">064/31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4/68</t>
    </r>
  </si>
  <si>
    <t xml:space="preserve">ร้านถ่ายเอสการ</t>
  </si>
  <si>
    <t xml:space="preserve">ค่าถ่ายเอกสารพร้อมเข้าเล่ม</t>
  </si>
  <si>
    <t xml:space="preserve">10/22</t>
  </si>
  <si>
    <t xml:space="preserve">2-04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2/13</t>
    </r>
  </si>
  <si>
    <t xml:space="preserve">2412028</t>
  </si>
  <si>
    <t xml:space="preserve">2-035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1/13</t>
    </r>
  </si>
  <si>
    <t xml:space="preserve">2411018</t>
  </si>
  <si>
    <t xml:space="preserve">2-045/68</t>
  </si>
  <si>
    <t xml:space="preserve">บริษัท ไอเน็กซ์ บรอดแบนด์ จำกัด</t>
  </si>
  <si>
    <r>
      <rPr>
        <sz val="14"/>
        <color rgb="FF000000"/>
        <rFont val="Noto Sans Devanagari"/>
        <family val="2"/>
      </rPr>
      <t xml:space="preserve">ค่าบริการสัญญาณ 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1</t>
    </r>
  </si>
  <si>
    <t xml:space="preserve">015-0-22511-3</t>
  </si>
  <si>
    <t xml:space="preserve">24120004</t>
  </si>
  <si>
    <t xml:space="preserve">2-046/68</t>
  </si>
  <si>
    <r>
      <rPr>
        <sz val="14"/>
        <color rgb="FF000000"/>
        <rFont val="Noto Sans Devanagari"/>
        <family val="2"/>
      </rPr>
      <t xml:space="preserve">ค่าบริการสัญญาณ  เดือน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2</t>
    </r>
  </si>
  <si>
    <t xml:space="preserve">24120005</t>
  </si>
  <si>
    <t xml:space="preserve">2-033/68</t>
  </si>
  <si>
    <r>
      <rPr>
        <sz val="12"/>
        <color rgb="FF000000"/>
        <rFont val="Noto Sans Devanagari"/>
        <family val="2"/>
      </rPr>
      <t xml:space="preserve">ค่าเช่าซอฟต์แวร์ ง</t>
    </r>
    <r>
      <rPr>
        <sz val="12"/>
        <color rgb="FF000000"/>
        <rFont val="Angsana New"/>
        <family val="1"/>
      </rPr>
      <t xml:space="preserve">.10/36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11007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3/68</t>
    </r>
  </si>
  <si>
    <t xml:space="preserve">ค่าเช่าเครื่องถ่ายเอกสาร  </t>
  </si>
  <si>
    <t xml:space="preserve">67-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13/68</t>
    </r>
  </si>
  <si>
    <t xml:space="preserve">บริษัท เฟิร์ส ซัพพลาย อินเตอร์เรชั่นแนล จำกัด</t>
  </si>
  <si>
    <t xml:space="preserve">ค่าหมึกเครื่องพิมพ์</t>
  </si>
  <si>
    <t xml:space="preserve">6712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9/68</t>
    </r>
  </si>
  <si>
    <t xml:space="preserve">บริษัท เอบิซ อินเตอร์ กรุ๊ป จำกัด</t>
  </si>
  <si>
    <t xml:space="preserve">ค่าทำแผ่นพับ</t>
  </si>
  <si>
    <t xml:space="preserve">711-2-73862-7</t>
  </si>
  <si>
    <t xml:space="preserve">6712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1/68</t>
    </r>
  </si>
  <si>
    <t xml:space="preserve">บริษัท ดิ เอสเคิร์ฟ จำกัด</t>
  </si>
  <si>
    <t xml:space="preserve">ค่าตอสัญญาอนุญาตให้ใช้สิทธิ์ในซอฟแวร์</t>
  </si>
  <si>
    <t xml:space="preserve">057-1-85367-1</t>
  </si>
  <si>
    <t xml:space="preserve">20241000047</t>
  </si>
  <si>
    <t xml:space="preserve">2-058/68</t>
  </si>
  <si>
    <t xml:space="preserve">2412022</t>
  </si>
  <si>
    <t xml:space="preserve">2-057/68</t>
  </si>
  <si>
    <t xml:space="preserve">โรงพิมพ์สำนักงานพระพุทธศาสนาแห่งชาติ</t>
  </si>
  <si>
    <t xml:space="preserve">ใบเสร็จรับเงิน</t>
  </si>
  <si>
    <t xml:space="preserve">051-1-18772-6</t>
  </si>
  <si>
    <t xml:space="preserve">039/37</t>
  </si>
  <si>
    <t xml:space="preserve">2-05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43289</t>
  </si>
  <si>
    <t xml:space="preserve">3-045/6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 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ยสารเคมีป้องกัน ง</t>
    </r>
    <r>
      <rPr>
        <sz val="12"/>
        <color rgb="FF000000"/>
        <rFont val="Angsana New"/>
        <family val="1"/>
      </rPr>
      <t xml:space="preserve">.  1/6</t>
    </r>
  </si>
  <si>
    <t xml:space="preserve">063872</t>
  </si>
  <si>
    <t xml:space="preserve">3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4</t>
  </si>
  <si>
    <t xml:space="preserve">5-01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003</t>
  </si>
  <si>
    <t xml:space="preserve">3-048/68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นาทัศน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1</t>
    </r>
  </si>
  <si>
    <t xml:space="preserve">013-1-86746-6</t>
  </si>
  <si>
    <t xml:space="preserve">101068/2567</t>
  </si>
  <si>
    <t xml:space="preserve">2-059/68</t>
  </si>
  <si>
    <t xml:space="preserve">บริษัท เชียงใหม่ ธรี เวอร์วิส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-0017</t>
  </si>
  <si>
    <t xml:space="preserve">2-0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1/37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12027</t>
  </si>
  <si>
    <t xml:space="preserve">แจ้งโอนเงิน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71/67</t>
    </r>
  </si>
  <si>
    <t xml:space="preserve">นางรวมพร  เพ็ชรเพ็ง</t>
  </si>
  <si>
    <t xml:space="preserve">รวมพร</t>
  </si>
  <si>
    <t xml:space="preserve">ค่าช่วยเหลือพิธีศพ  นางเกื้อกูล</t>
  </si>
  <si>
    <t xml:space="preserve">247-2-48079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5/67</t>
    </r>
  </si>
  <si>
    <t xml:space="preserve">เข้าบัญชีธนาคารทหารไทย</t>
  </si>
  <si>
    <t xml:space="preserve">หทัยรัตน์</t>
  </si>
  <si>
    <t xml:space="preserve">ค่าตอบแทนคณะกรรมการดำเนินการ</t>
  </si>
  <si>
    <r>
      <rPr>
        <b val="true"/>
        <sz val="14"/>
        <rFont val="Noto Sans Devanagari"/>
        <family val="2"/>
      </rPr>
      <t xml:space="preserve">เข้าบัญชีธนาคารไทยพาณิช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รุงไทย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6/67</t>
    </r>
  </si>
  <si>
    <t xml:space="preserve">ค่าจ้างทำเล่มเอกสารการอบรม </t>
  </si>
  <si>
    <t xml:space="preserve">45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5/67</t>
    </r>
  </si>
  <si>
    <t xml:space="preserve">457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4/67</t>
    </r>
  </si>
  <si>
    <t xml:space="preserve">ค่าวัสดุ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3/67</t>
    </r>
  </si>
  <si>
    <t xml:space="preserve">ค่าจ้า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9/67</t>
    </r>
  </si>
  <si>
    <t xml:space="preserve">บริษัท เวิลด์ พริ้นท์ แอนด์ ดีไซน์ จำกัด</t>
  </si>
  <si>
    <t xml:space="preserve">ค่าจ้างซ่อมแซมป้ายอะคริลิคติดสติ๊กเกอร์</t>
  </si>
  <si>
    <t xml:space="preserve">797-1-30307-0</t>
  </si>
  <si>
    <t xml:space="preserve">290401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นิดา  ช้างเย็นฉ่ำ</t>
    </r>
  </si>
  <si>
    <t xml:space="preserve">วนิดา</t>
  </si>
  <si>
    <t xml:space="preserve">ค่าอาหารและค่าดอกกุหลาบ</t>
  </si>
  <si>
    <t xml:space="preserve">136-2-49490-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0/67</t>
    </r>
  </si>
  <si>
    <t xml:space="preserve">ค่าพวงหรีดและค่าร่วมเป็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89/67</t>
    </r>
  </si>
  <si>
    <t xml:space="preserve">นางสาวชัชมน  ประดิษฐการ</t>
  </si>
  <si>
    <t xml:space="preserve">ชัชมน</t>
  </si>
  <si>
    <t xml:space="preserve">ค่าร่วมเป็นเจ้าภาพและค่าพวงหรีด</t>
  </si>
  <si>
    <t xml:space="preserve">103-7-58729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2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เบิดรีสอร์ท</t>
    </r>
  </si>
  <si>
    <t xml:space="preserve">ค่าจ้างเช่าห้องประชุม กิจกรรม การศึกษาดูงานและอบรมเชิงปฏิบัติการฯ</t>
  </si>
  <si>
    <t xml:space="preserve">742-0-50530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90/67</t>
    </r>
  </si>
  <si>
    <r>
      <rPr>
        <b val="true"/>
        <sz val="14"/>
        <color rgb="FF000000"/>
        <rFont val="Noto Sans Devanagari"/>
        <family val="2"/>
      </rPr>
      <t xml:space="preserve">ค่า</t>
    </r>
    <r>
      <rPr>
        <b val="true"/>
        <sz val="14"/>
        <color rgb="FF000000"/>
        <rFont val="TH SarabunPSK"/>
        <family val="2"/>
      </rPr>
      <t xml:space="preserve">Flash Drive Kingston 256 GB</t>
    </r>
  </si>
  <si>
    <t xml:space="preserve">46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1/67</t>
    </r>
  </si>
  <si>
    <t xml:space="preserve">ค่าจ้างทำเล่มโครงการใหญ่</t>
  </si>
  <si>
    <t xml:space="preserve">46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5/67</t>
    </r>
  </si>
  <si>
    <t xml:space="preserve">นายณัฏฐ์  มากุล</t>
  </si>
  <si>
    <t xml:space="preserve">ณัฎฐ์</t>
  </si>
  <si>
    <t xml:space="preserve">เงินทุนวิจัยโครงการบ่มเร่งด้วยพลังงานฯ</t>
  </si>
  <si>
    <t xml:space="preserve">136-2-79794-4</t>
  </si>
  <si>
    <t xml:space="preserve">8-012/67</t>
  </si>
  <si>
    <t xml:space="preserve">นายอนันตกุล  อินทรผดุง</t>
  </si>
  <si>
    <r>
      <rPr>
        <b val="true"/>
        <sz val="14"/>
        <color rgb="FF000000"/>
        <rFont val="Noto Sans Devanagari"/>
        <family val="2"/>
      </rPr>
      <t xml:space="preserve">ค่าทุนวิจัยยกระดับการจัดการท่องเที่ยวโดยชุมชน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64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4/67</t>
    </r>
  </si>
  <si>
    <t xml:space="preserve">กองทุนจัยมหาวิทยาลัยราชภัฏพระนคร</t>
  </si>
  <si>
    <t xml:space="preserve">ภราดร</t>
  </si>
  <si>
    <t xml:space="preserve">เงินสมทบ เข้ากองทุนวิจัย</t>
  </si>
  <si>
    <t xml:space="preserve">136-2-4872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1/67</t>
    </r>
  </si>
  <si>
    <t xml:space="preserve">ค่าพวงมาลา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8/67</t>
    </r>
  </si>
  <si>
    <t xml:space="preserve">นางสาวเกษมณี  โคตรดี</t>
  </si>
  <si>
    <t xml:space="preserve">เกษมณี</t>
  </si>
  <si>
    <t xml:space="preserve">ค่าอาหารกลางวันและอาหารว่าง</t>
  </si>
  <si>
    <t xml:space="preserve">103-2-24486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0/67</t>
    </r>
  </si>
  <si>
    <t xml:space="preserve">พรสิน</t>
  </si>
  <si>
    <t xml:space="preserve">ถอนเงินส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9/67</t>
    </r>
  </si>
  <si>
    <t xml:space="preserve">นายพรสิน  สุภวาลย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หลักสูตรพัฒนาครุต้นแบบ งวด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136-2-79727-4</t>
  </si>
  <si>
    <t xml:space="preserve">6-010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ัลลิกา  จุฑามณี</t>
    </r>
  </si>
  <si>
    <t xml:space="preserve">ปพิชญา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 ห้องอ</t>
    </r>
    <r>
      <rPr>
        <b val="true"/>
        <sz val="14"/>
        <color rgb="FF000000"/>
        <rFont val="TH SarabunPSK"/>
        <family val="2"/>
      </rPr>
      <t xml:space="preserve">401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233-7-1380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7/67</t>
    </r>
  </si>
  <si>
    <t xml:space="preserve">เงินทุนวิจัยโครงการจัดทำและพัฒนาระบบฯ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6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1/67</t>
    </r>
  </si>
  <si>
    <r>
      <rPr>
        <b val="true"/>
        <sz val="14"/>
        <color rgb="FF000000"/>
        <rFont val="Noto Sans Devanagari"/>
        <family val="2"/>
      </rPr>
      <t xml:space="preserve">ค่าพิธีวางพวงมาลาถวายสักการะร</t>
    </r>
    <r>
      <rPr>
        <b val="true"/>
        <sz val="14"/>
        <color rgb="FF000000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อัญชลีรัตน์</t>
  </si>
  <si>
    <t xml:space="preserve">ค่าสวัสดิการร่วมทำบุญบุคลากรในคณะฯ</t>
  </si>
  <si>
    <t xml:space="preserve">136-2-51048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5/67</t>
    </r>
  </si>
  <si>
    <t xml:space="preserve">อภิชาติ</t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7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3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6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2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4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ศศิรินทร์  แสงมณี</t>
    </r>
  </si>
  <si>
    <t xml:space="preserve">เกศศิรินทร์</t>
  </si>
  <si>
    <r>
      <rPr>
        <b val="true"/>
        <sz val="14"/>
        <color rgb="FF000000"/>
        <rFont val="Noto Sans Devanagari"/>
        <family val="2"/>
      </rPr>
      <t xml:space="preserve">ค่าพัฒนาวัสดุเพาะกล้า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039-0-29937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พรรณ  อนุรักษ์วรกุล</t>
    </r>
  </si>
  <si>
    <t xml:space="preserve">อรพรรณ</t>
  </si>
  <si>
    <r>
      <rPr>
        <b val="true"/>
        <sz val="14"/>
        <color rgb="FF000000"/>
        <rFont val="Noto Sans Devanagari"/>
        <family val="2"/>
      </rPr>
      <t xml:space="preserve">โครงการเวชสำอางทำความสะอาด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646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ธาทิพย์  ทองเล่ม</t>
    </r>
  </si>
  <si>
    <t xml:space="preserve">สุธาทิพย์</t>
  </si>
  <si>
    <r>
      <rPr>
        <b val="true"/>
        <sz val="14"/>
        <color rgb="FF000000"/>
        <rFont val="Noto Sans Devanagari"/>
        <family val="2"/>
      </rPr>
      <t xml:space="preserve">การพัฒนาเส้นใยจากภายใบกล้วย งวด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136-2-82064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4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รวดี  สุชัยยะ</t>
    </r>
  </si>
  <si>
    <t xml:space="preserve">วรวดี</t>
  </si>
  <si>
    <t xml:space="preserve">การพัฒนากระดาษตัวแทนการดูดซึมนำจากการฯ</t>
  </si>
  <si>
    <t xml:space="preserve">136-2-8212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5/67</t>
    </r>
  </si>
  <si>
    <t xml:space="preserve">นายธนภูมิ  ศิริงาม</t>
  </si>
  <si>
    <t xml:space="preserve">ธนภูมิ</t>
  </si>
  <si>
    <t xml:space="preserve">ทุนอุดหนุนงานวิจัยการประยุกต์ใช้นวัตกรรม</t>
  </si>
  <si>
    <t xml:space="preserve">136-2-80064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6/67</t>
    </r>
  </si>
  <si>
    <t xml:space="preserve">นางหัทญา  เนตยารักษ์</t>
  </si>
  <si>
    <t xml:space="preserve">หัทญา</t>
  </si>
  <si>
    <r>
      <rPr>
        <b val="true"/>
        <sz val="14"/>
        <color rgb="FF000000"/>
        <rFont val="Noto Sans Devanagari"/>
        <family val="2"/>
      </rPr>
      <t xml:space="preserve">ค่ารูแบบการจัดการขยะพวงหรีดดอกไม้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16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ี</t>
    </r>
  </si>
  <si>
    <t xml:space="preserve">อมฤตา</t>
  </si>
  <si>
    <r>
      <rPr>
        <b val="true"/>
        <sz val="14"/>
        <color rgb="FF000000"/>
        <rFont val="Noto Sans Devanagari"/>
        <family val="2"/>
      </rPr>
      <t xml:space="preserve">โครงการพัฒนาแพลตฟอร์มการท่องเที่ย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สุทธนา  สมุทรศรี</t>
    </r>
  </si>
  <si>
    <t xml:space="preserve">วิสุทธนา</t>
  </si>
  <si>
    <r>
      <rPr>
        <b val="true"/>
        <sz val="14"/>
        <color rgb="FF000000"/>
        <rFont val="Noto Sans Devanagari"/>
        <family val="2"/>
      </rPr>
      <t xml:space="preserve">การใช้ประโยชน์จากขนุนอ่อนผลิตลุชิ้น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325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9/67</t>
    </r>
  </si>
  <si>
    <t xml:space="preserve">นางกุลิสรา  เผ่าพันธุ์</t>
  </si>
  <si>
    <t xml:space="preserve">กุลิสรา</t>
  </si>
  <si>
    <r>
      <rPr>
        <b val="true"/>
        <sz val="14"/>
        <color rgb="FF000000"/>
        <rFont val="Noto Sans Devanagari"/>
        <family val="2"/>
      </rPr>
      <t xml:space="preserve">โครงการพัฒนาโปรแกรม ธรรมานัย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1697-5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กายดาว  ยิ่งสง่า</t>
    </r>
  </si>
  <si>
    <t xml:space="preserve">ประกายดาว</t>
  </si>
  <si>
    <r>
      <rPr>
        <b val="true"/>
        <sz val="14"/>
        <color rgb="FF000000"/>
        <rFont val="Noto Sans Devanagari"/>
        <family val="2"/>
      </rPr>
      <t xml:space="preserve">การใช้เทคนิคการถนอมอาหาร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702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1/67</t>
    </r>
  </si>
  <si>
    <t xml:space="preserve">นายวุฒิชัย  แพงาม</t>
  </si>
  <si>
    <t xml:space="preserve">วุฒิงาม</t>
  </si>
  <si>
    <r>
      <rPr>
        <b val="true"/>
        <sz val="14"/>
        <color rgb="FF000000"/>
        <rFont val="Noto Sans Devanagari"/>
        <family val="2"/>
      </rPr>
      <t xml:space="preserve">การสร้างนวัตกรรมวัสดุทดแทน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06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2/67</t>
    </r>
  </si>
  <si>
    <t xml:space="preserve">นายโองการ  วณิชาชีวะ</t>
  </si>
  <si>
    <t xml:space="preserve">โองการ</t>
  </si>
  <si>
    <t xml:space="preserve">นวัตกรรมการพัฒนาสารกันเสียเพื่อประยุกต์ใช้ใน</t>
  </si>
  <si>
    <t xml:space="preserve">136-2-7960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3/67</t>
    </r>
  </si>
  <si>
    <t xml:space="preserve">นางนิษฐา  หรุ่นเกษม</t>
  </si>
  <si>
    <t xml:space="preserve">นิษฐา</t>
  </si>
  <si>
    <r>
      <rPr>
        <b val="true"/>
        <sz val="14"/>
        <color rgb="FF000000"/>
        <rFont val="Noto Sans Devanagari"/>
        <family val="2"/>
      </rPr>
      <t xml:space="preserve">ค่านวัตกรรมการพัฒนาและระดับ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429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มลวรรณ  ธีระบัญชร</t>
    </r>
  </si>
  <si>
    <t xml:space="preserve">ธมลวรรณ</t>
  </si>
  <si>
    <r>
      <rPr>
        <b val="true"/>
        <sz val="14"/>
        <color rgb="FF000000"/>
        <rFont val="Noto Sans Devanagari"/>
        <family val="2"/>
      </rPr>
      <t xml:space="preserve">การพัฒนาตลาดค้าปลีกริมน้ำ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270-2-08304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5/67</t>
    </r>
  </si>
  <si>
    <t xml:space="preserve">นางณัฐนันท์  วิริยะวิทย์</t>
  </si>
  <si>
    <t xml:space="preserve">ณัฐนันท์</t>
  </si>
  <si>
    <t xml:space="preserve">การสื่อสารอย่างมีส่วนน่วมเพือ่ฟื้นฟู</t>
  </si>
  <si>
    <t xml:space="preserve">136-2-79925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จนา  บุญคุ้ม</t>
    </r>
  </si>
  <si>
    <t xml:space="preserve">พจนา</t>
  </si>
  <si>
    <t xml:space="preserve">การพัฒนารูปแบบกิจกรรมการท่องเที่ยว</t>
  </si>
  <si>
    <t xml:space="preserve">635-2-39955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ชรี  กล่อมเมือง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การท่องเที่ยววัฒนธรรม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56-2-1794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ิกานต์  อำนวย</t>
    </r>
  </si>
  <si>
    <t xml:space="preserve">รวิกานต์</t>
  </si>
  <si>
    <r>
      <rPr>
        <b val="true"/>
        <sz val="14"/>
        <color rgb="FF000000"/>
        <rFont val="Noto Sans Devanagari"/>
        <family val="2"/>
      </rPr>
      <t xml:space="preserve">ค่าทุนอุดหนุนโครงการวิจัยการพัฒนาศักยภาพ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70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3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น  สินหนัง</t>
    </r>
  </si>
  <si>
    <t xml:space="preserve">พัลยมน</t>
  </si>
  <si>
    <t xml:space="preserve">โครงการวิจัยการพัฒนาการท่องเที่ยวเชิงอาหาร</t>
  </si>
  <si>
    <t xml:space="preserve">136-2-80594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0/67</t>
    </r>
  </si>
  <si>
    <t xml:space="preserve">นายวชิรวิทย์  วิชาสวัสดิ์</t>
  </si>
  <si>
    <t xml:space="preserve">วชิรวิทย์</t>
  </si>
  <si>
    <t xml:space="preserve">โครงการวิจัยพัฒนาการท่องเที่ยว</t>
  </si>
  <si>
    <t xml:space="preserve">100-2-31852-3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1/67</t>
    </r>
  </si>
  <si>
    <t xml:space="preserve">นายชนะศึก  วิเศษชัย</t>
  </si>
  <si>
    <t xml:space="preserve">ชนะศึก</t>
  </si>
  <si>
    <t xml:space="preserve">โครงการวิจัยปัจจัยทางเศรษฐสังคม</t>
  </si>
  <si>
    <t xml:space="preserve">136-2-80881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2/67</t>
    </r>
  </si>
  <si>
    <t xml:space="preserve">นายธนกฤต  มีสมจิตร</t>
  </si>
  <si>
    <t xml:space="preserve">ธนกฤต</t>
  </si>
  <si>
    <t xml:space="preserve">โครงการพัฒนาแนวทางสู่แผนปฏิบัติการฯ</t>
  </si>
  <si>
    <t xml:space="preserve">136-2-80829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3/67</t>
    </r>
  </si>
  <si>
    <t xml:space="preserve">นางปาริฉัตร  แก้นสม</t>
  </si>
  <si>
    <t xml:space="preserve">ปาริฉัตร</t>
  </si>
  <si>
    <r>
      <rPr>
        <b val="true"/>
        <sz val="14"/>
        <color rgb="FF000000"/>
        <rFont val="Noto Sans Devanagari"/>
        <family val="2"/>
      </rPr>
      <t xml:space="preserve">การออกแบบและสร้างเตาเผาอุณหภูมิ  ง</t>
    </r>
    <r>
      <rPr>
        <b val="true"/>
        <sz val="14"/>
        <color rgb="FF000000"/>
        <rFont val="TH SarabunPSK"/>
        <family val="2"/>
      </rPr>
      <t xml:space="preserve">.3.</t>
    </r>
  </si>
  <si>
    <t xml:space="preserve">136-2-4944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ขุมาล  เหรียญทอง</t>
    </r>
  </si>
  <si>
    <t xml:space="preserve">สุขุมาล</t>
  </si>
  <si>
    <t xml:space="preserve">การพัฒนาต้นแบบเครื่องถักเปีย</t>
  </si>
  <si>
    <t xml:space="preserve">247-2-03128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5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ุจิราภา  งามสระคู</t>
    </r>
  </si>
  <si>
    <t xml:space="preserve">รุจิราภา</t>
  </si>
  <si>
    <r>
      <rPr>
        <b val="true"/>
        <sz val="14"/>
        <color rgb="FF000000"/>
        <rFont val="Noto Sans Devanagari"/>
        <family val="2"/>
      </rPr>
      <t xml:space="preserve">การออกแบบและพัฒนาผลิตภัณฑ์จากเศษ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021-2-7610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6/67</t>
    </r>
  </si>
  <si>
    <t xml:space="preserve">นายรัฐพล  สังคะสุข</t>
  </si>
  <si>
    <t xml:space="preserve">รัฐพล</t>
  </si>
  <si>
    <t xml:space="preserve">ระบบจัดการโรงเรือนปลูกพืช</t>
  </si>
  <si>
    <t xml:space="preserve">136-2-8069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7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ีรดิษ  สายพัทลุง</t>
    </r>
  </si>
  <si>
    <r>
      <rPr>
        <b val="true"/>
        <sz val="14"/>
        <color rgb="FF000000"/>
        <rFont val="Noto Sans Devanagari"/>
        <family val="2"/>
      </rPr>
      <t xml:space="preserve">การพัฒนาต้นแบบเครื่องย้อมสีสไลด์แสงวิเคราะห์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03-2-46008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8/67</t>
    </r>
  </si>
  <si>
    <t xml:space="preserve">นายพรหมมา  วิหคไพบูลย์</t>
  </si>
  <si>
    <t xml:space="preserve">พรหมมา</t>
  </si>
  <si>
    <r>
      <rPr>
        <b val="true"/>
        <sz val="14"/>
        <color rgb="FF000000"/>
        <rFont val="Noto Sans Devanagari"/>
        <family val="2"/>
      </rPr>
      <t xml:space="preserve">โครงการพัฒนาสื่อวิดิโอดิจิทัล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23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9/67</t>
    </r>
  </si>
  <si>
    <r>
      <rPr>
        <b val="true"/>
        <sz val="14"/>
        <color rgb="FF000000"/>
        <rFont val="Noto Sans Devanagari"/>
        <family val="2"/>
      </rPr>
      <t xml:space="preserve">ว่าที่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 วัฒนธรรม</t>
    </r>
  </si>
  <si>
    <t xml:space="preserve">ชัชญาภา</t>
  </si>
  <si>
    <r>
      <rPr>
        <b val="true"/>
        <sz val="14"/>
        <color rgb="FF000000"/>
        <rFont val="Noto Sans Devanagari"/>
        <family val="2"/>
      </rPr>
      <t xml:space="preserve">การพัฒนาผลิตภัณฑ์ใหม่จากโรงสีขา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4950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0/67</t>
    </r>
  </si>
  <si>
    <t xml:space="preserve">นายธัชทฤต  เทียมธรรม</t>
  </si>
  <si>
    <t xml:space="preserve">ธัชทกต</t>
  </si>
  <si>
    <t xml:space="preserve">โครงการวิจัยการพัฒนาหลักสูตรฝึกอบรมออนไลน์ที่ส่งเสริม</t>
  </si>
  <si>
    <t xml:space="preserve">103-2-47853-7</t>
  </si>
  <si>
    <t xml:space="preserve">8-013/67</t>
  </si>
  <si>
    <r>
      <rPr>
        <b val="true"/>
        <sz val="14"/>
        <color rgb="FF000000"/>
        <rFont val="Noto Sans Devanagari"/>
        <family val="2"/>
      </rPr>
      <t xml:space="preserve">เข้าบัญชีธนาคาร  </t>
    </r>
    <r>
      <rPr>
        <b val="true"/>
        <sz val="14"/>
        <color rgb="FF000000"/>
        <rFont val="TH SarabunPSK"/>
        <family val="2"/>
      </rPr>
      <t xml:space="preserve">TTB</t>
    </r>
  </si>
  <si>
    <t xml:space="preserve">อังสนา</t>
  </si>
  <si>
    <r>
      <rPr>
        <b val="true"/>
        <sz val="14"/>
        <color rgb="FF000000"/>
        <rFont val="Noto Sans Devanagari"/>
        <family val="2"/>
      </rPr>
      <t xml:space="preserve">เงินการจัดกิจกรรมการประกวด </t>
    </r>
    <r>
      <rPr>
        <b val="true"/>
        <sz val="14"/>
        <color rgb="FF000000"/>
        <rFont val="TH SarabunPSK"/>
        <family val="2"/>
      </rPr>
      <t xml:space="preserve">PNRU</t>
    </r>
  </si>
  <si>
    <t xml:space="preserve">ถอนออมสินเข้าโครงการ</t>
  </si>
  <si>
    <t xml:space="preserve">เข้าบัญชีธนาคาร  ต่าง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1/67</t>
    </r>
  </si>
  <si>
    <t xml:space="preserve">นายณัฎฐ์  มากุล</t>
  </si>
  <si>
    <t xml:space="preserve">ณัฏฐ์</t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3/67</t>
    </r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PSK"/>
        <family val="2"/>
      </rPr>
      <t xml:space="preserve">TRAC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5/67</t>
    </r>
  </si>
  <si>
    <r>
      <rPr>
        <b val="true"/>
        <sz val="14"/>
        <color rgb="FF000000"/>
        <rFont val="Noto Sans Devanagari"/>
        <family val="2"/>
      </rPr>
      <t xml:space="preserve">ค่าช่วยเหลือพิธีศพ มารดาของ 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าสนา  เสน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ัชมน  ประดิษฐการ</t>
    </r>
  </si>
  <si>
    <t xml:space="preserve">ค่าใช้จ่ายดอกไม้ในงานวันเฉลิมพระชนมพรรษา สมเด็จพระนางเจ้าสิริกิติ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6/67</t>
    </r>
  </si>
  <si>
    <t xml:space="preserve">ค่าดำเนินโครงการทดสอบวัสดุ ศูนย์วัสดุศาสตร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2/67</t>
    </r>
  </si>
  <si>
    <r>
      <rPr>
        <b val="true"/>
        <sz val="14"/>
        <color rgb="FF000000"/>
        <rFont val="Noto Sans Devanagari"/>
        <family val="2"/>
      </rPr>
      <t xml:space="preserve">ค่าทุนวิจัย  สกสว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3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ชาดา  ไม้สนธิ์</t>
    </r>
  </si>
  <si>
    <t xml:space="preserve">สุชาดา</t>
  </si>
  <si>
    <t xml:space="preserve">136-2-59503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ิ์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รชนก  ชโลปกรณ์</t>
    </r>
  </si>
  <si>
    <t xml:space="preserve">พรชนก</t>
  </si>
  <si>
    <t xml:space="preserve">136-2-59849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6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ุธาทิพย์  ทองเล่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7/67</t>
    </r>
  </si>
  <si>
    <t xml:space="preserve">237-2-0639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8/67</t>
    </r>
  </si>
  <si>
    <t xml:space="preserve">นายเจริญพร  โชคบริบาล</t>
  </si>
  <si>
    <t xml:space="preserve">เจริญพร</t>
  </si>
  <si>
    <t xml:space="preserve">136-2-8274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วดี  สุชัยย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0/67</t>
    </r>
  </si>
  <si>
    <t xml:space="preserve">นางศุรดา  นิติวรการ</t>
  </si>
  <si>
    <t xml:space="preserve">ศุรดา</t>
  </si>
  <si>
    <t xml:space="preserve">136-2-5958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ธิยา  รัตนพิทยาภรณ์</t>
    </r>
  </si>
  <si>
    <t xml:space="preserve">อธิยา</t>
  </si>
  <si>
    <t xml:space="preserve">136-2-7962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9/67</t>
    </r>
  </si>
  <si>
    <t xml:space="preserve">นายอภิศักดิ์  คู่กระสังข์</t>
  </si>
  <si>
    <t xml:space="preserve">อภิศักดิ์</t>
  </si>
  <si>
    <t xml:space="preserve">136-2-7958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0/67</t>
    </r>
  </si>
  <si>
    <t xml:space="preserve">นายประเสริฐ  โยธิคาร์</t>
  </si>
  <si>
    <t xml:space="preserve">ประเสริฐ</t>
  </si>
  <si>
    <t xml:space="preserve">246-2-4424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1/67</t>
    </r>
  </si>
  <si>
    <t xml:space="preserve">นางนิษฐา  หรุ่เกษ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2/67</t>
    </r>
  </si>
  <si>
    <t xml:space="preserve">นางนัฐนันท์  วิริยะวิทย์</t>
  </si>
  <si>
    <t xml:space="preserve">นัฐนันท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3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ัทมา  สารสุข</t>
    </r>
  </si>
  <si>
    <t xml:space="preserve">ปัทมา</t>
  </si>
  <si>
    <t xml:space="preserve">136-2-5218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วรรณ  วิสุทธิรัตกุล</t>
    </r>
  </si>
  <si>
    <t xml:space="preserve">ศิริวรรณ</t>
  </si>
  <si>
    <t xml:space="preserve">124-2-168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จรา  ประไพพักตร์</t>
    </r>
  </si>
  <si>
    <t xml:space="preserve">อัจรา</t>
  </si>
  <si>
    <t xml:space="preserve">206-2-1538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ีรตา  นุ่มเจริญ</t>
    </r>
  </si>
  <si>
    <t xml:space="preserve">ธีรตา</t>
  </si>
  <si>
    <t xml:space="preserve">136-2-81718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7/67</t>
    </r>
  </si>
  <si>
    <t xml:space="preserve">นายณัฐธพงษ์  มะลิซ้อน</t>
  </si>
  <si>
    <t xml:space="preserve">ณัฐธพงษ์</t>
  </si>
  <si>
    <t xml:space="preserve">136-2-79644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8/67</t>
    </r>
  </si>
  <si>
    <t xml:space="preserve">นายกฤษณ์ชาคริตส  ณ วัฒนประเสริฐ</t>
  </si>
  <si>
    <t xml:space="preserve">กฤษณ์ชาคริตส</t>
  </si>
  <si>
    <t xml:space="preserve">136-2-81400-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9/67</t>
    </r>
  </si>
  <si>
    <t xml:space="preserve">นายเศรษฐภูมิ  เถาชารี</t>
  </si>
  <si>
    <t xml:space="preserve">เศรษฐภูมิ</t>
  </si>
  <si>
    <t xml:space="preserve">136-2-8169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0/67</t>
    </r>
  </si>
  <si>
    <t xml:space="preserve">นายจิรวัฒน์  ตังจิตโสมัส</t>
  </si>
  <si>
    <t xml:space="preserve">จิรวัฒน์</t>
  </si>
  <si>
    <t xml:space="preserve">164-2-23272-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ปมิกา  ขำวีระ</t>
    </r>
  </si>
  <si>
    <t xml:space="preserve">เปมิกา</t>
  </si>
  <si>
    <t xml:space="preserve">136-2-76807-7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8/67</t>
    </r>
  </si>
  <si>
    <t xml:space="preserve">ค่าลงทะเบียนเรียน ทุนเอราวัณ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9/67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ภาพรรณ  ยะนา</t>
    </r>
  </si>
  <si>
    <t xml:space="preserve">ประภาพรรณ</t>
  </si>
  <si>
    <t xml:space="preserve">ค่าของที่ระลึกตรวจประกันคุณภาพ</t>
  </si>
  <si>
    <t xml:space="preserve">136-2-59563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2/67</t>
    </r>
  </si>
  <si>
    <t xml:space="preserve">นางอะเคื้อ  กุลประสูติติลก</t>
  </si>
  <si>
    <t xml:space="preserve">อะเคื้อ</t>
  </si>
  <si>
    <r>
      <rPr>
        <b val="true"/>
        <sz val="14"/>
        <color rgb="FF000000"/>
        <rFont val="Noto Sans Devanagari"/>
        <family val="2"/>
      </rPr>
      <t xml:space="preserve">เงินทุนวิจัย สกสว 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029-2-99539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3/67</t>
    </r>
  </si>
  <si>
    <t xml:space="preserve">นายขวัญชัย  คูเจริญไพศาล</t>
  </si>
  <si>
    <t xml:space="preserve">ขวัญชัย</t>
  </si>
  <si>
    <t xml:space="preserve">324-2-4201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ุทธวดี  เววา</t>
    </r>
  </si>
  <si>
    <t xml:space="preserve">ศุทธวดี</t>
  </si>
  <si>
    <t xml:space="preserve">136-2-7952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5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นิดา  แสนประกอบ</t>
    </r>
  </si>
  <si>
    <t xml:space="preserve">พนิดา</t>
  </si>
  <si>
    <t xml:space="preserve">235-2-2917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6/67</t>
    </r>
  </si>
  <si>
    <t xml:space="preserve">นายสิทธิพงศ์  พรอุดมทรัพย์</t>
  </si>
  <si>
    <t xml:space="preserve">สิทธิพงศ์</t>
  </si>
  <si>
    <t xml:space="preserve">136-2-8115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7/67</t>
    </r>
  </si>
  <si>
    <t xml:space="preserve">นายนัฐพงศ์  ส่งเนียม</t>
  </si>
  <si>
    <t xml:space="preserve">นัฐพงศ์</t>
  </si>
  <si>
    <t xml:space="preserve">136-2-4910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ื่อกัญญา  จารุพินทุโสภณ</t>
    </r>
  </si>
  <si>
    <t xml:space="preserve">สื่อกัญญา</t>
  </si>
  <si>
    <t xml:space="preserve">136-2-7954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9/67</t>
    </r>
  </si>
  <si>
    <t xml:space="preserve">นายรณกร  รัตนธรรมมา</t>
  </si>
  <si>
    <t xml:space="preserve">รณกร</t>
  </si>
  <si>
    <t xml:space="preserve">136-2-49465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ิษฐา  เกิดทรัพย์</t>
    </r>
  </si>
  <si>
    <t xml:space="preserve">136-2-8203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รณพร  บุญญาสถิตย์</t>
    </r>
  </si>
  <si>
    <t xml:space="preserve">วรรณพร</t>
  </si>
  <si>
    <t xml:space="preserve">136-2-820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ีกานต์  อำนวย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4/67</t>
    </r>
  </si>
  <si>
    <t xml:space="preserve">นายกีรดิษ  สายพัทลุ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5/67</t>
    </r>
  </si>
  <si>
    <t xml:space="preserve">นายธัญภพ  ศิริมาศเกษม</t>
  </si>
  <si>
    <t xml:space="preserve">ธัญภพ</t>
  </si>
  <si>
    <t xml:space="preserve">212-2-2508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6/67</t>
    </r>
  </si>
  <si>
    <t xml:space="preserve">นายศักดิ์ศรี  แก่นสม</t>
  </si>
  <si>
    <t xml:space="preserve">ศักดิ์ศรี</t>
  </si>
  <si>
    <t xml:space="preserve">136-2-4944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สรยา  งามสนิท</t>
    </r>
  </si>
  <si>
    <t xml:space="preserve">136-2-5221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8/67</t>
    </r>
  </si>
  <si>
    <t xml:space="preserve">136-2-76764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9/67</t>
    </r>
  </si>
  <si>
    <t xml:space="preserve">นายเจนศึก  โพธิศาสตร์</t>
  </si>
  <si>
    <t xml:space="preserve">235-2-24116-6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0/67</t>
    </r>
  </si>
  <si>
    <t xml:space="preserve">นายสุรนศ  ทรัพย์ประกอบ</t>
  </si>
  <si>
    <t xml:space="preserve">สุรยศ</t>
  </si>
  <si>
    <t xml:space="preserve">233-2-52614-0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1/67</t>
    </r>
  </si>
  <si>
    <t xml:space="preserve">นายทรงศักดิ์  สุริโยธิน</t>
  </si>
  <si>
    <t xml:space="preserve">ทรงศักดิ์</t>
  </si>
  <si>
    <t xml:space="preserve">136-2-49553-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ดชา  ดอกไม้</t>
    </r>
  </si>
  <si>
    <t xml:space="preserve">พัดชา</t>
  </si>
  <si>
    <t xml:space="preserve">035-7-2693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3/67</t>
    </r>
  </si>
  <si>
    <r>
      <rPr>
        <b val="true"/>
        <sz val="14"/>
        <color rgb="FF000000"/>
        <rFont val="Noto Sans Devanagari"/>
        <family val="2"/>
      </rPr>
      <t xml:space="preserve">ว่าที่ ร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วัฒนธรร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วชินี  โรจนาวี</t>
    </r>
  </si>
  <si>
    <t xml:space="preserve">ธวชินี</t>
  </si>
  <si>
    <t xml:space="preserve">215-7-03710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5/67</t>
    </r>
  </si>
  <si>
    <t xml:space="preserve">นายอัมพร  ใจเด็จ</t>
  </si>
  <si>
    <t xml:space="preserve">อัมพร</t>
  </si>
  <si>
    <t xml:space="preserve">164-2-3456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6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ันทวรรณ  แก้วโชติ</t>
    </r>
  </si>
  <si>
    <t xml:space="preserve">136-2-82512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7/67</t>
    </r>
  </si>
  <si>
    <t xml:space="preserve">นายนพพร  บึกแว่น</t>
  </si>
  <si>
    <t xml:space="preserve">นพพร</t>
  </si>
  <si>
    <t xml:space="preserve">069-2-32776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1/67</t>
    </r>
  </si>
  <si>
    <t xml:space="preserve">ค่าดอกไม้เพื่อแสดงความยินดี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4/67</t>
    </r>
  </si>
  <si>
    <t xml:space="preserve">บริษัท แสงสุวรรณ เอ็นจิเนียริ่ง ซัพพลาย แอนด์ เซอร์วิส จำกัด</t>
  </si>
  <si>
    <t xml:space="preserve">ค่าจ้างซ่อมแซมครุภัณฑ์เครื่องทดสอบอเนกประสงค์ </t>
  </si>
  <si>
    <t xml:space="preserve">148-0-574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7/67</t>
    </r>
  </si>
  <si>
    <t xml:space="preserve">บริษัท เบนซ์มาร์ค วิชั่น จำกัด</t>
  </si>
  <si>
    <t xml:space="preserve">ค่าจ้างเหมาพัมนาเว็บแอฟพลิเคชั่น </t>
  </si>
  <si>
    <t xml:space="preserve">121-3-71226-4</t>
  </si>
  <si>
    <t xml:space="preserve">2024/08/00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9/67</t>
    </r>
  </si>
  <si>
    <t xml:space="preserve">พัฒน์ศญา</t>
  </si>
  <si>
    <r>
      <rPr>
        <b val="true"/>
        <sz val="14"/>
        <color rgb="FF000000"/>
        <rFont val="Noto Sans Devanagari"/>
        <family val="2"/>
      </rPr>
      <t xml:space="preserve">ค่าใช้จ่ายในการครองชีพ โครงการทุนเอเราวัฯ  เทอม </t>
    </r>
    <r>
      <rPr>
        <b val="true"/>
        <sz val="14"/>
        <color rgb="FF000000"/>
        <rFont val="TH SarabunPSK"/>
        <family val="2"/>
      </rPr>
      <t xml:space="preserve">1/2567</t>
    </r>
  </si>
  <si>
    <t xml:space="preserve">6-014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ณี  คำวงษ์</t>
    </r>
  </si>
  <si>
    <t xml:space="preserve">มณี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หาย ห้อง </t>
    </r>
    <r>
      <rPr>
        <b val="true"/>
        <sz val="14"/>
        <color rgb="FF000000"/>
        <rFont val="TH SarabunPSK"/>
        <family val="2"/>
      </rPr>
      <t xml:space="preserve">508 </t>
    </r>
    <r>
      <rPr>
        <b val="true"/>
        <sz val="14"/>
        <color rgb="FF000000"/>
        <rFont val="Noto Sans Devanagari"/>
        <family val="2"/>
      </rPr>
      <t xml:space="preserve">พระนครนิเวศ</t>
    </r>
  </si>
  <si>
    <t xml:space="preserve">136-2-59856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0/67</t>
    </r>
  </si>
  <si>
    <t xml:space="preserve">ค่าของที่ระลึกงาน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1/67</t>
    </r>
  </si>
  <si>
    <t xml:space="preserve">ค่าจัดงานทิตาจิต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2/67</t>
    </r>
  </si>
  <si>
    <t xml:space="preserve">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4/67</t>
    </r>
  </si>
  <si>
    <t xml:space="preserve">ค่าพวงหรีด และค่าร่วมเป้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นม์ณภัทร  เจริฐราช</t>
    </r>
  </si>
  <si>
    <t xml:space="preserve">ค่าร่วมทำบุญเป้นเขจ้าภาพงานศพและค่าพวงหรีด</t>
  </si>
  <si>
    <t xml:space="preserve">136-2-49410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42/67</t>
    </r>
  </si>
  <si>
    <t xml:space="preserve">ค่าทดสอบวัสดุ ศูนย์วัสดุศาสตร์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58/67</t>
    </r>
  </si>
  <si>
    <t xml:space="preserve">ค่าครุภัณฑ์กล้องวรจรปิดพร้อมเครื่องบันทึกเสียง</t>
  </si>
  <si>
    <t xml:space="preserve">240731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7/67</t>
    </r>
  </si>
  <si>
    <t xml:space="preserve">ธนินทร</t>
  </si>
  <si>
    <t xml:space="preserve">ค่าวัสดุสำนักงานและวัสดุคอมพิวเตอร์</t>
  </si>
  <si>
    <t xml:space="preserve">2409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6/67</t>
    </r>
  </si>
  <si>
    <t xml:space="preserve">ค่าทำป้ายฯ เพื่อใช้ในงานแพทยสภา</t>
  </si>
  <si>
    <t xml:space="preserve">505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8/67</t>
    </r>
  </si>
  <si>
    <t xml:space="preserve">47/0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62/67</t>
    </r>
  </si>
  <si>
    <t xml:space="preserve">วุฒิชัย</t>
  </si>
  <si>
    <r>
      <rPr>
        <b val="true"/>
        <sz val="14"/>
        <color rgb="FF000000"/>
        <rFont val="Noto Sans Devanagari"/>
        <family val="2"/>
      </rPr>
      <t xml:space="preserve">ค่าทุนวิจัย งวด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63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4/67</t>
    </r>
  </si>
  <si>
    <t xml:space="preserve">ค่ใช้จ่ายในการร่วมทำบุญ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8/67</t>
    </r>
  </si>
  <si>
    <t xml:space="preserve">เข้าบัญชีธนาคาร</t>
  </si>
  <si>
    <t xml:space="preserve">ค่าจัดซุ้มแสดงความยินดี</t>
  </si>
  <si>
    <t xml:space="preserve">ต่างธนาคาร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31/67</t>
    </r>
  </si>
  <si>
    <t xml:space="preserve">ร้านยีนเล็บโดยนายฐิตินัฏ   ลำภา</t>
  </si>
  <si>
    <t xml:space="preserve">ค่าวัสดุอุปกรณ์ประกอบกิจกรรม</t>
  </si>
  <si>
    <t xml:space="preserve">30708-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1/67</t>
    </r>
  </si>
  <si>
    <t xml:space="preserve">ค่าถ่ายเอกสาร  เข้าเล่มและป้ายตามโครงการ</t>
  </si>
  <si>
    <t xml:space="preserve">5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0/67</t>
    </r>
  </si>
  <si>
    <t xml:space="preserve">ทำป้ายไวนิลและพิมพ์ตราสินค้า</t>
  </si>
  <si>
    <t xml:space="preserve">5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8-350/67</t>
    </r>
  </si>
  <si>
    <t xml:space="preserve">นายสุรเชษฐ  สิทธิเตชภูมิ</t>
  </si>
  <si>
    <t xml:space="preserve">ค่าเช่ารถตู้ โดยสารปรับอากาศ</t>
  </si>
  <si>
    <t xml:space="preserve">260-2-23829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52/67</t>
    </r>
  </si>
  <si>
    <t xml:space="preserve">ค่าวัสดุประกอบกิจกรรมตามโครงการฯ</t>
  </si>
  <si>
    <t xml:space="preserve">6709-0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36/67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37/67</t>
    </r>
  </si>
  <si>
    <t xml:space="preserve">นางสาวศศิธร  โสภารัตน์</t>
  </si>
  <si>
    <r>
      <rPr>
        <b val="true"/>
        <sz val="14"/>
        <color rgb="FF000000"/>
        <rFont val="Noto Sans Devanagari"/>
        <family val="2"/>
      </rPr>
      <t xml:space="preserve">ค่าทุนวิจัย ง</t>
    </r>
    <r>
      <rPr>
        <b val="true"/>
        <sz val="14"/>
        <color rgb="FF000000"/>
        <rFont val="TH SarabunPSK"/>
        <family val="2"/>
      </rPr>
      <t xml:space="preserve">. 4</t>
    </r>
  </si>
  <si>
    <t xml:space="preserve">069-2-26206-6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41/67</t>
    </r>
  </si>
  <si>
    <t xml:space="preserve">เข้าบัญช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2/68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นาวีด้า  หอมศิริ</t>
    </r>
  </si>
  <si>
    <r>
      <rPr>
        <b val="true"/>
        <sz val="14"/>
        <color rgb="FF000000"/>
        <rFont val="Noto Sans Devanagari"/>
        <family val="2"/>
      </rPr>
      <t xml:space="preserve">ค่า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เสริมความเป็นครูป  </t>
    </r>
    <r>
      <rPr>
        <b val="true"/>
        <sz val="14"/>
        <color rgb="FF000000"/>
        <rFont val="TH SarabunPSK"/>
        <family val="2"/>
      </rPr>
      <t xml:space="preserve">1/67</t>
    </r>
  </si>
  <si>
    <t xml:space="preserve">230-7-23466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1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งชัย  ขำมี</t>
    </r>
  </si>
  <si>
    <t xml:space="preserve">ธงชัย</t>
  </si>
  <si>
    <t xml:space="preserve">ค่าช่อดอกไม้แสดงความยินดีบุคลากรดีเด่น</t>
  </si>
  <si>
    <t xml:space="preserve">136-2-80589-5</t>
  </si>
  <si>
    <t xml:space="preserve">6-016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กัญญา  ตั้งประเสริฐ</t>
    </r>
  </si>
  <si>
    <r>
      <rPr>
        <b val="true"/>
        <sz val="14"/>
        <color rgb="FF000000"/>
        <rFont val="Noto Sans Devanagari"/>
        <family val="2"/>
      </rPr>
      <t xml:space="preserve">ค่าประกันความเสียหาย ห้อง </t>
    </r>
    <r>
      <rPr>
        <b val="true"/>
        <sz val="14"/>
        <color rgb="FF000000"/>
        <rFont val="TH SarabunPSK"/>
        <family val="2"/>
      </rPr>
      <t xml:space="preserve">310 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136-2-5954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5/67</t>
    </r>
  </si>
  <si>
    <t xml:space="preserve">นายอนันตกุล  อินทรกุล</t>
  </si>
  <si>
    <r>
      <rPr>
        <b val="true"/>
        <sz val="14"/>
        <color rgb="FF000000"/>
        <rFont val="Noto Sans Devanagari"/>
        <family val="2"/>
      </rPr>
      <t xml:space="preserve">โครงการจัดทำและพัฒนาระบบข้อมูลธรรมนูญสุขภาพ ง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6/67</t>
    </r>
  </si>
  <si>
    <t xml:space="preserve">นายชาญชัย  เขม้นกสิกรรม</t>
  </si>
  <si>
    <t xml:space="preserve">ค่าจัดจ้างซ่อมแซมครุภัณฑ์เครื่องร่อนทราย หิน </t>
  </si>
  <si>
    <t xml:space="preserve">980-0-56453-5</t>
  </si>
  <si>
    <t xml:space="preserve">6-017/67</t>
  </si>
  <si>
    <t xml:space="preserve">นางพาณี  พันแสง</t>
  </si>
  <si>
    <t xml:space="preserve">พาณี</t>
  </si>
  <si>
    <r>
      <rPr>
        <b val="true"/>
        <sz val="14"/>
        <color rgb="FF000000"/>
        <rFont val="Noto Sans Devanagari"/>
        <family val="2"/>
      </rPr>
      <t xml:space="preserve">ค่าประกันค่าเสียหาย </t>
    </r>
    <r>
      <rPr>
        <b val="true"/>
        <sz val="14"/>
        <color rgb="FF000000"/>
        <rFont val="TH SarabunPSK"/>
        <family val="2"/>
      </rPr>
      <t xml:space="preserve">3641  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136-2-4956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5/67</t>
    </r>
  </si>
  <si>
    <t xml:space="preserve">ค่าถ่ายเอสการจัดการทดสอบ</t>
  </si>
  <si>
    <t xml:space="preserve">6-00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ษมณี  โคตรดี </t>
    </r>
  </si>
  <si>
    <r>
      <rPr>
        <b val="true"/>
        <sz val="14"/>
        <color rgb="FF000000"/>
        <rFont val="Noto Sans Devanagari"/>
        <family val="2"/>
      </rPr>
      <t xml:space="preserve">ค่าการพัฒนาอาคารที่พักอาศัยอาคาร </t>
    </r>
    <r>
      <rPr>
        <b val="true"/>
        <sz val="14"/>
        <color rgb="FF000000"/>
        <rFont val="TH SarabunPSK"/>
        <family val="2"/>
        <charset val="222"/>
      </rPr>
      <t xml:space="preserve">63</t>
    </r>
  </si>
  <si>
    <t xml:space="preserve">748-2-10679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9/68</t>
    </r>
  </si>
  <si>
    <r>
      <rPr>
        <b val="true"/>
        <sz val="14"/>
        <color rgb="FF000000"/>
        <rFont val="Noto Sans Devanagari"/>
        <family val="2"/>
      </rPr>
      <t xml:space="preserve">ค่าวางพิธีพวงมาลาถวายพระราชสักการะ ร</t>
    </r>
    <r>
      <rPr>
        <b val="true"/>
        <sz val="14"/>
        <color rgb="FF000000"/>
        <rFont val="TH SarabunPSK"/>
        <family val="2"/>
        <charset val="222"/>
      </rPr>
      <t xml:space="preserve">.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2/68</t>
    </r>
  </si>
  <si>
    <r>
      <rPr>
        <b val="true"/>
        <sz val="14"/>
        <color rgb="FF000000"/>
        <rFont val="Noto Sans Devanagari"/>
        <family val="2"/>
      </rPr>
      <t xml:space="preserve">ค่าดอกไม้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พวงมาลา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0/68</t>
    </r>
  </si>
  <si>
    <r>
      <rPr>
        <b val="true"/>
        <sz val="14"/>
        <color rgb="FF000000"/>
        <rFont val="Noto Sans Devanagari"/>
        <family val="2"/>
      </rPr>
      <t xml:space="preserve">ค่าอกไม้งาน </t>
    </r>
    <r>
      <rPr>
        <b val="true"/>
        <sz val="14"/>
        <color rgb="FF000000"/>
        <rFont val="TH SarabunPSK"/>
        <family val="2"/>
        <charset val="222"/>
      </rPr>
      <t xml:space="preserve">12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23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ืบวงศ์  กาฬวงศ์</t>
    </r>
  </si>
  <si>
    <t xml:space="preserve">สืบวงศ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สร้างความเข้มแข้งของเครือข่าย ง</t>
    </r>
    <r>
      <rPr>
        <b val="true"/>
        <sz val="14"/>
        <color rgb="FF000000"/>
        <rFont val="TH SarabunPSK"/>
        <family val="2"/>
        <charset val="222"/>
      </rPr>
      <t xml:space="preserve">.3</t>
    </r>
  </si>
  <si>
    <t xml:space="preserve">136-2-7954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7/68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3/68</t>
    </r>
  </si>
  <si>
    <t xml:space="preserve">สุนิภา</t>
  </si>
  <si>
    <t xml:space="preserve">ค่าทำเกียรติ  ค่าถ่ายเอกสาร ค่าทำป้าย</t>
  </si>
  <si>
    <t xml:space="preserve">504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4/68</t>
    </r>
  </si>
  <si>
    <r>
      <rPr>
        <b val="true"/>
        <sz val="14"/>
        <color rgb="FF000000"/>
        <rFont val="Noto Sans Devanagari"/>
        <family val="2"/>
      </rPr>
      <t xml:space="preserve">ค่าวัสดุ </t>
    </r>
    <r>
      <rPr>
        <b val="true"/>
        <sz val="14"/>
        <color rgb="FF000000"/>
        <rFont val="TH SarabunPSK"/>
        <family val="2"/>
      </rPr>
      <t xml:space="preserve">Flash Drive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6/68</t>
    </r>
  </si>
  <si>
    <t xml:space="preserve">รับแล้ว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5/68</t>
    </r>
  </si>
  <si>
    <t xml:space="preserve">นายณัฐพงศ์  รุ่งเรือง</t>
  </si>
  <si>
    <t xml:space="preserve">ค่าทำเสื้อโปโลผ้า</t>
  </si>
  <si>
    <t xml:space="preserve">071-2-43258-2</t>
  </si>
  <si>
    <t xml:space="preserve">6-002/68</t>
  </si>
  <si>
    <t xml:space="preserve">นายสมชาย  เขม้นกสิกรรม</t>
  </si>
  <si>
    <t xml:space="preserve">สมชาย</t>
  </si>
  <si>
    <r>
      <rPr>
        <b val="true"/>
        <sz val="14"/>
        <color rgb="FF000000"/>
        <rFont val="Noto Sans Devanagari"/>
        <family val="2"/>
      </rPr>
      <t xml:space="preserve">ค่าพัฒนาอาคารที่พักอาศัย 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663-0-25044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26/67</t>
    </r>
  </si>
  <si>
    <t xml:space="preserve">บริษัท สยามแอนด์เทคนิเชี่ยน จำกัด</t>
  </si>
  <si>
    <t xml:space="preserve">จัดจ้างบริการหน่วยคัดกรองและปฐมพยาบาล</t>
  </si>
  <si>
    <t xml:space="preserve">438-1-284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7/67</t>
    </r>
  </si>
  <si>
    <t xml:space="preserve">ค่าเช่าเต็นท์สำหรับงานทดสอบและประเมิน</t>
  </si>
  <si>
    <t xml:space="preserve">240815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8/67</t>
    </r>
  </si>
  <si>
    <t xml:space="preserve">ค่าจ้างทำป้ายบอกทางและพิมพ์สีสติ๊กเกอร์</t>
  </si>
  <si>
    <t xml:space="preserve">48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9/67</t>
    </r>
  </si>
  <si>
    <t xml:space="preserve">บริษัท นอบ์พคอร์เรชั่น จำกัด</t>
  </si>
  <si>
    <t xml:space="preserve">ค่าวัสดุเพื่อใช้ในงานทดสอบ</t>
  </si>
  <si>
    <t xml:space="preserve">2408015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-021/68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ชนม์ณภัทร  เจริญราช</t>
    </r>
  </si>
  <si>
    <t xml:space="preserve">ค่าเป็นเจ้าภาพร่วมทำบุญในงานศพและ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า  เกิดทรัพย์</t>
    </r>
  </si>
  <si>
    <t xml:space="preserve">ณัฏฐา</t>
  </si>
  <si>
    <t xml:space="preserve">ค่าโครงการ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4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วชิรวิทย์  วิชาสวัสดิ์</t>
    </r>
  </si>
  <si>
    <t xml:space="preserve">ค่าโครงการประเมิน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3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4/68</t>
    </r>
  </si>
  <si>
    <r>
      <rPr>
        <b val="true"/>
        <sz val="12"/>
        <color rgb="FF000000"/>
        <rFont val="Noto Sans Devanagari"/>
        <family val="2"/>
      </rPr>
      <t xml:space="preserve">ค่าลงทะเบียนเรียน โครงการทุนเอราวัณ ปีการศึกษา </t>
    </r>
    <r>
      <rPr>
        <b val="true"/>
        <sz val="12"/>
        <color rgb="FF000000"/>
        <rFont val="TH SarabunPSK"/>
        <family val="2"/>
      </rPr>
      <t xml:space="preserve">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6/68</t>
    </r>
  </si>
  <si>
    <t xml:space="preserve">นายเกรียงไกร  โพธิ์มณี</t>
  </si>
  <si>
    <t xml:space="preserve">เงินส่วนที่ตกเป็นของหน่วยงาน</t>
  </si>
  <si>
    <t xml:space="preserve">230-2-05003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7/68</t>
    </r>
  </si>
  <si>
    <t xml:space="preserve">นายภูษิต  พิชญเดชะ</t>
  </si>
  <si>
    <t xml:space="preserve">ค่าเสื้อกีฬาโปดลสำเร็จรูป เพื่อใช้ในการแข่งขัน</t>
  </si>
  <si>
    <t xml:space="preserve">170-0-4416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9/68</t>
    </r>
  </si>
  <si>
    <t xml:space="preserve">ค่าใช้จ่ายในการครองชีพ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2/68</t>
    </r>
  </si>
  <si>
    <t xml:space="preserve">บริษัท ดิจิตอล เอ็ดดูเคชั่น จำกัด</t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045-7-08807-8</t>
  </si>
  <si>
    <t xml:space="preserve">67/11-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3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4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3</t>
    </r>
  </si>
  <si>
    <t xml:space="preserve">67/11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5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67/11-00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36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39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์  มากุล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1/68</t>
    </r>
  </si>
  <si>
    <t xml:space="preserve">ค่าจ้างพิมพ์เกียรติบัติพร้อมกรอบ</t>
  </si>
  <si>
    <t xml:space="preserve">5083</t>
  </si>
  <si>
    <t xml:space="preserve">8-001/68</t>
  </si>
  <si>
    <t xml:space="preserve">บริษัท พลัส บิลดิ้ง อินสเปคเตอร์ จำกัด</t>
  </si>
  <si>
    <r>
      <rPr>
        <b val="true"/>
        <sz val="12"/>
        <color rgb="FF000000"/>
        <rFont val="Noto Sans Devanagari"/>
        <family val="2"/>
      </rPr>
      <t xml:space="preserve">ค่าตรอบสอบอาคาร อาคาร </t>
    </r>
    <r>
      <rPr>
        <b val="true"/>
        <sz val="12"/>
        <color rgb="FF000000"/>
        <rFont val="TH SarabunPSK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32-0-17622-5</t>
  </si>
  <si>
    <t xml:space="preserve">6710091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8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ัญชลีรัตน์  ศรีสุวรรณ</t>
    </r>
  </si>
  <si>
    <r>
      <rPr>
        <sz val="14"/>
        <color rgb="FF000000"/>
        <rFont val="Noto Sans Devanagari"/>
        <family val="2"/>
      </rPr>
      <t xml:space="preserve">ค่าดอกไม้วันงาน 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466-0-09525-8</t>
  </si>
  <si>
    <t xml:space="preserve">4-049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ริตพร  หงษา</t>
    </r>
  </si>
  <si>
    <r>
      <rPr>
        <b val="true"/>
        <sz val="12"/>
        <color rgb="FF000000"/>
        <rFont val="Noto Sans Devanagari"/>
        <family val="2"/>
      </rPr>
      <t xml:space="preserve">ค่าอาหารวันครบรอบ </t>
    </r>
    <r>
      <rPr>
        <b val="true"/>
        <sz val="12"/>
        <color rgb="FF000000"/>
        <rFont val="TH SarabunPSK"/>
        <family val="2"/>
      </rPr>
      <t xml:space="preserve">32 </t>
    </r>
    <r>
      <rPr>
        <b val="true"/>
        <sz val="12"/>
        <color rgb="FF000000"/>
        <rFont val="Noto Sans Devanagari"/>
        <family val="2"/>
      </rPr>
      <t xml:space="preserve">ปี วันราชภัฏ</t>
    </r>
  </si>
  <si>
    <t xml:space="preserve">136-2-49482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27/67</t>
    </r>
  </si>
  <si>
    <t xml:space="preserve">ร้านณภัทรก๊อปปี้</t>
  </si>
  <si>
    <t xml:space="preserve">จุฬาลักษณ์</t>
  </si>
  <si>
    <t xml:space="preserve">ค่าจ้างทำโปสเตอร์</t>
  </si>
  <si>
    <t xml:space="preserve">45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28/67</t>
    </r>
  </si>
  <si>
    <t xml:space="preserve">นายชัยยัณญ์  จันทร์งาม</t>
  </si>
  <si>
    <t xml:space="preserve">ชัยยัณญ์</t>
  </si>
  <si>
    <t xml:space="preserve">ค่าเหมาบริการเช่ารถตู้โดยสาร</t>
  </si>
  <si>
    <t xml:space="preserve">831-2-66022-7</t>
  </si>
  <si>
    <t xml:space="preserve">4-051/67</t>
  </si>
  <si>
    <t xml:space="preserve">ค่าจ้างเกียรติบัตรพร้อมกรอบ</t>
  </si>
  <si>
    <t xml:space="preserve">458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30/67</t>
    </r>
  </si>
  <si>
    <r>
      <rPr>
        <b val="true"/>
        <sz val="14"/>
        <color rgb="FF000000"/>
        <rFont val="Noto Sans Devanagari"/>
        <family val="2"/>
      </rPr>
      <t xml:space="preserve">บริษัท วันแบงค์คอก </t>
    </r>
    <r>
      <rPr>
        <b val="true"/>
        <sz val="14"/>
        <color rgb="FF000000"/>
        <rFont val="TH SarabunPSK"/>
        <family val="2"/>
      </rPr>
      <t xml:space="preserve">9666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เหมาบริการเช่ารถบัสปรับอากาศ</t>
  </si>
  <si>
    <t xml:space="preserve">660-2-50723-0</t>
  </si>
  <si>
    <t xml:space="preserve">67002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41/67</t>
    </r>
  </si>
  <si>
    <t xml:space="preserve">วัสดุสำหรับใช้ในกิจกรรมโครงการ</t>
  </si>
  <si>
    <t xml:space="preserve">6703-029</t>
  </si>
  <si>
    <t xml:space="preserve">4-054/67</t>
  </si>
  <si>
    <t xml:space="preserve">ค่าทำเอกสารประกอบการประชุม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6/67</t>
    </r>
  </si>
  <si>
    <t xml:space="preserve">ค่าถ่ายเอกสารการประชุมฝ่ายกิจการฯ</t>
  </si>
  <si>
    <t xml:space="preserve">457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7/67</t>
    </r>
  </si>
  <si>
    <t xml:space="preserve">นายณรงค์ศักดิ์  แมลงภู่</t>
  </si>
  <si>
    <t xml:space="preserve">พิณทิพย์</t>
  </si>
  <si>
    <t xml:space="preserve">ค่าใช้จ่าย อบรมเชิงปฏิบัติ</t>
  </si>
  <si>
    <t xml:space="preserve">139-0-37466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8/67</t>
    </r>
  </si>
  <si>
    <t xml:space="preserve">บริษัท บุญดีทรานสปอร์ต จำกัด</t>
  </si>
  <si>
    <t xml:space="preserve">สุวพัชร</t>
  </si>
  <si>
    <t xml:space="preserve">ค่ารถบัสโดยสารปรับอากาศ</t>
  </si>
  <si>
    <t xml:space="preserve">020-3-48962-5</t>
  </si>
  <si>
    <t xml:space="preserve">2405-005</t>
  </si>
  <si>
    <t xml:space="preserve">4-048/67</t>
  </si>
  <si>
    <r>
      <rPr>
        <b val="true"/>
        <sz val="12"/>
        <color rgb="FF000000"/>
        <rFont val="Noto Sans Devanagari"/>
        <family val="2"/>
      </rPr>
      <t xml:space="preserve">ค่าใช้จ่ายในกิจกรรมการประกวด </t>
    </r>
    <r>
      <rPr>
        <b val="true"/>
        <sz val="12"/>
        <color rgb="FF000000"/>
        <rFont val="TH SarabunPSK"/>
        <family val="2"/>
      </rPr>
      <t xml:space="preserve">MR.&amp;Miss </t>
    </r>
    <r>
      <rPr>
        <b val="true"/>
        <sz val="12"/>
        <color rgb="FF000000"/>
        <rFont val="Noto Sans Devanagari"/>
        <family val="2"/>
      </rPr>
      <t xml:space="preserve">กีฬามหาวิทยาลัยแห่งประเทศไทย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2/67</t>
    </r>
  </si>
  <si>
    <t xml:space="preserve">บริษัท เอเซอร์วิส อะไหล่ยนต์ จำกัด</t>
  </si>
  <si>
    <t xml:space="preserve">ค่าเหมารถตู้โดยสารปรับอากาศ</t>
  </si>
  <si>
    <t xml:space="preserve">202-2-64305-6</t>
  </si>
  <si>
    <t xml:space="preserve">4-058/67</t>
  </si>
  <si>
    <t xml:space="preserve">ณภัทรก๊อปปี้</t>
  </si>
  <si>
    <t xml:space="preserve">ค่าจ้างพิมพ์ป้ายไวนิล</t>
  </si>
  <si>
    <t xml:space="preserve">4640</t>
  </si>
  <si>
    <t xml:space="preserve">4-057/67</t>
  </si>
  <si>
    <t xml:space="preserve">ค่าจ้างป้ายประชาสัมพันธ์</t>
  </si>
  <si>
    <t xml:space="preserve">46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0/67</t>
    </r>
  </si>
  <si>
    <t xml:space="preserve">6706-011</t>
  </si>
  <si>
    <t xml:space="preserve">15/7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1/67</t>
    </r>
  </si>
  <si>
    <t xml:space="preserve">6706-023</t>
  </si>
  <si>
    <t xml:space="preserve">4-061/67</t>
  </si>
  <si>
    <t xml:space="preserve">โครงการเข้าร่วมพิธีอัญเชิญตราพระราชสัญจกรฯ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ชชุดา  สุขจ้อย</t>
    </r>
  </si>
  <si>
    <t xml:space="preserve">วิชชุดา</t>
  </si>
  <si>
    <t xml:space="preserve">กิจกรรมปรับพื้นฐานสำหรับนักศึกษา</t>
  </si>
  <si>
    <t xml:space="preserve">497-2-13083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5/67</t>
    </r>
  </si>
  <si>
    <t xml:space="preserve">นายจักรพงษ์  หรั่งเจริญ</t>
  </si>
  <si>
    <t xml:space="preserve">136-2-81127-3</t>
  </si>
  <si>
    <t xml:space="preserve">นายยุทธพล  สาเอี่ยม</t>
  </si>
  <si>
    <t xml:space="preserve">275-2-108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8/67</t>
    </r>
  </si>
  <si>
    <t xml:space="preserve">นายพงศธร  วิธูรัตน์</t>
  </si>
  <si>
    <t xml:space="preserve">ค่าเช่าเหมารถตู้พร้อมคนขับ</t>
  </si>
  <si>
    <t xml:space="preserve">849-2-11990-4</t>
  </si>
  <si>
    <t xml:space="preserve">18/7/67</t>
  </si>
  <si>
    <t xml:space="preserve">4-0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นทร์งาม ทรานสปอร์ต</t>
    </r>
  </si>
  <si>
    <t xml:space="preserve">ค่าจ้างเหมาบริการรถตู้นำนักศึกษาเข้าร่วมพิธีอัญเชิญตราฯ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6-67</t>
    </r>
  </si>
  <si>
    <t xml:space="preserve">09/4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2/67</t>
    </r>
  </si>
  <si>
    <t xml:space="preserve">09/4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6/67</t>
    </r>
  </si>
  <si>
    <t xml:space="preserve">ค่าจัดทำเล่มเอกสาร</t>
  </si>
  <si>
    <t xml:space="preserve">475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70/67</t>
    </r>
  </si>
  <si>
    <t xml:space="preserve">475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3/67</t>
    </r>
  </si>
  <si>
    <t xml:space="preserve">ค่าวัสดุสำหรับใช้ในกิจกรรมโครงการ</t>
  </si>
  <si>
    <t xml:space="preserve">2406021</t>
  </si>
  <si>
    <t xml:space="preserve">4-066/67</t>
  </si>
  <si>
    <t xml:space="preserve">ค่าจ้างทำป้ายโฟมติดเวที</t>
  </si>
  <si>
    <t xml:space="preserve">4733</t>
  </si>
  <si>
    <t xml:space="preserve">4-064/67</t>
  </si>
  <si>
    <t xml:space="preserve">ค่าจ้างทำทีมงานและป้ายไวนิลต้อนรับนักศึกษาใหม่</t>
  </si>
  <si>
    <t xml:space="preserve">4734</t>
  </si>
  <si>
    <t xml:space="preserve">4-065/67</t>
  </si>
  <si>
    <t xml:space="preserve">บริษัท กีล่า สปอร์ต จำกัด</t>
  </si>
  <si>
    <r>
      <rPr>
        <b val="true"/>
        <sz val="12"/>
        <color rgb="FF000000"/>
        <rFont val="Noto Sans Devanagari"/>
        <family val="2"/>
      </rPr>
      <t xml:space="preserve">ค่าจ้างทำเสื้อโปโลคณะกรรมการดำเนินงาน </t>
    </r>
    <r>
      <rPr>
        <b val="true"/>
        <sz val="12"/>
        <color rgb="FF000000"/>
        <rFont val="TH SarabunPSK"/>
        <family val="2"/>
      </rPr>
      <t xml:space="preserve">100 </t>
    </r>
    <r>
      <rPr>
        <b val="true"/>
        <sz val="12"/>
        <color rgb="FF000000"/>
        <rFont val="Noto Sans Devanagari"/>
        <family val="2"/>
      </rPr>
      <t xml:space="preserve">ตัว</t>
    </r>
  </si>
  <si>
    <t xml:space="preserve">067-1-52746-9</t>
  </si>
  <si>
    <t xml:space="preserve">2406/009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87/67</t>
    </r>
  </si>
  <si>
    <t xml:space="preserve">ค่าวัสดุเพื่อใช้ในกิจกรรมสานสัมพันธ์น้องพี่</t>
  </si>
  <si>
    <t xml:space="preserve">6706-04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9/67</t>
    </r>
  </si>
  <si>
    <t xml:space="preserve">ค่าวัสดุสำหรับตกแต่งขบวนพาเหรดและสแตนเชียร์</t>
  </si>
  <si>
    <t xml:space="preserve">6707-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8/67</t>
    </r>
  </si>
  <si>
    <t xml:space="preserve">ดาวใจ</t>
  </si>
  <si>
    <t xml:space="preserve">ค่าวัสดุกิจกรรม การปฐมนิเทศ</t>
  </si>
  <si>
    <t xml:space="preserve">6707-00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93/67</t>
    </r>
  </si>
  <si>
    <t xml:space="preserve">นายสราวุฒิ  เขียวพฤกษ์</t>
  </si>
  <si>
    <t xml:space="preserve">สราวุฒิ</t>
  </si>
  <si>
    <t xml:space="preserve">ค่าตอบแทนวิทยากรและค่าอาหาร</t>
  </si>
  <si>
    <t xml:space="preserve">136-2-80847-7</t>
  </si>
  <si>
    <t xml:space="preserve">4-068/67</t>
  </si>
  <si>
    <t xml:space="preserve">ค่าจ้างทำเสื้อโปโลโครงการอบรมเสริมทักษะ</t>
  </si>
  <si>
    <t xml:space="preserve">2406/0096</t>
  </si>
  <si>
    <t xml:space="preserve">4-075/67</t>
  </si>
  <si>
    <t xml:space="preserve">นายภาณุวัฒน์  วัฒนกุล</t>
  </si>
  <si>
    <t xml:space="preserve">ภาณุวัฒน์</t>
  </si>
  <si>
    <t xml:space="preserve">ค่าจ้างเช่าเวที และอุปกรณ์ส่องสว่าง</t>
  </si>
  <si>
    <t xml:space="preserve">029-4-02817-9</t>
  </si>
  <si>
    <t xml:space="preserve">4-071/67</t>
  </si>
  <si>
    <t xml:space="preserve">ค่าอุปกรณ์ในโครงการพีธีอัญเชิญตราฯ</t>
  </si>
  <si>
    <t xml:space="preserve">2407008</t>
  </si>
  <si>
    <t xml:space="preserve">4-069/67</t>
  </si>
  <si>
    <t xml:space="preserve">ค่าจ้างทำเอกสารประกอบการอบรมฯ</t>
  </si>
  <si>
    <t xml:space="preserve">47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0/67</t>
    </r>
  </si>
  <si>
    <t xml:space="preserve">ค่าพิมพ์ป้ายไวนิลและพิมพ์สติ๊กเกอร์</t>
  </si>
  <si>
    <t xml:space="preserve">4819</t>
  </si>
  <si>
    <t xml:space="preserve">นางลลิตา  จอกเกล็ด</t>
  </si>
  <si>
    <t xml:space="preserve">ลลิตา</t>
  </si>
  <si>
    <t xml:space="preserve">ค่าพวงหรีดพัดลม</t>
  </si>
  <si>
    <t xml:space="preserve">029-2-95777-0</t>
  </si>
  <si>
    <t xml:space="preserve">4-076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จ้างเข็มกลัดที่ระลึก</t>
  </si>
  <si>
    <t xml:space="preserve">083-2-59364-8</t>
  </si>
  <si>
    <t xml:space="preserve">4-074/67</t>
  </si>
  <si>
    <t xml:space="preserve">นายณัฐวุฒิ  พลรักษา</t>
  </si>
  <si>
    <t xml:space="preserve">ค่าจ้างผ้าตกแต่งหอประชุมภัทรมหาราช</t>
  </si>
  <si>
    <t xml:space="preserve">111-1-07822-6</t>
  </si>
  <si>
    <t xml:space="preserve">4-079/67</t>
  </si>
  <si>
    <t xml:space="preserve">ค่าจ้างทำป้ายและเอกสารโครงการเปิดโลกกิจกรรม</t>
  </si>
  <si>
    <t xml:space="preserve">4814</t>
  </si>
  <si>
    <t xml:space="preserve">4-073/67</t>
  </si>
  <si>
    <t xml:space="preserve">ค่าจ้างป้ายประชาสัมพันธ์การรับสมัครนักศึกษา</t>
  </si>
  <si>
    <t xml:space="preserve">4-072/67</t>
  </si>
  <si>
    <t xml:space="preserve">ค่าทำป้ายไวนิล ป้ายโฟม สูจิบัตร</t>
  </si>
  <si>
    <t xml:space="preserve">4-070/67</t>
  </si>
  <si>
    <t xml:space="preserve">ค่าอุปกรณ์ในโครงการอยรมเขียนโครงการ</t>
  </si>
  <si>
    <t xml:space="preserve">240700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0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ล  สินหนัง</t>
    </r>
  </si>
  <si>
    <r>
      <rPr>
        <b val="true"/>
        <sz val="12"/>
        <color rgb="FF000000"/>
        <rFont val="Noto Sans Devanagari"/>
        <family val="2"/>
      </rPr>
      <t xml:space="preserve">ค่าอาหาร 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ลางวัน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2/67</t>
    </r>
  </si>
  <si>
    <t xml:space="preserve">นายสุชาติ  ศุภกิจรัตนกุล</t>
  </si>
  <si>
    <t xml:space="preserve">ค่าชุดกีฬา</t>
  </si>
  <si>
    <t xml:space="preserve">281-2-16667-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0/67</t>
    </r>
  </si>
  <si>
    <t xml:space="preserve">ร้าน ที สปอร์ต โดยพรพิมล  พลธี</t>
  </si>
  <si>
    <t xml:space="preserve">ค่าจ้างทำเสื้อกีฬา</t>
  </si>
  <si>
    <t xml:space="preserve">129-0-52504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6/67</t>
    </r>
  </si>
  <si>
    <t xml:space="preserve">นายปวิน  บุนนาค</t>
  </si>
  <si>
    <t xml:space="preserve">วรพรรณ</t>
  </si>
  <si>
    <t xml:space="preserve">ค่าตอบแทนวิทยากร</t>
  </si>
  <si>
    <t xml:space="preserve">123-1-47800-8</t>
  </si>
  <si>
    <t xml:space="preserve">4-005/68</t>
  </si>
  <si>
    <t xml:space="preserve">บริษัท แกรนด์สปอร์ตนวมินทร์ จำกัด</t>
  </si>
  <si>
    <t xml:space="preserve">ค่าอุปกรณ์กีฬา</t>
  </si>
  <si>
    <t xml:space="preserve">048-3-33520-2</t>
  </si>
  <si>
    <t xml:space="preserve">24000008</t>
  </si>
  <si>
    <t xml:space="preserve">4-006/68</t>
  </si>
  <si>
    <t xml:space="preserve">ค่าทำชุดกีฬา</t>
  </si>
  <si>
    <t xml:space="preserve">24000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03/68</t>
    </r>
  </si>
  <si>
    <t xml:space="preserve">บริษัท กีฬาภัณฑ์ จำกัด</t>
  </si>
  <si>
    <t xml:space="preserve">049-1-20354-3</t>
  </si>
  <si>
    <t xml:space="preserve">067065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5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ถ้วยรางวัล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4/68</t>
    </r>
  </si>
  <si>
    <t xml:space="preserve">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2/68</t>
    </r>
  </si>
  <si>
    <t xml:space="preserve">นายสุรชาติ  ศุภกิจรัตนากุล</t>
  </si>
  <si>
    <t xml:space="preserve">สุรชา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1/68</t>
    </r>
  </si>
  <si>
    <r>
      <rPr>
        <sz val="14"/>
        <color rgb="FF000000"/>
        <rFont val="Noto Sans Devanagari"/>
        <family val="2"/>
      </rPr>
      <t xml:space="preserve">ร้าน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ค่าจ้างจัดทำชุดกีฬ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2/68</t>
    </r>
  </si>
  <si>
    <t xml:space="preserve">ร้าน ณภัทร ก๊อปปี้</t>
  </si>
  <si>
    <t xml:space="preserve">ทรงยศ</t>
  </si>
  <si>
    <t xml:space="preserve">50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14/68</t>
    </r>
  </si>
  <si>
    <t xml:space="preserve">ค่าจ้างจัดทำเสื้อกีฬา</t>
  </si>
  <si>
    <t xml:space="preserve">2412/00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107041E]d\ mmm\ yy;@"/>
    <numFmt numFmtId="169" formatCode="_-* #,##0.00_-;\-* #,##0.00_-;_-* \-??_-;_-@_-"/>
    <numFmt numFmtId="170" formatCode="[$-409]d\-mmm\-yy"/>
  </numFmts>
  <fonts count="7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9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  <charset val="222"/>
    </font>
    <font>
      <sz val="11"/>
      <color rgb="FF000000"/>
      <name val="Noto Sans Devanagari"/>
      <family val="2"/>
    </font>
    <font>
      <sz val="14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</xdr:row>
      <xdr:rowOff>75960</xdr:rowOff>
    </xdr:from>
    <xdr:to>
      <xdr:col>8</xdr:col>
      <xdr:colOff>171000</xdr:colOff>
      <xdr:row>5</xdr:row>
      <xdr:rowOff>228240</xdr:rowOff>
    </xdr:to>
    <xdr:sp>
      <xdr:nvSpPr>
        <xdr:cNvPr id="0" name="วงเล็บปีกกาขวา 5"/>
        <xdr:cNvSpPr/>
      </xdr:nvSpPr>
      <xdr:spPr>
        <a:xfrm>
          <a:off x="10228320" y="1180800"/>
          <a:ext cx="101520" cy="419040"/>
        </a:xfrm>
        <a:custGeom>
          <a:avLst/>
          <a:gdLst>
            <a:gd name="textAreaLeft" fmla="*/ 0 w 101520"/>
            <a:gd name="textAreaRight" fmla="*/ 36720 w 10152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080</xdr:rowOff>
    </xdr:from>
    <xdr:to>
      <xdr:col>8</xdr:col>
      <xdr:colOff>190440</xdr:colOff>
      <xdr:row>13</xdr:row>
      <xdr:rowOff>227880</xdr:rowOff>
    </xdr:to>
    <xdr:sp>
      <xdr:nvSpPr>
        <xdr:cNvPr id="1" name="วงเล็บปีกกาขวา 6"/>
        <xdr:cNvSpPr/>
      </xdr:nvSpPr>
      <xdr:spPr>
        <a:xfrm>
          <a:off x="10158840" y="3266640"/>
          <a:ext cx="190440" cy="466560"/>
        </a:xfrm>
        <a:custGeom>
          <a:avLst/>
          <a:gdLst>
            <a:gd name="textAreaLeft" fmla="*/ 0 w 190440"/>
            <a:gd name="textAreaRight" fmla="*/ 68760 w 190440"/>
            <a:gd name="textAreaTop" fmla="*/ 4680 h 466560"/>
            <a:gd name="textAreaBottom" fmla="*/ 4618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</xdr:row>
      <xdr:rowOff>18720</xdr:rowOff>
    </xdr:from>
    <xdr:to>
      <xdr:col>8</xdr:col>
      <xdr:colOff>250920</xdr:colOff>
      <xdr:row>21</xdr:row>
      <xdr:rowOff>209520</xdr:rowOff>
    </xdr:to>
    <xdr:sp>
      <xdr:nvSpPr>
        <xdr:cNvPr id="2" name="วงเล็บปีกกาขวา 7"/>
        <xdr:cNvSpPr/>
      </xdr:nvSpPr>
      <xdr:spPr>
        <a:xfrm>
          <a:off x="10179360" y="5391000"/>
          <a:ext cx="230400" cy="457200"/>
        </a:xfrm>
        <a:custGeom>
          <a:avLst/>
          <a:gdLst>
            <a:gd name="textAreaLeft" fmla="*/ 0 w 230400"/>
            <a:gd name="textAreaRight" fmla="*/ 83160 w 230400"/>
            <a:gd name="textAreaTop" fmla="*/ 5400 h 457200"/>
            <a:gd name="textAreaBottom" fmla="*/ 4518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4"/>
              </a:cubicBezTo>
              <a:lnTo>
                <a:pt x="10800" y="9956"/>
              </a:lnTo>
              <a:cubicBezTo>
                <a:pt x="10800" y="10378"/>
                <a:pt x="16200" y="10800"/>
                <a:pt x="21600" y="10800"/>
              </a:cubicBezTo>
              <a:cubicBezTo>
                <a:pt x="16200" y="10800"/>
                <a:pt x="10800" y="11222"/>
                <a:pt x="10800" y="11644"/>
              </a:cubicBezTo>
              <a:lnTo>
                <a:pt x="10800" y="20756"/>
              </a:lnTo>
              <a:cubicBezTo>
                <a:pt x="10800" y="211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</xdr:row>
      <xdr:rowOff>57240</xdr:rowOff>
    </xdr:from>
    <xdr:to>
      <xdr:col>8</xdr:col>
      <xdr:colOff>200880</xdr:colOff>
      <xdr:row>25</xdr:row>
      <xdr:rowOff>266760</xdr:rowOff>
    </xdr:to>
    <xdr:sp>
      <xdr:nvSpPr>
        <xdr:cNvPr id="3" name="วงเล็บปีกกาขวา 8"/>
        <xdr:cNvSpPr/>
      </xdr:nvSpPr>
      <xdr:spPr>
        <a:xfrm>
          <a:off x="10179360" y="6496200"/>
          <a:ext cx="180360" cy="476280"/>
        </a:xfrm>
        <a:custGeom>
          <a:avLst/>
          <a:gdLst>
            <a:gd name="textAreaLeft" fmla="*/ 0 w 180360"/>
            <a:gd name="textAreaRight" fmla="*/ 65160 w 180360"/>
            <a:gd name="textAreaTop" fmla="*/ 4680 h 476280"/>
            <a:gd name="textAreaBottom" fmla="*/ 4716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200880</xdr:colOff>
      <xdr:row>34</xdr:row>
      <xdr:rowOff>238680</xdr:rowOff>
    </xdr:to>
    <xdr:sp>
      <xdr:nvSpPr>
        <xdr:cNvPr id="4" name="วงเล็บปีกกาขวา 9"/>
        <xdr:cNvSpPr/>
      </xdr:nvSpPr>
      <xdr:spPr>
        <a:xfrm>
          <a:off x="10208880" y="862992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6</xdr:row>
      <xdr:rowOff>0</xdr:rowOff>
    </xdr:from>
    <xdr:to>
      <xdr:col>8</xdr:col>
      <xdr:colOff>400680</xdr:colOff>
      <xdr:row>42</xdr:row>
      <xdr:rowOff>238680</xdr:rowOff>
    </xdr:to>
    <xdr:sp>
      <xdr:nvSpPr>
        <xdr:cNvPr id="5" name="วงเล็บปีกกาขวา 10"/>
        <xdr:cNvSpPr/>
      </xdr:nvSpPr>
      <xdr:spPr>
        <a:xfrm>
          <a:off x="10219320" y="9639360"/>
          <a:ext cx="340200" cy="1838880"/>
        </a:xfrm>
        <a:custGeom>
          <a:avLst/>
          <a:gdLst>
            <a:gd name="textAreaLeft" fmla="*/ 0 w 340200"/>
            <a:gd name="textAreaRight" fmla="*/ 122760 w 340200"/>
            <a:gd name="textAreaTop" fmla="*/ 8280 h 1838880"/>
            <a:gd name="textAreaBottom" fmla="*/ 18306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3</xdr:row>
      <xdr:rowOff>57240</xdr:rowOff>
    </xdr:from>
    <xdr:to>
      <xdr:col>8</xdr:col>
      <xdr:colOff>181440</xdr:colOff>
      <xdr:row>45</xdr:row>
      <xdr:rowOff>218880</xdr:rowOff>
    </xdr:to>
    <xdr:sp>
      <xdr:nvSpPr>
        <xdr:cNvPr id="6" name="วงเล็บปีกกาขวา 12"/>
        <xdr:cNvSpPr/>
      </xdr:nvSpPr>
      <xdr:spPr>
        <a:xfrm>
          <a:off x="10179360" y="11563560"/>
          <a:ext cx="160920" cy="694800"/>
        </a:xfrm>
        <a:custGeom>
          <a:avLst/>
          <a:gdLst>
            <a:gd name="textAreaLeft" fmla="*/ 0 w 160920"/>
            <a:gd name="textAreaRight" fmla="*/ 57960 w 160920"/>
            <a:gd name="textAreaTop" fmla="*/ 3960 h 694800"/>
            <a:gd name="textAreaBottom" fmla="*/ 69084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45</xdr:row>
      <xdr:rowOff>248040</xdr:rowOff>
    </xdr:from>
    <xdr:to>
      <xdr:col>8</xdr:col>
      <xdr:colOff>290880</xdr:colOff>
      <xdr:row>48</xdr:row>
      <xdr:rowOff>9360</xdr:rowOff>
    </xdr:to>
    <xdr:sp>
      <xdr:nvSpPr>
        <xdr:cNvPr id="7" name="วงเล็บปีกกาขวา 13"/>
        <xdr:cNvSpPr/>
      </xdr:nvSpPr>
      <xdr:spPr>
        <a:xfrm>
          <a:off x="10028520" y="12287520"/>
          <a:ext cx="421200" cy="561600"/>
        </a:xfrm>
        <a:custGeom>
          <a:avLst/>
          <a:gdLst>
            <a:gd name="textAreaLeft" fmla="*/ 0 w 421200"/>
            <a:gd name="textAreaRight" fmla="*/ 151920 w 421200"/>
            <a:gd name="textAreaTop" fmla="*/ 7200 h 561600"/>
            <a:gd name="textAreaBottom" fmla="*/ 5544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9895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3"/>
                <a:pt x="10800" y="11705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8920</xdr:colOff>
      <xdr:row>53</xdr:row>
      <xdr:rowOff>9360</xdr:rowOff>
    </xdr:from>
    <xdr:to>
      <xdr:col>9</xdr:col>
      <xdr:colOff>290880</xdr:colOff>
      <xdr:row>59</xdr:row>
      <xdr:rowOff>200160</xdr:rowOff>
    </xdr:to>
    <xdr:sp>
      <xdr:nvSpPr>
        <xdr:cNvPr id="8" name="วงเล็บปีกกาขวา 17"/>
        <xdr:cNvSpPr/>
      </xdr:nvSpPr>
      <xdr:spPr>
        <a:xfrm>
          <a:off x="11147760" y="14182560"/>
          <a:ext cx="351360" cy="1791000"/>
        </a:xfrm>
        <a:custGeom>
          <a:avLst/>
          <a:gdLst>
            <a:gd name="textAreaLeft" fmla="*/ 0 w 351360"/>
            <a:gd name="textAreaRight" fmla="*/ 126720 w 351360"/>
            <a:gd name="textAreaTop" fmla="*/ 7200 h 1791000"/>
            <a:gd name="textAreaBottom" fmla="*/ 178380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2</xdr:row>
      <xdr:rowOff>28080</xdr:rowOff>
    </xdr:from>
    <xdr:to>
      <xdr:col>8</xdr:col>
      <xdr:colOff>341280</xdr:colOff>
      <xdr:row>63</xdr:row>
      <xdr:rowOff>228240</xdr:rowOff>
    </xdr:to>
    <xdr:sp>
      <xdr:nvSpPr>
        <xdr:cNvPr id="9" name="วงเล็บปีกกาขวา 18"/>
        <xdr:cNvSpPr/>
      </xdr:nvSpPr>
      <xdr:spPr>
        <a:xfrm>
          <a:off x="10238760" y="16601760"/>
          <a:ext cx="261360" cy="466560"/>
        </a:xfrm>
        <a:custGeom>
          <a:avLst/>
          <a:gdLst>
            <a:gd name="textAreaLeft" fmla="*/ 0 w 261360"/>
            <a:gd name="textAreaRight" fmla="*/ 94320 w 261360"/>
            <a:gd name="textAreaTop" fmla="*/ 6120 h 466560"/>
            <a:gd name="textAreaBottom" fmla="*/ 4604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6</xdr:row>
      <xdr:rowOff>85320</xdr:rowOff>
    </xdr:from>
    <xdr:to>
      <xdr:col>8</xdr:col>
      <xdr:colOff>181440</xdr:colOff>
      <xdr:row>77</xdr:row>
      <xdr:rowOff>266760</xdr:rowOff>
    </xdr:to>
    <xdr:sp>
      <xdr:nvSpPr>
        <xdr:cNvPr id="10" name="วงเล็บปีกกาขวา 19"/>
        <xdr:cNvSpPr/>
      </xdr:nvSpPr>
      <xdr:spPr>
        <a:xfrm>
          <a:off x="10179360" y="20392560"/>
          <a:ext cx="160920" cy="448200"/>
        </a:xfrm>
        <a:custGeom>
          <a:avLst/>
          <a:gdLst>
            <a:gd name="textAreaLeft" fmla="*/ 0 w 160920"/>
            <a:gd name="textAreaRight" fmla="*/ 57960 w 16092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1</xdr:row>
      <xdr:rowOff>66960</xdr:rowOff>
    </xdr:from>
    <xdr:to>
      <xdr:col>8</xdr:col>
      <xdr:colOff>200880</xdr:colOff>
      <xdr:row>88</xdr:row>
      <xdr:rowOff>209520</xdr:rowOff>
    </xdr:to>
    <xdr:sp>
      <xdr:nvSpPr>
        <xdr:cNvPr id="11" name="วงเล็บปีกกาขวา 20"/>
        <xdr:cNvSpPr/>
      </xdr:nvSpPr>
      <xdr:spPr>
        <a:xfrm>
          <a:off x="10198800" y="21707640"/>
          <a:ext cx="160920" cy="2009520"/>
        </a:xfrm>
        <a:custGeom>
          <a:avLst/>
          <a:gdLst>
            <a:gd name="textAreaLeft" fmla="*/ 0 w 160920"/>
            <a:gd name="textAreaRight" fmla="*/ 57960 w 160920"/>
            <a:gd name="textAreaTop" fmla="*/ 3960 h 2009520"/>
            <a:gd name="textAreaBottom" fmla="*/ 2005560 h 20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5</xdr:row>
      <xdr:rowOff>57240</xdr:rowOff>
    </xdr:from>
    <xdr:to>
      <xdr:col>8</xdr:col>
      <xdr:colOff>160920</xdr:colOff>
      <xdr:row>97</xdr:row>
      <xdr:rowOff>247680</xdr:rowOff>
    </xdr:to>
    <xdr:sp>
      <xdr:nvSpPr>
        <xdr:cNvPr id="12" name="วงเล็บปีกกาขวา 21"/>
        <xdr:cNvSpPr/>
      </xdr:nvSpPr>
      <xdr:spPr>
        <a:xfrm>
          <a:off x="10179360" y="2543184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</xdr:row>
      <xdr:rowOff>57240</xdr:rowOff>
    </xdr:from>
    <xdr:to>
      <xdr:col>8</xdr:col>
      <xdr:colOff>160920</xdr:colOff>
      <xdr:row>100</xdr:row>
      <xdr:rowOff>248040</xdr:rowOff>
    </xdr:to>
    <xdr:sp>
      <xdr:nvSpPr>
        <xdr:cNvPr id="13" name="วงเล็บปีกกาขวา 22"/>
        <xdr:cNvSpPr/>
      </xdr:nvSpPr>
      <xdr:spPr>
        <a:xfrm>
          <a:off x="10179360" y="262321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0</xdr:row>
      <xdr:rowOff>57600</xdr:rowOff>
    </xdr:from>
    <xdr:to>
      <xdr:col>8</xdr:col>
      <xdr:colOff>160920</xdr:colOff>
      <xdr:row>112</xdr:row>
      <xdr:rowOff>248040</xdr:rowOff>
    </xdr:to>
    <xdr:sp>
      <xdr:nvSpPr>
        <xdr:cNvPr id="14" name="วงเล็บปีกกาขวา 23"/>
        <xdr:cNvSpPr/>
      </xdr:nvSpPr>
      <xdr:spPr>
        <a:xfrm>
          <a:off x="10179360" y="2945160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3</xdr:row>
      <xdr:rowOff>57240</xdr:rowOff>
    </xdr:from>
    <xdr:to>
      <xdr:col>8</xdr:col>
      <xdr:colOff>160920</xdr:colOff>
      <xdr:row>115</xdr:row>
      <xdr:rowOff>247680</xdr:rowOff>
    </xdr:to>
    <xdr:sp>
      <xdr:nvSpPr>
        <xdr:cNvPr id="15" name="วงเล็บปีกกาขวา 24"/>
        <xdr:cNvSpPr/>
      </xdr:nvSpPr>
      <xdr:spPr>
        <a:xfrm>
          <a:off x="10179360" y="302515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60920</xdr:colOff>
      <xdr:row>129</xdr:row>
      <xdr:rowOff>57240</xdr:rowOff>
    </xdr:to>
    <xdr:sp>
      <xdr:nvSpPr>
        <xdr:cNvPr id="16" name="วงเล็บปีกกาขวา 25"/>
        <xdr:cNvSpPr/>
      </xdr:nvSpPr>
      <xdr:spPr>
        <a:xfrm>
          <a:off x="10158840" y="33661440"/>
          <a:ext cx="160920" cy="857160"/>
        </a:xfrm>
        <a:custGeom>
          <a:avLst/>
          <a:gdLst>
            <a:gd name="textAreaLeft" fmla="*/ 0 w 160920"/>
            <a:gd name="textAreaRight" fmla="*/ 57960 w 160920"/>
            <a:gd name="textAreaTop" fmla="*/ 3960 h 857160"/>
            <a:gd name="textAreaBottom" fmla="*/ 8532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"/>
                <a:pt x="10800" y="326"/>
              </a:cubicBezTo>
              <a:lnTo>
                <a:pt x="10800" y="10474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3"/>
                <a:pt x="10800" y="11126"/>
              </a:cubicBezTo>
              <a:lnTo>
                <a:pt x="10800" y="21274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66960</xdr:rowOff>
    </xdr:from>
    <xdr:to>
      <xdr:col>8</xdr:col>
      <xdr:colOff>200880</xdr:colOff>
      <xdr:row>139</xdr:row>
      <xdr:rowOff>248040</xdr:rowOff>
    </xdr:to>
    <xdr:sp>
      <xdr:nvSpPr>
        <xdr:cNvPr id="17" name="วงเล็บปีกกาขวา 26"/>
        <xdr:cNvSpPr/>
      </xdr:nvSpPr>
      <xdr:spPr>
        <a:xfrm>
          <a:off x="10158840" y="3667140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66600</xdr:rowOff>
    </xdr:from>
    <xdr:to>
      <xdr:col>8</xdr:col>
      <xdr:colOff>200880</xdr:colOff>
      <xdr:row>142</xdr:row>
      <xdr:rowOff>247680</xdr:rowOff>
    </xdr:to>
    <xdr:sp>
      <xdr:nvSpPr>
        <xdr:cNvPr id="18" name="วงเล็บปีกกาขวา 27"/>
        <xdr:cNvSpPr/>
      </xdr:nvSpPr>
      <xdr:spPr>
        <a:xfrm>
          <a:off x="10158840" y="3747132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43</xdr:row>
      <xdr:rowOff>47880</xdr:rowOff>
    </xdr:from>
    <xdr:to>
      <xdr:col>8</xdr:col>
      <xdr:colOff>200880</xdr:colOff>
      <xdr:row>144</xdr:row>
      <xdr:rowOff>190800</xdr:rowOff>
    </xdr:to>
    <xdr:sp>
      <xdr:nvSpPr>
        <xdr:cNvPr id="19" name="วงเล็บปีกกาขวา 28"/>
        <xdr:cNvSpPr/>
      </xdr:nvSpPr>
      <xdr:spPr>
        <a:xfrm>
          <a:off x="10179360" y="38252520"/>
          <a:ext cx="180360" cy="409680"/>
        </a:xfrm>
        <a:custGeom>
          <a:avLst/>
          <a:gdLst>
            <a:gd name="textAreaLeft" fmla="*/ 0 w 180360"/>
            <a:gd name="textAreaRight" fmla="*/ 65160 w 180360"/>
            <a:gd name="textAreaTop" fmla="*/ 4320 h 409680"/>
            <a:gd name="textAreaBottom" fmla="*/ 4053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5</xdr:row>
      <xdr:rowOff>57240</xdr:rowOff>
    </xdr:from>
    <xdr:to>
      <xdr:col>8</xdr:col>
      <xdr:colOff>230400</xdr:colOff>
      <xdr:row>153</xdr:row>
      <xdr:rowOff>209160</xdr:rowOff>
    </xdr:to>
    <xdr:sp>
      <xdr:nvSpPr>
        <xdr:cNvPr id="20" name="วงเล็บปีกกาขวา 29"/>
        <xdr:cNvSpPr/>
      </xdr:nvSpPr>
      <xdr:spPr>
        <a:xfrm>
          <a:off x="10219320" y="38795400"/>
          <a:ext cx="169920" cy="2285640"/>
        </a:xfrm>
        <a:custGeom>
          <a:avLst/>
          <a:gdLst>
            <a:gd name="textAreaLeft" fmla="*/ 0 w 169920"/>
            <a:gd name="textAreaRight" fmla="*/ 61200 w 169920"/>
            <a:gd name="textAreaTop" fmla="*/ 3960 h 2285640"/>
            <a:gd name="textAreaBottom" fmla="*/ 2281680 h 22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1</xdr:row>
      <xdr:rowOff>9720</xdr:rowOff>
    </xdr:from>
    <xdr:to>
      <xdr:col>8</xdr:col>
      <xdr:colOff>181440</xdr:colOff>
      <xdr:row>183</xdr:row>
      <xdr:rowOff>228600</xdr:rowOff>
    </xdr:to>
    <xdr:sp>
      <xdr:nvSpPr>
        <xdr:cNvPr id="21" name="วงเล็บปีกกาขวา 30"/>
        <xdr:cNvSpPr/>
      </xdr:nvSpPr>
      <xdr:spPr>
        <a:xfrm>
          <a:off x="10179360" y="48606120"/>
          <a:ext cx="160920" cy="771480"/>
        </a:xfrm>
        <a:custGeom>
          <a:avLst/>
          <a:gdLst>
            <a:gd name="textAreaLeft" fmla="*/ 0 w 160920"/>
            <a:gd name="textAreaRight" fmla="*/ 57960 w 16092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9</xdr:row>
      <xdr:rowOff>85320</xdr:rowOff>
    </xdr:from>
    <xdr:to>
      <xdr:col>8</xdr:col>
      <xdr:colOff>200880</xdr:colOff>
      <xdr:row>190</xdr:row>
      <xdr:rowOff>256680</xdr:rowOff>
    </xdr:to>
    <xdr:sp>
      <xdr:nvSpPr>
        <xdr:cNvPr id="22" name="วงเล็บปีกกาขวา 31"/>
        <xdr:cNvSpPr/>
      </xdr:nvSpPr>
      <xdr:spPr>
        <a:xfrm>
          <a:off x="10179360" y="508917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1</xdr:row>
      <xdr:rowOff>85320</xdr:rowOff>
    </xdr:from>
    <xdr:to>
      <xdr:col>8</xdr:col>
      <xdr:colOff>200880</xdr:colOff>
      <xdr:row>192</xdr:row>
      <xdr:rowOff>256680</xdr:rowOff>
    </xdr:to>
    <xdr:sp>
      <xdr:nvSpPr>
        <xdr:cNvPr id="23" name="วงเล็บปีกกาขวา 32"/>
        <xdr:cNvSpPr/>
      </xdr:nvSpPr>
      <xdr:spPr>
        <a:xfrm>
          <a:off x="10179360" y="51444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3</xdr:row>
      <xdr:rowOff>85320</xdr:rowOff>
    </xdr:from>
    <xdr:to>
      <xdr:col>8</xdr:col>
      <xdr:colOff>200880</xdr:colOff>
      <xdr:row>204</xdr:row>
      <xdr:rowOff>256680</xdr:rowOff>
    </xdr:to>
    <xdr:sp>
      <xdr:nvSpPr>
        <xdr:cNvPr id="24" name="วงเล็บปีกกาขวา 33"/>
        <xdr:cNvSpPr/>
      </xdr:nvSpPr>
      <xdr:spPr>
        <a:xfrm>
          <a:off x="10179360" y="547588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29</xdr:row>
      <xdr:rowOff>28080</xdr:rowOff>
    </xdr:from>
    <xdr:to>
      <xdr:col>8</xdr:col>
      <xdr:colOff>210960</xdr:colOff>
      <xdr:row>233</xdr:row>
      <xdr:rowOff>248040</xdr:rowOff>
    </xdr:to>
    <xdr:sp>
      <xdr:nvSpPr>
        <xdr:cNvPr id="25" name="วงเล็บปีกกาขวา 34"/>
        <xdr:cNvSpPr/>
      </xdr:nvSpPr>
      <xdr:spPr>
        <a:xfrm>
          <a:off x="10188360" y="61883280"/>
          <a:ext cx="181440" cy="1325160"/>
        </a:xfrm>
        <a:custGeom>
          <a:avLst/>
          <a:gdLst>
            <a:gd name="textAreaLeft" fmla="*/ 0 w 181440"/>
            <a:gd name="textAreaRight" fmla="*/ 65520 w 181440"/>
            <a:gd name="textAreaTop" fmla="*/ 4320 h 1325160"/>
            <a:gd name="textAreaBottom" fmla="*/ 1320840 h 132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3</xdr:row>
      <xdr:rowOff>47160</xdr:rowOff>
    </xdr:from>
    <xdr:to>
      <xdr:col>8</xdr:col>
      <xdr:colOff>181440</xdr:colOff>
      <xdr:row>244</xdr:row>
      <xdr:rowOff>256680</xdr:rowOff>
    </xdr:to>
    <xdr:sp>
      <xdr:nvSpPr>
        <xdr:cNvPr id="26" name="วงเล็บปีกกาขวา 35"/>
        <xdr:cNvSpPr/>
      </xdr:nvSpPr>
      <xdr:spPr>
        <a:xfrm>
          <a:off x="10168920" y="65769840"/>
          <a:ext cx="171360" cy="485640"/>
        </a:xfrm>
        <a:custGeom>
          <a:avLst/>
          <a:gdLst>
            <a:gd name="textAreaLeft" fmla="*/ 0 w 171360"/>
            <a:gd name="textAreaRight" fmla="*/ 61920 w 17136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9</xdr:row>
      <xdr:rowOff>19440</xdr:rowOff>
    </xdr:from>
    <xdr:to>
      <xdr:col>8</xdr:col>
      <xdr:colOff>210960</xdr:colOff>
      <xdr:row>252</xdr:row>
      <xdr:rowOff>256680</xdr:rowOff>
    </xdr:to>
    <xdr:sp>
      <xdr:nvSpPr>
        <xdr:cNvPr id="27" name="วงเล็บปีกกาขวา 36"/>
        <xdr:cNvSpPr/>
      </xdr:nvSpPr>
      <xdr:spPr>
        <a:xfrm>
          <a:off x="10179360" y="67399200"/>
          <a:ext cx="190440" cy="1065960"/>
        </a:xfrm>
        <a:custGeom>
          <a:avLst/>
          <a:gdLst>
            <a:gd name="textAreaLeft" fmla="*/ 0 w 190440"/>
            <a:gd name="textAreaRight" fmla="*/ 68760 w 190440"/>
            <a:gd name="textAreaTop" fmla="*/ 4680 h 1065960"/>
            <a:gd name="textAreaBottom" fmla="*/ 106128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7</xdr:row>
      <xdr:rowOff>37440</xdr:rowOff>
    </xdr:from>
    <xdr:to>
      <xdr:col>8</xdr:col>
      <xdr:colOff>200880</xdr:colOff>
      <xdr:row>258</xdr:row>
      <xdr:rowOff>276120</xdr:rowOff>
    </xdr:to>
    <xdr:sp>
      <xdr:nvSpPr>
        <xdr:cNvPr id="28" name="วงเล็บปีกกาขวา 37"/>
        <xdr:cNvSpPr/>
      </xdr:nvSpPr>
      <xdr:spPr>
        <a:xfrm>
          <a:off x="10168920" y="69627240"/>
          <a:ext cx="190800" cy="514800"/>
        </a:xfrm>
        <a:custGeom>
          <a:avLst/>
          <a:gdLst>
            <a:gd name="textAreaLeft" fmla="*/ 0 w 190800"/>
            <a:gd name="textAreaRight" fmla="*/ 68760 w 190800"/>
            <a:gd name="textAreaTop" fmla="*/ 4320 h 514800"/>
            <a:gd name="textAreaBottom" fmla="*/ 510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"/>
                <a:pt x="10800" y="620"/>
              </a:cubicBezTo>
              <a:lnTo>
                <a:pt x="10800" y="10180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0"/>
                <a:pt x="10800" y="11420"/>
              </a:cubicBezTo>
              <a:lnTo>
                <a:pt x="10800" y="20980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59</xdr:row>
      <xdr:rowOff>19440</xdr:rowOff>
    </xdr:from>
    <xdr:to>
      <xdr:col>8</xdr:col>
      <xdr:colOff>221400</xdr:colOff>
      <xdr:row>261</xdr:row>
      <xdr:rowOff>209160</xdr:rowOff>
    </xdr:to>
    <xdr:sp>
      <xdr:nvSpPr>
        <xdr:cNvPr id="29" name="วงเล็บปีกกาขวา 38"/>
        <xdr:cNvSpPr/>
      </xdr:nvSpPr>
      <xdr:spPr>
        <a:xfrm>
          <a:off x="10179360" y="70161480"/>
          <a:ext cx="200880" cy="742320"/>
        </a:xfrm>
        <a:custGeom>
          <a:avLst/>
          <a:gdLst>
            <a:gd name="textAreaLeft" fmla="*/ 0 w 200880"/>
            <a:gd name="textAreaRight" fmla="*/ 72360 w 200880"/>
            <a:gd name="textAreaTop" fmla="*/ 4680 h 742320"/>
            <a:gd name="textAreaBottom" fmla="*/ 73764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76</xdr:row>
      <xdr:rowOff>9720</xdr:rowOff>
    </xdr:from>
    <xdr:to>
      <xdr:col>8</xdr:col>
      <xdr:colOff>341280</xdr:colOff>
      <xdr:row>278</xdr:row>
      <xdr:rowOff>181080</xdr:rowOff>
    </xdr:to>
    <xdr:sp>
      <xdr:nvSpPr>
        <xdr:cNvPr id="30" name="วงเล็บปีกกาขวา 39"/>
        <xdr:cNvSpPr/>
      </xdr:nvSpPr>
      <xdr:spPr>
        <a:xfrm>
          <a:off x="10188360" y="74847600"/>
          <a:ext cx="311760" cy="723960"/>
        </a:xfrm>
        <a:custGeom>
          <a:avLst/>
          <a:gdLst>
            <a:gd name="textAreaLeft" fmla="*/ 0 w 311760"/>
            <a:gd name="textAreaRight" fmla="*/ 112680 w 311760"/>
            <a:gd name="textAreaTop" fmla="*/ 7200 h 723960"/>
            <a:gd name="textAreaBottom" fmla="*/ 7167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"/>
                <a:pt x="10800" y="716"/>
              </a:cubicBezTo>
              <a:lnTo>
                <a:pt x="10800" y="10084"/>
              </a:lnTo>
              <a:cubicBezTo>
                <a:pt x="10800" y="10442"/>
                <a:pt x="16200" y="10800"/>
                <a:pt x="21600" y="10800"/>
              </a:cubicBezTo>
              <a:cubicBezTo>
                <a:pt x="16200" y="10800"/>
                <a:pt x="10800" y="11158"/>
                <a:pt x="10800" y="11516"/>
              </a:cubicBezTo>
              <a:lnTo>
                <a:pt x="10800" y="20884"/>
              </a:lnTo>
              <a:cubicBezTo>
                <a:pt x="10800" y="212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294</xdr:row>
      <xdr:rowOff>28080</xdr:rowOff>
    </xdr:from>
    <xdr:to>
      <xdr:col>8</xdr:col>
      <xdr:colOff>210960</xdr:colOff>
      <xdr:row>299</xdr:row>
      <xdr:rowOff>228600</xdr:rowOff>
    </xdr:to>
    <xdr:sp>
      <xdr:nvSpPr>
        <xdr:cNvPr id="31" name="วงเล็บปีกกาขวา 40"/>
        <xdr:cNvSpPr/>
      </xdr:nvSpPr>
      <xdr:spPr>
        <a:xfrm>
          <a:off x="10028520" y="79837920"/>
          <a:ext cx="341280" cy="1581840"/>
        </a:xfrm>
        <a:custGeom>
          <a:avLst/>
          <a:gdLst>
            <a:gd name="textAreaLeft" fmla="*/ 0 w 341280"/>
            <a:gd name="textAreaRight" fmla="*/ 123120 w 341280"/>
            <a:gd name="textAreaTop" fmla="*/ 5400 h 1581840"/>
            <a:gd name="textAreaBottom" fmla="*/ 1576440 h 158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39"/>
              </a:cubicBezTo>
              <a:lnTo>
                <a:pt x="10800" y="10561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20"/>
                <a:pt x="10800" y="11039"/>
              </a:cubicBezTo>
              <a:lnTo>
                <a:pt x="10800" y="21361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00</xdr:row>
      <xdr:rowOff>28080</xdr:rowOff>
    </xdr:from>
    <xdr:to>
      <xdr:col>8</xdr:col>
      <xdr:colOff>160920</xdr:colOff>
      <xdr:row>306</xdr:row>
      <xdr:rowOff>276120</xdr:rowOff>
    </xdr:to>
    <xdr:sp>
      <xdr:nvSpPr>
        <xdr:cNvPr id="32" name="วงเล็บปีกกาขวา 41"/>
        <xdr:cNvSpPr/>
      </xdr:nvSpPr>
      <xdr:spPr>
        <a:xfrm>
          <a:off x="10179360" y="81495360"/>
          <a:ext cx="140400" cy="1905480"/>
        </a:xfrm>
        <a:custGeom>
          <a:avLst/>
          <a:gdLst>
            <a:gd name="textAreaLeft" fmla="*/ 0 w 140400"/>
            <a:gd name="textAreaRight" fmla="*/ 50760 w 140400"/>
            <a:gd name="textAreaTop" fmla="*/ 3600 h 1905480"/>
            <a:gd name="textAreaBottom" fmla="*/ 1901880 h 19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20</xdr:row>
      <xdr:rowOff>66960</xdr:rowOff>
    </xdr:from>
    <xdr:to>
      <xdr:col>8</xdr:col>
      <xdr:colOff>210960</xdr:colOff>
      <xdr:row>321</xdr:row>
      <xdr:rowOff>152280</xdr:rowOff>
    </xdr:to>
    <xdr:sp>
      <xdr:nvSpPr>
        <xdr:cNvPr id="33" name="วงเล็บปีกกาขวา 42"/>
        <xdr:cNvSpPr/>
      </xdr:nvSpPr>
      <xdr:spPr>
        <a:xfrm>
          <a:off x="10188360" y="87058800"/>
          <a:ext cx="181440" cy="361440"/>
        </a:xfrm>
        <a:custGeom>
          <a:avLst/>
          <a:gdLst>
            <a:gd name="textAreaLeft" fmla="*/ 0 w 181440"/>
            <a:gd name="textAreaRight" fmla="*/ 65520 w 181440"/>
            <a:gd name="textAreaTop" fmla="*/ 4320 h 361440"/>
            <a:gd name="textAreaBottom" fmla="*/ 35712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9720</xdr:rowOff>
    </xdr:from>
    <xdr:to>
      <xdr:col>8</xdr:col>
      <xdr:colOff>270360</xdr:colOff>
      <xdr:row>330</xdr:row>
      <xdr:rowOff>238320</xdr:rowOff>
    </xdr:to>
    <xdr:sp>
      <xdr:nvSpPr>
        <xdr:cNvPr id="34" name="วงเล็บปีกกาขวา 43"/>
        <xdr:cNvSpPr/>
      </xdr:nvSpPr>
      <xdr:spPr>
        <a:xfrm>
          <a:off x="10158840" y="89211240"/>
          <a:ext cx="270360" cy="781200"/>
        </a:xfrm>
        <a:custGeom>
          <a:avLst/>
          <a:gdLst>
            <a:gd name="textAreaLeft" fmla="*/ 0 w 270360"/>
            <a:gd name="textAreaRight" fmla="*/ 97560 w 270360"/>
            <a:gd name="textAreaTop" fmla="*/ 6480 h 781200"/>
            <a:gd name="textAreaBottom" fmla="*/ 7747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30</xdr:row>
      <xdr:rowOff>256680</xdr:rowOff>
    </xdr:from>
    <xdr:to>
      <xdr:col>8</xdr:col>
      <xdr:colOff>250920</xdr:colOff>
      <xdr:row>333</xdr:row>
      <xdr:rowOff>248040</xdr:rowOff>
    </xdr:to>
    <xdr:sp>
      <xdr:nvSpPr>
        <xdr:cNvPr id="35" name="วงเล็บปีกกาขวา 44"/>
        <xdr:cNvSpPr/>
      </xdr:nvSpPr>
      <xdr:spPr>
        <a:xfrm>
          <a:off x="10179360" y="90010800"/>
          <a:ext cx="230400" cy="820080"/>
        </a:xfrm>
        <a:custGeom>
          <a:avLst/>
          <a:gdLst>
            <a:gd name="textAreaLeft" fmla="*/ 0 w 230400"/>
            <a:gd name="textAreaRight" fmla="*/ 83160 w 230400"/>
            <a:gd name="textAreaTop" fmla="*/ 5760 h 820080"/>
            <a:gd name="textAreaBottom" fmla="*/ 814320 h 8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41480</xdr:colOff>
      <xdr:row>338</xdr:row>
      <xdr:rowOff>257040</xdr:rowOff>
    </xdr:to>
    <xdr:sp>
      <xdr:nvSpPr>
        <xdr:cNvPr id="36" name="วงเล็บปีกกาขวา 45"/>
        <xdr:cNvSpPr/>
      </xdr:nvSpPr>
      <xdr:spPr>
        <a:xfrm>
          <a:off x="10158840" y="91431000"/>
          <a:ext cx="141480" cy="789840"/>
        </a:xfrm>
        <a:custGeom>
          <a:avLst/>
          <a:gdLst>
            <a:gd name="textAreaLeft" fmla="*/ 0 w 141480"/>
            <a:gd name="textAreaRight" fmla="*/ 51120 w 141480"/>
            <a:gd name="textAreaTop" fmla="*/ 3240 h 789840"/>
            <a:gd name="textAreaBottom" fmla="*/ 7866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58</xdr:row>
      <xdr:rowOff>47520</xdr:rowOff>
    </xdr:from>
    <xdr:to>
      <xdr:col>8</xdr:col>
      <xdr:colOff>190440</xdr:colOff>
      <xdr:row>359</xdr:row>
      <xdr:rowOff>257040</xdr:rowOff>
    </xdr:to>
    <xdr:sp>
      <xdr:nvSpPr>
        <xdr:cNvPr id="37" name="วงเล็บปีกกาขวา 46"/>
        <xdr:cNvSpPr/>
      </xdr:nvSpPr>
      <xdr:spPr>
        <a:xfrm>
          <a:off x="10179360" y="97535880"/>
          <a:ext cx="169920" cy="485640"/>
        </a:xfrm>
        <a:custGeom>
          <a:avLst/>
          <a:gdLst>
            <a:gd name="textAreaLeft" fmla="*/ 0 w 169920"/>
            <a:gd name="textAreaRight" fmla="*/ 61200 w 169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64</xdr:row>
      <xdr:rowOff>0</xdr:rowOff>
    </xdr:from>
    <xdr:to>
      <xdr:col>8</xdr:col>
      <xdr:colOff>230400</xdr:colOff>
      <xdr:row>366</xdr:row>
      <xdr:rowOff>209520</xdr:rowOff>
    </xdr:to>
    <xdr:sp>
      <xdr:nvSpPr>
        <xdr:cNvPr id="38" name="วงเล็บปีกกาขวา 47"/>
        <xdr:cNvSpPr/>
      </xdr:nvSpPr>
      <xdr:spPr>
        <a:xfrm>
          <a:off x="10179360" y="99145800"/>
          <a:ext cx="209880" cy="761760"/>
        </a:xfrm>
        <a:custGeom>
          <a:avLst/>
          <a:gdLst>
            <a:gd name="textAreaLeft" fmla="*/ 0 w 209880"/>
            <a:gd name="textAreaRight" fmla="*/ 75600 w 209880"/>
            <a:gd name="textAreaTop" fmla="*/ 5040 h 761760"/>
            <a:gd name="textAreaBottom" fmla="*/ 7567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0</xdr:row>
      <xdr:rowOff>56880</xdr:rowOff>
    </xdr:from>
    <xdr:to>
      <xdr:col>8</xdr:col>
      <xdr:colOff>221400</xdr:colOff>
      <xdr:row>371</xdr:row>
      <xdr:rowOff>266400</xdr:rowOff>
    </xdr:to>
    <xdr:sp>
      <xdr:nvSpPr>
        <xdr:cNvPr id="39" name="วงเล็บปีกกาขวา 48"/>
        <xdr:cNvSpPr/>
      </xdr:nvSpPr>
      <xdr:spPr>
        <a:xfrm>
          <a:off x="10168920" y="100860120"/>
          <a:ext cx="211320" cy="485640"/>
        </a:xfrm>
        <a:custGeom>
          <a:avLst/>
          <a:gdLst>
            <a:gd name="textAreaLeft" fmla="*/ 0 w 211320"/>
            <a:gd name="textAreaRight" fmla="*/ 76320 w 211320"/>
            <a:gd name="textAreaTop" fmla="*/ 5040 h 485640"/>
            <a:gd name="textAreaBottom" fmla="*/ 4806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5</xdr:row>
      <xdr:rowOff>38520</xdr:rowOff>
    </xdr:from>
    <xdr:to>
      <xdr:col>8</xdr:col>
      <xdr:colOff>171000</xdr:colOff>
      <xdr:row>378</xdr:row>
      <xdr:rowOff>257400</xdr:rowOff>
    </xdr:to>
    <xdr:sp>
      <xdr:nvSpPr>
        <xdr:cNvPr id="40" name="วงเล็บปีกกาขวา 49"/>
        <xdr:cNvSpPr/>
      </xdr:nvSpPr>
      <xdr:spPr>
        <a:xfrm>
          <a:off x="10188360" y="102213360"/>
          <a:ext cx="141480" cy="1018800"/>
        </a:xfrm>
        <a:custGeom>
          <a:avLst/>
          <a:gdLst>
            <a:gd name="textAreaLeft" fmla="*/ 0 w 141480"/>
            <a:gd name="textAreaRight" fmla="*/ 51120 w 141480"/>
            <a:gd name="textAreaTop" fmla="*/ 3240 h 1018800"/>
            <a:gd name="textAreaBottom" fmla="*/ 101556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47520</xdr:rowOff>
    </xdr:from>
    <xdr:to>
      <xdr:col>8</xdr:col>
      <xdr:colOff>200880</xdr:colOff>
      <xdr:row>386</xdr:row>
      <xdr:rowOff>276120</xdr:rowOff>
    </xdr:to>
    <xdr:sp>
      <xdr:nvSpPr>
        <xdr:cNvPr id="41" name="วงเล็บปีกกาขวา 50"/>
        <xdr:cNvSpPr/>
      </xdr:nvSpPr>
      <xdr:spPr>
        <a:xfrm>
          <a:off x="10158840" y="104355720"/>
          <a:ext cx="200880" cy="1057320"/>
        </a:xfrm>
        <a:custGeom>
          <a:avLst/>
          <a:gdLst>
            <a:gd name="textAreaLeft" fmla="*/ 0 w 200880"/>
            <a:gd name="textAreaRight" fmla="*/ 72360 w 200880"/>
            <a:gd name="textAreaTop" fmla="*/ 4680 h 1057320"/>
            <a:gd name="textAreaBottom" fmla="*/ 10526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87</xdr:row>
      <xdr:rowOff>57240</xdr:rowOff>
    </xdr:from>
    <xdr:to>
      <xdr:col>8</xdr:col>
      <xdr:colOff>200880</xdr:colOff>
      <xdr:row>395</xdr:row>
      <xdr:rowOff>228600</xdr:rowOff>
    </xdr:to>
    <xdr:sp>
      <xdr:nvSpPr>
        <xdr:cNvPr id="42" name="วงเล็บปีกกาขวา 51"/>
        <xdr:cNvSpPr/>
      </xdr:nvSpPr>
      <xdr:spPr>
        <a:xfrm>
          <a:off x="10219320" y="105470280"/>
          <a:ext cx="140400" cy="2381400"/>
        </a:xfrm>
        <a:custGeom>
          <a:avLst/>
          <a:gdLst>
            <a:gd name="textAreaLeft" fmla="*/ 0 w 140400"/>
            <a:gd name="textAreaRight" fmla="*/ 50760 w 140400"/>
            <a:gd name="textAreaTop" fmla="*/ 3600 h 2381400"/>
            <a:gd name="textAreaBottom" fmla="*/ 2377800 h 23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57240</xdr:rowOff>
    </xdr:from>
    <xdr:to>
      <xdr:col>8</xdr:col>
      <xdr:colOff>181440</xdr:colOff>
      <xdr:row>397</xdr:row>
      <xdr:rowOff>219240</xdr:rowOff>
    </xdr:to>
    <xdr:sp>
      <xdr:nvSpPr>
        <xdr:cNvPr id="43" name="วงเล็บปีกกาขวา 52"/>
        <xdr:cNvSpPr/>
      </xdr:nvSpPr>
      <xdr:spPr>
        <a:xfrm>
          <a:off x="10158840" y="107956440"/>
          <a:ext cx="181440" cy="438120"/>
        </a:xfrm>
        <a:custGeom>
          <a:avLst/>
          <a:gdLst>
            <a:gd name="textAreaLeft" fmla="*/ 0 w 181440"/>
            <a:gd name="textAreaRight" fmla="*/ 65520 w 181440"/>
            <a:gd name="textAreaTop" fmla="*/ 4320 h 438120"/>
            <a:gd name="textAreaBottom" fmla="*/ 4338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8</xdr:row>
      <xdr:rowOff>19440</xdr:rowOff>
    </xdr:from>
    <xdr:to>
      <xdr:col>8</xdr:col>
      <xdr:colOff>181440</xdr:colOff>
      <xdr:row>401</xdr:row>
      <xdr:rowOff>228960</xdr:rowOff>
    </xdr:to>
    <xdr:sp>
      <xdr:nvSpPr>
        <xdr:cNvPr id="44" name="วงเล็บปีกกาขวา 53"/>
        <xdr:cNvSpPr/>
      </xdr:nvSpPr>
      <xdr:spPr>
        <a:xfrm>
          <a:off x="10208880" y="108471240"/>
          <a:ext cx="131400" cy="1037880"/>
        </a:xfrm>
        <a:custGeom>
          <a:avLst/>
          <a:gdLst>
            <a:gd name="textAreaLeft" fmla="*/ 0 w 131400"/>
            <a:gd name="textAreaRight" fmla="*/ 47520 w 131400"/>
            <a:gd name="textAreaTop" fmla="*/ 3240 h 1037880"/>
            <a:gd name="textAreaBottom" fmla="*/ 103464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7</xdr:row>
      <xdr:rowOff>66960</xdr:rowOff>
    </xdr:from>
    <xdr:to>
      <xdr:col>8</xdr:col>
      <xdr:colOff>190440</xdr:colOff>
      <xdr:row>413</xdr:row>
      <xdr:rowOff>248040</xdr:rowOff>
    </xdr:to>
    <xdr:sp>
      <xdr:nvSpPr>
        <xdr:cNvPr id="45" name="วงเล็บปีกกาขวา 54"/>
        <xdr:cNvSpPr/>
      </xdr:nvSpPr>
      <xdr:spPr>
        <a:xfrm>
          <a:off x="10168920" y="111004560"/>
          <a:ext cx="180360" cy="1838520"/>
        </a:xfrm>
        <a:custGeom>
          <a:avLst/>
          <a:gdLst>
            <a:gd name="textAreaLeft" fmla="*/ 0 w 180360"/>
            <a:gd name="textAreaRight" fmla="*/ 65160 w 180360"/>
            <a:gd name="textAreaTop" fmla="*/ 4320 h 1838520"/>
            <a:gd name="textAreaBottom" fmla="*/ 1834200 h 18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23</xdr:row>
      <xdr:rowOff>28080</xdr:rowOff>
    </xdr:from>
    <xdr:to>
      <xdr:col>8</xdr:col>
      <xdr:colOff>240840</xdr:colOff>
      <xdr:row>424</xdr:row>
      <xdr:rowOff>238680</xdr:rowOff>
    </xdr:to>
    <xdr:sp>
      <xdr:nvSpPr>
        <xdr:cNvPr id="46" name="วงเล็บปีกกาขวา 55"/>
        <xdr:cNvSpPr/>
      </xdr:nvSpPr>
      <xdr:spPr>
        <a:xfrm>
          <a:off x="10219320" y="115385400"/>
          <a:ext cx="180360" cy="486720"/>
        </a:xfrm>
        <a:custGeom>
          <a:avLst/>
          <a:gdLst>
            <a:gd name="textAreaLeft" fmla="*/ 0 w 180360"/>
            <a:gd name="textAreaRight" fmla="*/ 65160 w 180360"/>
            <a:gd name="textAreaTop" fmla="*/ 4320 h 486720"/>
            <a:gd name="textAreaBottom" fmla="*/ 48240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42</xdr:row>
      <xdr:rowOff>28080</xdr:rowOff>
    </xdr:from>
    <xdr:to>
      <xdr:col>8</xdr:col>
      <xdr:colOff>210960</xdr:colOff>
      <xdr:row>444</xdr:row>
      <xdr:rowOff>18720</xdr:rowOff>
    </xdr:to>
    <xdr:sp>
      <xdr:nvSpPr>
        <xdr:cNvPr id="47" name="วงเล็บปีกกาขวา 56"/>
        <xdr:cNvSpPr/>
      </xdr:nvSpPr>
      <xdr:spPr>
        <a:xfrm>
          <a:off x="10219320" y="120633480"/>
          <a:ext cx="150480" cy="543240"/>
        </a:xfrm>
        <a:custGeom>
          <a:avLst/>
          <a:gdLst>
            <a:gd name="textAreaLeft" fmla="*/ 0 w 150480"/>
            <a:gd name="textAreaRight" fmla="*/ 54360 w 15048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45</xdr:row>
      <xdr:rowOff>47880</xdr:rowOff>
    </xdr:from>
    <xdr:to>
      <xdr:col>8</xdr:col>
      <xdr:colOff>270360</xdr:colOff>
      <xdr:row>446</xdr:row>
      <xdr:rowOff>266760</xdr:rowOff>
    </xdr:to>
    <xdr:sp>
      <xdr:nvSpPr>
        <xdr:cNvPr id="48" name="วงเล็บปีกกาขวา 57"/>
        <xdr:cNvSpPr/>
      </xdr:nvSpPr>
      <xdr:spPr>
        <a:xfrm>
          <a:off x="10179360" y="121472640"/>
          <a:ext cx="249840" cy="485640"/>
        </a:xfrm>
        <a:custGeom>
          <a:avLst/>
          <a:gdLst>
            <a:gd name="textAreaLeft" fmla="*/ 0 w 249840"/>
            <a:gd name="textAreaRight" fmla="*/ 90000 w 249840"/>
            <a:gd name="textAreaTop" fmla="*/ 6120 h 485640"/>
            <a:gd name="textAreaBottom" fmla="*/ 4795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54</xdr:row>
      <xdr:rowOff>28080</xdr:rowOff>
    </xdr:from>
    <xdr:to>
      <xdr:col>8</xdr:col>
      <xdr:colOff>190440</xdr:colOff>
      <xdr:row>456</xdr:row>
      <xdr:rowOff>257400</xdr:rowOff>
    </xdr:to>
    <xdr:sp>
      <xdr:nvSpPr>
        <xdr:cNvPr id="49" name="วงเล็บปีกกาขวา 58"/>
        <xdr:cNvSpPr/>
      </xdr:nvSpPr>
      <xdr:spPr>
        <a:xfrm>
          <a:off x="10179360" y="123852960"/>
          <a:ext cx="169920" cy="762840"/>
        </a:xfrm>
        <a:custGeom>
          <a:avLst/>
          <a:gdLst>
            <a:gd name="textAreaLeft" fmla="*/ 0 w 169920"/>
            <a:gd name="textAreaRight" fmla="*/ 61200 w 169920"/>
            <a:gd name="textAreaTop" fmla="*/ 3960 h 762840"/>
            <a:gd name="textAreaBottom" fmla="*/ 758880 h 76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0412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4"/>
                <a:pt x="10800" y="11188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73</xdr:row>
      <xdr:rowOff>18720</xdr:rowOff>
    </xdr:from>
    <xdr:to>
      <xdr:col>8</xdr:col>
      <xdr:colOff>190440</xdr:colOff>
      <xdr:row>475</xdr:row>
      <xdr:rowOff>266760</xdr:rowOff>
    </xdr:to>
    <xdr:sp>
      <xdr:nvSpPr>
        <xdr:cNvPr id="50" name="วงเล็บปีกกาขวา 59"/>
        <xdr:cNvSpPr/>
      </xdr:nvSpPr>
      <xdr:spPr>
        <a:xfrm>
          <a:off x="10179360" y="128930040"/>
          <a:ext cx="169920" cy="781560"/>
        </a:xfrm>
        <a:custGeom>
          <a:avLst/>
          <a:gdLst>
            <a:gd name="textAreaLeft" fmla="*/ 0 w 169920"/>
            <a:gd name="textAreaRight" fmla="*/ 61200 w 169920"/>
            <a:gd name="textAreaTop" fmla="*/ 3960 h 781560"/>
            <a:gd name="textAreaBottom" fmla="*/ 7776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6</xdr:row>
      <xdr:rowOff>28080</xdr:rowOff>
    </xdr:from>
    <xdr:to>
      <xdr:col>8</xdr:col>
      <xdr:colOff>210960</xdr:colOff>
      <xdr:row>487</xdr:row>
      <xdr:rowOff>266760</xdr:rowOff>
    </xdr:to>
    <xdr:sp>
      <xdr:nvSpPr>
        <xdr:cNvPr id="51" name="วงเล็บปีกกาขวา 60"/>
        <xdr:cNvSpPr/>
      </xdr:nvSpPr>
      <xdr:spPr>
        <a:xfrm>
          <a:off x="10179360" y="13240656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4</xdr:row>
      <xdr:rowOff>28080</xdr:rowOff>
    </xdr:from>
    <xdr:to>
      <xdr:col>8</xdr:col>
      <xdr:colOff>210960</xdr:colOff>
      <xdr:row>485</xdr:row>
      <xdr:rowOff>266760</xdr:rowOff>
    </xdr:to>
    <xdr:sp>
      <xdr:nvSpPr>
        <xdr:cNvPr id="52" name="วงเล็บปีกกาขวา 61"/>
        <xdr:cNvSpPr/>
      </xdr:nvSpPr>
      <xdr:spPr>
        <a:xfrm>
          <a:off x="10179360" y="13187304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37800</xdr:rowOff>
    </xdr:from>
    <xdr:to>
      <xdr:col>8</xdr:col>
      <xdr:colOff>220680</xdr:colOff>
      <xdr:row>10</xdr:row>
      <xdr:rowOff>266400</xdr:rowOff>
    </xdr:to>
    <xdr:sp>
      <xdr:nvSpPr>
        <xdr:cNvPr id="53" name="วงเล็บปีกกาขวา 115"/>
        <xdr:cNvSpPr/>
      </xdr:nvSpPr>
      <xdr:spPr>
        <a:xfrm>
          <a:off x="9776520" y="2057040"/>
          <a:ext cx="210600" cy="1057320"/>
        </a:xfrm>
        <a:custGeom>
          <a:avLst/>
          <a:gdLst>
            <a:gd name="textAreaLeft" fmla="*/ 0 w 210600"/>
            <a:gd name="textAreaRight" fmla="*/ 75960 w 210600"/>
            <a:gd name="textAreaTop" fmla="*/ 5040 h 1057320"/>
            <a:gd name="textAreaBottom" fmla="*/ 105228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10463"/>
              </a:lnTo>
              <a:cubicBezTo>
                <a:pt x="10800" y="10632"/>
                <a:pt x="16200" y="10800"/>
                <a:pt x="21600" y="10800"/>
              </a:cubicBezTo>
              <a:cubicBezTo>
                <a:pt x="16200" y="10800"/>
                <a:pt x="10800" y="10969"/>
                <a:pt x="10800" y="11137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0600</xdr:colOff>
      <xdr:row>17</xdr:row>
      <xdr:rowOff>276480</xdr:rowOff>
    </xdr:to>
    <xdr:sp>
      <xdr:nvSpPr>
        <xdr:cNvPr id="54" name="วงเล็บปีกกาขวา 117"/>
        <xdr:cNvSpPr/>
      </xdr:nvSpPr>
      <xdr:spPr>
        <a:xfrm>
          <a:off x="9776520" y="4571640"/>
          <a:ext cx="200520" cy="514800"/>
        </a:xfrm>
        <a:custGeom>
          <a:avLst/>
          <a:gdLst>
            <a:gd name="textAreaLeft" fmla="*/ 0 w 200520"/>
            <a:gd name="textAreaRight" fmla="*/ 72360 w 200520"/>
            <a:gd name="textAreaTop" fmla="*/ 4680 h 514800"/>
            <a:gd name="textAreaBottom" fmla="*/ 51012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59"/>
              </a:cubicBezTo>
              <a:lnTo>
                <a:pt x="10800" y="10141"/>
              </a:lnTo>
              <a:cubicBezTo>
                <a:pt x="10800" y="10471"/>
                <a:pt x="16200" y="10800"/>
                <a:pt x="21600" y="10800"/>
              </a:cubicBezTo>
              <a:cubicBezTo>
                <a:pt x="16200" y="10800"/>
                <a:pt x="10800" y="11130"/>
                <a:pt x="10800" y="11459"/>
              </a:cubicBezTo>
              <a:lnTo>
                <a:pt x="10800" y="20941"/>
              </a:lnTo>
              <a:cubicBezTo>
                <a:pt x="10800" y="212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9</xdr:row>
      <xdr:rowOff>47520</xdr:rowOff>
    </xdr:from>
    <xdr:to>
      <xdr:col>8</xdr:col>
      <xdr:colOff>201240</xdr:colOff>
      <xdr:row>150</xdr:row>
      <xdr:rowOff>276120</xdr:rowOff>
    </xdr:to>
    <xdr:sp>
      <xdr:nvSpPr>
        <xdr:cNvPr id="55" name="วงเล็บปีกกาขวา 118"/>
        <xdr:cNvSpPr/>
      </xdr:nvSpPr>
      <xdr:spPr>
        <a:xfrm>
          <a:off x="9776520" y="43719480"/>
          <a:ext cx="191160" cy="505080"/>
        </a:xfrm>
        <a:custGeom>
          <a:avLst/>
          <a:gdLst>
            <a:gd name="textAreaLeft" fmla="*/ 0 w 191160"/>
            <a:gd name="textAreaRight" fmla="*/ 69120 w 19116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5"/>
                <a:pt x="10800" y="649"/>
              </a:cubicBezTo>
              <a:lnTo>
                <a:pt x="10800" y="10151"/>
              </a:lnTo>
              <a:cubicBezTo>
                <a:pt x="10800" y="10476"/>
                <a:pt x="16200" y="10800"/>
                <a:pt x="21600" y="10800"/>
              </a:cubicBezTo>
              <a:cubicBezTo>
                <a:pt x="16200" y="10800"/>
                <a:pt x="10800" y="11125"/>
                <a:pt x="10800" y="11449"/>
              </a:cubicBezTo>
              <a:lnTo>
                <a:pt x="10800" y="20951"/>
              </a:lnTo>
              <a:cubicBezTo>
                <a:pt x="10800" y="212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2</xdr:row>
      <xdr:rowOff>37800</xdr:rowOff>
    </xdr:from>
    <xdr:to>
      <xdr:col>8</xdr:col>
      <xdr:colOff>171000</xdr:colOff>
      <xdr:row>173</xdr:row>
      <xdr:rowOff>276120</xdr:rowOff>
    </xdr:to>
    <xdr:sp>
      <xdr:nvSpPr>
        <xdr:cNvPr id="56" name="วงเล็บปีกกาขวา 120"/>
        <xdr:cNvSpPr/>
      </xdr:nvSpPr>
      <xdr:spPr>
        <a:xfrm>
          <a:off x="9786600" y="50501160"/>
          <a:ext cx="150840" cy="514800"/>
        </a:xfrm>
        <a:custGeom>
          <a:avLst/>
          <a:gdLst>
            <a:gd name="textAreaLeft" fmla="*/ 0 w 150840"/>
            <a:gd name="textAreaRight" fmla="*/ 54360 w 150840"/>
            <a:gd name="textAreaTop" fmla="*/ 3240 h 514800"/>
            <a:gd name="textAreaBottom" fmla="*/ 51156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318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1"/>
                <a:pt x="10800" y="11282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1</xdr:row>
      <xdr:rowOff>85320</xdr:rowOff>
    </xdr:from>
    <xdr:to>
      <xdr:col>8</xdr:col>
      <xdr:colOff>131040</xdr:colOff>
      <xdr:row>195</xdr:row>
      <xdr:rowOff>276120</xdr:rowOff>
    </xdr:to>
    <xdr:sp>
      <xdr:nvSpPr>
        <xdr:cNvPr id="57" name="วงเล็บปีกกาขวา 121"/>
        <xdr:cNvSpPr/>
      </xdr:nvSpPr>
      <xdr:spPr>
        <a:xfrm>
          <a:off x="9786600" y="56016000"/>
          <a:ext cx="110880" cy="1296000"/>
        </a:xfrm>
        <a:custGeom>
          <a:avLst/>
          <a:gdLst>
            <a:gd name="textAreaLeft" fmla="*/ 0 w 110880"/>
            <a:gd name="textAreaRight" fmla="*/ 39960 w 110880"/>
            <a:gd name="textAreaTop" fmla="*/ 2520 h 1296000"/>
            <a:gd name="textAreaBottom" fmla="*/ 1293480 h 12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28</xdr:row>
      <xdr:rowOff>47520</xdr:rowOff>
    </xdr:from>
    <xdr:to>
      <xdr:col>8</xdr:col>
      <xdr:colOff>191160</xdr:colOff>
      <xdr:row>229</xdr:row>
      <xdr:rowOff>266400</xdr:rowOff>
    </xdr:to>
    <xdr:sp>
      <xdr:nvSpPr>
        <xdr:cNvPr id="58" name="วงเล็บปีกกาขวา 122"/>
        <xdr:cNvSpPr/>
      </xdr:nvSpPr>
      <xdr:spPr>
        <a:xfrm>
          <a:off x="9786600" y="65798640"/>
          <a:ext cx="171000" cy="495000"/>
        </a:xfrm>
        <a:custGeom>
          <a:avLst/>
          <a:gdLst>
            <a:gd name="textAreaLeft" fmla="*/ 0 w 171000"/>
            <a:gd name="textAreaRight" fmla="*/ 61560 w 171000"/>
            <a:gd name="textAreaTop" fmla="*/ 3960 h 495000"/>
            <a:gd name="textAreaBottom" fmla="*/ 49104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7"/>
                <a:pt x="10800" y="573"/>
              </a:cubicBezTo>
              <a:lnTo>
                <a:pt x="10800" y="10227"/>
              </a:lnTo>
              <a:cubicBezTo>
                <a:pt x="10800" y="10514"/>
                <a:pt x="16200" y="10800"/>
                <a:pt x="21600" y="10800"/>
              </a:cubicBezTo>
              <a:cubicBezTo>
                <a:pt x="16200" y="10800"/>
                <a:pt x="10800" y="11087"/>
                <a:pt x="10800" y="11373"/>
              </a:cubicBezTo>
              <a:lnTo>
                <a:pt x="10800" y="21027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8</xdr:row>
      <xdr:rowOff>57240</xdr:rowOff>
    </xdr:from>
    <xdr:to>
      <xdr:col>8</xdr:col>
      <xdr:colOff>220680</xdr:colOff>
      <xdr:row>239</xdr:row>
      <xdr:rowOff>256680</xdr:rowOff>
    </xdr:to>
    <xdr:sp>
      <xdr:nvSpPr>
        <xdr:cNvPr id="59" name="วงเล็บปีกกาขวา 127"/>
        <xdr:cNvSpPr/>
      </xdr:nvSpPr>
      <xdr:spPr>
        <a:xfrm>
          <a:off x="9776520" y="68570640"/>
          <a:ext cx="210600" cy="475560"/>
        </a:xfrm>
        <a:custGeom>
          <a:avLst/>
          <a:gdLst>
            <a:gd name="textAreaLeft" fmla="*/ 0 w 210600"/>
            <a:gd name="textAreaRight" fmla="*/ 75960 w 210600"/>
            <a:gd name="textAreaTop" fmla="*/ 5040 h 475560"/>
            <a:gd name="textAreaBottom" fmla="*/ 470520 h 47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0</xdr:row>
      <xdr:rowOff>57240</xdr:rowOff>
    </xdr:from>
    <xdr:to>
      <xdr:col>8</xdr:col>
      <xdr:colOff>220680</xdr:colOff>
      <xdr:row>241</xdr:row>
      <xdr:rowOff>256680</xdr:rowOff>
    </xdr:to>
    <xdr:sp>
      <xdr:nvSpPr>
        <xdr:cNvPr id="60" name="วงเล็บปีกกาขวา 128"/>
        <xdr:cNvSpPr/>
      </xdr:nvSpPr>
      <xdr:spPr>
        <a:xfrm>
          <a:off x="9776520" y="6912288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43</xdr:row>
      <xdr:rowOff>57240</xdr:rowOff>
    </xdr:from>
    <xdr:to>
      <xdr:col>8</xdr:col>
      <xdr:colOff>191160</xdr:colOff>
      <xdr:row>244</xdr:row>
      <xdr:rowOff>238320</xdr:rowOff>
    </xdr:to>
    <xdr:sp>
      <xdr:nvSpPr>
        <xdr:cNvPr id="61" name="วงเล็บปีกกาขวา 129"/>
        <xdr:cNvSpPr/>
      </xdr:nvSpPr>
      <xdr:spPr>
        <a:xfrm>
          <a:off x="9786600" y="6995160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3</xdr:row>
      <xdr:rowOff>57240</xdr:rowOff>
    </xdr:from>
    <xdr:to>
      <xdr:col>8</xdr:col>
      <xdr:colOff>191160</xdr:colOff>
      <xdr:row>254</xdr:row>
      <xdr:rowOff>238680</xdr:rowOff>
    </xdr:to>
    <xdr:sp>
      <xdr:nvSpPr>
        <xdr:cNvPr id="62" name="วงเล็บปีกกาขวา 130"/>
        <xdr:cNvSpPr/>
      </xdr:nvSpPr>
      <xdr:spPr>
        <a:xfrm>
          <a:off x="9786600" y="7271388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58</xdr:row>
      <xdr:rowOff>56880</xdr:rowOff>
    </xdr:from>
    <xdr:to>
      <xdr:col>8</xdr:col>
      <xdr:colOff>191160</xdr:colOff>
      <xdr:row>260</xdr:row>
      <xdr:rowOff>276480</xdr:rowOff>
    </xdr:to>
    <xdr:sp>
      <xdr:nvSpPr>
        <xdr:cNvPr id="63" name="วงเล็บปีกกาขวา 131"/>
        <xdr:cNvSpPr/>
      </xdr:nvSpPr>
      <xdr:spPr>
        <a:xfrm>
          <a:off x="9795600" y="74094840"/>
          <a:ext cx="162000" cy="771840"/>
        </a:xfrm>
        <a:custGeom>
          <a:avLst/>
          <a:gdLst>
            <a:gd name="textAreaLeft" fmla="*/ 0 w 162000"/>
            <a:gd name="textAreaRight" fmla="*/ 58320 w 162000"/>
            <a:gd name="textAreaTop" fmla="*/ 3600 h 771840"/>
            <a:gd name="textAreaBottom" fmla="*/ 7682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66</xdr:row>
      <xdr:rowOff>57240</xdr:rowOff>
    </xdr:from>
    <xdr:to>
      <xdr:col>8</xdr:col>
      <xdr:colOff>171000</xdr:colOff>
      <xdr:row>267</xdr:row>
      <xdr:rowOff>266760</xdr:rowOff>
    </xdr:to>
    <xdr:sp>
      <xdr:nvSpPr>
        <xdr:cNvPr id="64" name="วงเล็บปีกกาขวา 132"/>
        <xdr:cNvSpPr/>
      </xdr:nvSpPr>
      <xdr:spPr>
        <a:xfrm>
          <a:off x="9786600" y="76304880"/>
          <a:ext cx="150840" cy="476280"/>
        </a:xfrm>
        <a:custGeom>
          <a:avLst/>
          <a:gdLst>
            <a:gd name="textAreaLeft" fmla="*/ 0 w 150840"/>
            <a:gd name="textAreaRight" fmla="*/ 54360 w 15084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66</xdr:row>
      <xdr:rowOff>57240</xdr:rowOff>
    </xdr:from>
    <xdr:to>
      <xdr:col>8</xdr:col>
      <xdr:colOff>171000</xdr:colOff>
      <xdr:row>267</xdr:row>
      <xdr:rowOff>266760</xdr:rowOff>
    </xdr:to>
    <xdr:sp>
      <xdr:nvSpPr>
        <xdr:cNvPr id="65" name="วงเล็บปีกกาขวา 133"/>
        <xdr:cNvSpPr/>
      </xdr:nvSpPr>
      <xdr:spPr>
        <a:xfrm>
          <a:off x="9786600" y="76304880"/>
          <a:ext cx="150840" cy="476280"/>
        </a:xfrm>
        <a:custGeom>
          <a:avLst/>
          <a:gdLst>
            <a:gd name="textAreaLeft" fmla="*/ 0 w 150840"/>
            <a:gd name="textAreaRight" fmla="*/ 54360 w 150840"/>
            <a:gd name="textAreaTop" fmla="*/ 3600 h 476280"/>
            <a:gd name="textAreaBottom" fmla="*/ 472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03" activePane="bottomLeft" state="frozen"/>
      <selection pane="topLeft" activeCell="A1" activeCellId="0" sqref="A1"/>
      <selection pane="bottomLeft" activeCell="D517" activeCellId="0" sqref="D5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32.36"/>
    <col collapsed="false" customWidth="true" hidden="false" outlineLevel="0" max="5" min="5" style="0" width="12.62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4.37"/>
    <col collapsed="false" customWidth="true" hidden="false" outlineLevel="0" max="11" min="11" style="0" width="9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1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n">
        <v>12800</v>
      </c>
      <c r="F5" s="15"/>
      <c r="G5" s="16" t="n">
        <f aca="false">SUM(E5-F5)*1/100</f>
        <v>128</v>
      </c>
      <c r="H5" s="17" t="n">
        <f aca="false">SUM(E5-G5)</f>
        <v>12672</v>
      </c>
      <c r="I5" s="18" t="s">
        <v>18</v>
      </c>
      <c r="J5" s="19" t="s">
        <v>19</v>
      </c>
      <c r="K5" s="20" t="s">
        <v>20</v>
      </c>
      <c r="L5" s="21" t="n">
        <v>45450</v>
      </c>
    </row>
    <row r="6" customFormat="false" ht="21" hidden="false" customHeight="false" outlineLevel="0" collapsed="false">
      <c r="A6" s="10" t="s">
        <v>21</v>
      </c>
      <c r="B6" s="11" t="s">
        <v>15</v>
      </c>
      <c r="C6" s="12" t="s">
        <v>22</v>
      </c>
      <c r="D6" s="13" t="s">
        <v>17</v>
      </c>
      <c r="E6" s="14" t="n">
        <v>8000</v>
      </c>
      <c r="F6" s="15"/>
      <c r="G6" s="16"/>
      <c r="H6" s="17" t="n">
        <f aca="false">SUM(E6-G6)</f>
        <v>8000</v>
      </c>
      <c r="I6" s="22" t="n">
        <f aca="false">SUM(H5:H6)</f>
        <v>20672</v>
      </c>
      <c r="J6" s="23"/>
      <c r="K6" s="20" t="s">
        <v>23</v>
      </c>
      <c r="L6" s="21" t="n">
        <v>45450</v>
      </c>
    </row>
    <row r="7" customFormat="false" ht="21" hidden="false" customHeight="false" outlineLevel="0" collapsed="false">
      <c r="A7" s="24" t="s">
        <v>24</v>
      </c>
      <c r="B7" s="25" t="s">
        <v>25</v>
      </c>
      <c r="C7" s="26" t="s">
        <v>26</v>
      </c>
      <c r="D7" s="27" t="s">
        <v>27</v>
      </c>
      <c r="E7" s="28" t="n">
        <v>2996</v>
      </c>
      <c r="F7" s="29" t="n">
        <f aca="false">SUM(E7*7/107)</f>
        <v>196</v>
      </c>
      <c r="G7" s="30" t="n">
        <f aca="false">SUM(E7-F7)*1/100</f>
        <v>28</v>
      </c>
      <c r="H7" s="31" t="n">
        <f aca="false">SUM(E7-G7)</f>
        <v>2968</v>
      </c>
      <c r="I7" s="32" t="s">
        <v>28</v>
      </c>
      <c r="J7" s="33" t="s">
        <v>29</v>
      </c>
      <c r="K7" s="34" t="s">
        <v>30</v>
      </c>
      <c r="L7" s="35" t="n">
        <v>45450</v>
      </c>
    </row>
    <row r="8" customFormat="false" ht="21" hidden="false" customHeight="false" outlineLevel="0" collapsed="false">
      <c r="A8" s="10" t="s">
        <v>31</v>
      </c>
      <c r="B8" s="36" t="s">
        <v>32</v>
      </c>
      <c r="C8" s="37" t="s">
        <v>33</v>
      </c>
      <c r="D8" s="38" t="s">
        <v>34</v>
      </c>
      <c r="E8" s="39" t="n">
        <v>48364</v>
      </c>
      <c r="F8" s="40" t="n">
        <f aca="false">SUM(E8*7/107)</f>
        <v>3164</v>
      </c>
      <c r="G8" s="16" t="n">
        <f aca="false">SUM(E8-F8)*1/100</f>
        <v>452</v>
      </c>
      <c r="H8" s="17" t="n">
        <f aca="false">SUM(E8-G8)</f>
        <v>47912</v>
      </c>
      <c r="I8" s="18" t="s">
        <v>35</v>
      </c>
      <c r="J8" s="19" t="s">
        <v>36</v>
      </c>
      <c r="K8" s="20" t="s">
        <v>37</v>
      </c>
      <c r="L8" s="21" t="n">
        <v>45450</v>
      </c>
    </row>
    <row r="9" customFormat="false" ht="21" hidden="false" customHeight="false" outlineLevel="0" collapsed="false">
      <c r="A9" s="41" t="s">
        <v>38</v>
      </c>
      <c r="B9" s="42" t="s">
        <v>39</v>
      </c>
      <c r="C9" s="43" t="s">
        <v>40</v>
      </c>
      <c r="D9" s="44" t="s">
        <v>41</v>
      </c>
      <c r="E9" s="45" t="n">
        <v>1059.3</v>
      </c>
      <c r="F9" s="46" t="n">
        <f aca="false">SUM(E9*7/107)</f>
        <v>69.3</v>
      </c>
      <c r="G9" s="47" t="n">
        <f aca="false">SUM(E9-F9)*1/100</f>
        <v>9.9</v>
      </c>
      <c r="H9" s="48" t="n">
        <f aca="false">SUM(E9-G9)</f>
        <v>1049.4</v>
      </c>
      <c r="I9" s="49" t="s">
        <v>42</v>
      </c>
      <c r="J9" s="50" t="s">
        <v>43</v>
      </c>
      <c r="K9" s="51" t="s">
        <v>44</v>
      </c>
      <c r="L9" s="52" t="n">
        <v>45450</v>
      </c>
    </row>
    <row r="10" customFormat="false" ht="21" hidden="false" customHeight="false" outlineLevel="0" collapsed="false">
      <c r="A10" s="53" t="s">
        <v>45</v>
      </c>
      <c r="B10" s="36" t="s">
        <v>46</v>
      </c>
      <c r="C10" s="12" t="s">
        <v>47</v>
      </c>
      <c r="D10" s="13" t="s">
        <v>48</v>
      </c>
      <c r="E10" s="39" t="n">
        <v>38841</v>
      </c>
      <c r="F10" s="15" t="n">
        <f aca="false">SUM(E10*7/107)</f>
        <v>2541</v>
      </c>
      <c r="G10" s="54" t="n">
        <f aca="false">SUM(E10-F10)*1/100</f>
        <v>363</v>
      </c>
      <c r="H10" s="55" t="n">
        <f aca="false">SUM(E10-G10)</f>
        <v>38478</v>
      </c>
      <c r="I10" s="18" t="s">
        <v>28</v>
      </c>
      <c r="J10" s="19" t="s">
        <v>49</v>
      </c>
      <c r="K10" s="56" t="s">
        <v>50</v>
      </c>
      <c r="L10" s="57" t="n">
        <v>45450</v>
      </c>
    </row>
    <row r="11" customFormat="false" ht="21" hidden="false" customHeight="false" outlineLevel="0" collapsed="false">
      <c r="A11" s="58" t="s">
        <v>51</v>
      </c>
      <c r="B11" s="36" t="s">
        <v>52</v>
      </c>
      <c r="C11" s="12" t="s">
        <v>53</v>
      </c>
      <c r="D11" s="38" t="s">
        <v>54</v>
      </c>
      <c r="E11" s="14" t="n">
        <v>13910</v>
      </c>
      <c r="F11" s="40" t="n">
        <f aca="false">SUM(E11*7/107)</f>
        <v>910</v>
      </c>
      <c r="G11" s="16" t="n">
        <f aca="false">SUM(E11-F11)*1/100</f>
        <v>130</v>
      </c>
      <c r="H11" s="17" t="n">
        <f aca="false">SUM(E11-G11)</f>
        <v>13780</v>
      </c>
      <c r="I11" s="18" t="s">
        <v>35</v>
      </c>
      <c r="J11" s="19" t="s">
        <v>55</v>
      </c>
      <c r="K11" s="20" t="s">
        <v>56</v>
      </c>
      <c r="L11" s="21" t="n">
        <v>45450</v>
      </c>
    </row>
    <row r="12" customFormat="false" ht="21" hidden="false" customHeight="false" outlineLevel="0" collapsed="false">
      <c r="A12" s="58" t="s">
        <v>57</v>
      </c>
      <c r="B12" s="36" t="s">
        <v>58</v>
      </c>
      <c r="C12" s="12" t="s">
        <v>47</v>
      </c>
      <c r="D12" s="38" t="s">
        <v>59</v>
      </c>
      <c r="E12" s="14" t="n">
        <v>14166</v>
      </c>
      <c r="F12" s="40" t="n">
        <f aca="false">SUM(E12*7/107)</f>
        <v>926.747663551402</v>
      </c>
      <c r="G12" s="16" t="n">
        <f aca="false">SUM(E12-F12)*1/100</f>
        <v>132.392523364486</v>
      </c>
      <c r="H12" s="17" t="n">
        <f aca="false">SUM(E12-G12)</f>
        <v>14033.6074766355</v>
      </c>
      <c r="I12" s="18" t="s">
        <v>18</v>
      </c>
      <c r="J12" s="19" t="s">
        <v>60</v>
      </c>
      <c r="K12" s="20" t="s">
        <v>61</v>
      </c>
      <c r="L12" s="21" t="n">
        <v>45450</v>
      </c>
    </row>
    <row r="13" customFormat="false" ht="21" hidden="false" customHeight="false" outlineLevel="0" collapsed="false">
      <c r="A13" s="10" t="s">
        <v>62</v>
      </c>
      <c r="B13" s="36" t="s">
        <v>63</v>
      </c>
      <c r="C13" s="37" t="s">
        <v>64</v>
      </c>
      <c r="D13" s="38" t="s">
        <v>65</v>
      </c>
      <c r="E13" s="39" t="n">
        <v>13800</v>
      </c>
      <c r="F13" s="40"/>
      <c r="G13" s="16" t="n">
        <f aca="false">SUM(E13-F13)*1/100</f>
        <v>138</v>
      </c>
      <c r="H13" s="17" t="n">
        <f aca="false">SUM(E13-G13)</f>
        <v>13662</v>
      </c>
      <c r="I13" s="18" t="s">
        <v>66</v>
      </c>
      <c r="J13" s="23" t="s">
        <v>67</v>
      </c>
      <c r="K13" s="20" t="s">
        <v>68</v>
      </c>
      <c r="L13" s="21" t="n">
        <v>45448</v>
      </c>
    </row>
    <row r="14" customFormat="false" ht="21" hidden="false" customHeight="false" outlineLevel="0" collapsed="false">
      <c r="A14" s="59" t="s">
        <v>69</v>
      </c>
      <c r="B14" s="36" t="s">
        <v>63</v>
      </c>
      <c r="C14" s="37" t="s">
        <v>64</v>
      </c>
      <c r="D14" s="13" t="s">
        <v>70</v>
      </c>
      <c r="E14" s="14" t="n">
        <v>1658</v>
      </c>
      <c r="F14" s="60"/>
      <c r="G14" s="61"/>
      <c r="H14" s="62" t="n">
        <f aca="false">SUM(E14-G14)</f>
        <v>1658</v>
      </c>
      <c r="I14" s="22" t="n">
        <f aca="false">SUM(H13:H14)</f>
        <v>15320</v>
      </c>
      <c r="J14" s="19"/>
      <c r="K14" s="20" t="s">
        <v>71</v>
      </c>
      <c r="L14" s="21" t="n">
        <v>45448</v>
      </c>
    </row>
    <row r="15" customFormat="false" ht="21" hidden="false" customHeight="false" outlineLevel="0" collapsed="false">
      <c r="A15" s="59" t="s">
        <v>72</v>
      </c>
      <c r="B15" s="36" t="s">
        <v>73</v>
      </c>
      <c r="C15" s="37" t="s">
        <v>74</v>
      </c>
      <c r="D15" s="63" t="s">
        <v>75</v>
      </c>
      <c r="E15" s="14" t="n">
        <v>22490</v>
      </c>
      <c r="F15" s="40" t="n">
        <f aca="false">SUM(E15*7/107)</f>
        <v>1471.30841121495</v>
      </c>
      <c r="G15" s="16" t="n">
        <f aca="false">SUM(E15-F15)*1/100</f>
        <v>210.186915887851</v>
      </c>
      <c r="H15" s="17" t="n">
        <f aca="false">SUM(E15-G15)</f>
        <v>22279.8130841122</v>
      </c>
      <c r="I15" s="18" t="s">
        <v>18</v>
      </c>
      <c r="J15" s="64" t="s">
        <v>76</v>
      </c>
      <c r="K15" s="65" t="s">
        <v>77</v>
      </c>
      <c r="L15" s="21" t="n">
        <v>45455</v>
      </c>
    </row>
    <row r="16" customFormat="false" ht="21" hidden="false" customHeight="false" outlineLevel="0" collapsed="false">
      <c r="A16" s="66" t="s">
        <v>78</v>
      </c>
      <c r="B16" s="36" t="s">
        <v>79</v>
      </c>
      <c r="C16" s="37" t="s">
        <v>80</v>
      </c>
      <c r="D16" s="63" t="s">
        <v>81</v>
      </c>
      <c r="E16" s="39" t="n">
        <v>83055</v>
      </c>
      <c r="F16" s="40" t="n">
        <f aca="false">SUM(E16*7/107)</f>
        <v>5433.5046728972</v>
      </c>
      <c r="G16" s="16" t="n">
        <f aca="false">SUM(E16-F16)*1/100</f>
        <v>776.214953271028</v>
      </c>
      <c r="H16" s="17" t="n">
        <f aca="false">SUM(E16-G16)</f>
        <v>82278.785046729</v>
      </c>
      <c r="I16" s="18" t="s">
        <v>82</v>
      </c>
      <c r="J16" s="23" t="s">
        <v>83</v>
      </c>
      <c r="K16" s="67" t="s">
        <v>84</v>
      </c>
      <c r="L16" s="21" t="n">
        <v>45455</v>
      </c>
    </row>
    <row r="17" customFormat="false" ht="21" hidden="false" customHeight="false" outlineLevel="0" collapsed="false">
      <c r="A17" s="66" t="s">
        <v>85</v>
      </c>
      <c r="B17" s="36" t="s">
        <v>86</v>
      </c>
      <c r="C17" s="37" t="s">
        <v>80</v>
      </c>
      <c r="D17" s="63" t="s">
        <v>87</v>
      </c>
      <c r="E17" s="39" t="n">
        <v>27231.5</v>
      </c>
      <c r="F17" s="40" t="n">
        <f aca="false">SUM(E17*7/107)</f>
        <v>1781.5</v>
      </c>
      <c r="G17" s="16" t="n">
        <f aca="false">SUM(E17-F17)*1/100</f>
        <v>254.5</v>
      </c>
      <c r="H17" s="17" t="n">
        <f aca="false">SUM(E17-G17)</f>
        <v>26977</v>
      </c>
      <c r="I17" s="18" t="s">
        <v>18</v>
      </c>
      <c r="J17" s="23" t="s">
        <v>88</v>
      </c>
      <c r="K17" s="67" t="s">
        <v>89</v>
      </c>
      <c r="L17" s="21" t="n">
        <v>45455</v>
      </c>
    </row>
    <row r="18" customFormat="false" ht="21" hidden="false" customHeight="false" outlineLevel="0" collapsed="false">
      <c r="A18" s="68" t="s">
        <v>90</v>
      </c>
      <c r="B18" s="11" t="s">
        <v>91</v>
      </c>
      <c r="C18" s="12" t="s">
        <v>80</v>
      </c>
      <c r="D18" s="13" t="s">
        <v>92</v>
      </c>
      <c r="E18" s="39" t="n">
        <v>352565</v>
      </c>
      <c r="F18" s="40" t="n">
        <f aca="false">SUM(E18*7/107)</f>
        <v>23065</v>
      </c>
      <c r="G18" s="16" t="n">
        <f aca="false">SUM(E18-F18)*1/100</f>
        <v>3295</v>
      </c>
      <c r="H18" s="62" t="n">
        <f aca="false">SUM(E18-G18)-1600</f>
        <v>347670</v>
      </c>
      <c r="I18" s="18" t="s">
        <v>93</v>
      </c>
      <c r="J18" s="69" t="s">
        <v>94</v>
      </c>
      <c r="K18" s="70" t="s">
        <v>95</v>
      </c>
      <c r="L18" s="21" t="n">
        <v>45455</v>
      </c>
    </row>
    <row r="19" customFormat="false" ht="21" hidden="false" customHeight="false" outlineLevel="0" collapsed="false">
      <c r="A19" s="59"/>
      <c r="B19" s="71" t="s">
        <v>96</v>
      </c>
      <c r="C19" s="37" t="s">
        <v>80</v>
      </c>
      <c r="D19" s="11" t="s">
        <v>97</v>
      </c>
      <c r="E19" s="14"/>
      <c r="F19" s="15" t="n">
        <f aca="false">SUM(E19*7/107)</f>
        <v>0</v>
      </c>
      <c r="G19" s="54" t="n">
        <f aca="false">SUM(E19-F19)*1/100</f>
        <v>0</v>
      </c>
      <c r="H19" s="17" t="n">
        <v>1600</v>
      </c>
      <c r="I19" s="18" t="s">
        <v>66</v>
      </c>
      <c r="J19" s="23" t="s">
        <v>98</v>
      </c>
      <c r="K19" s="20"/>
      <c r="L19" s="21" t="n">
        <v>45455</v>
      </c>
    </row>
    <row r="20" customFormat="false" ht="21" hidden="false" customHeight="false" outlineLevel="0" collapsed="false">
      <c r="A20" s="66" t="s">
        <v>99</v>
      </c>
      <c r="B20" s="11" t="s">
        <v>100</v>
      </c>
      <c r="C20" s="12" t="s">
        <v>80</v>
      </c>
      <c r="D20" s="13" t="s">
        <v>101</v>
      </c>
      <c r="E20" s="14" t="n">
        <v>570833</v>
      </c>
      <c r="F20" s="40" t="n">
        <f aca="false">SUM(E20*7/107)</f>
        <v>37344.214953271</v>
      </c>
      <c r="G20" s="54" t="n">
        <f aca="false">SUM(E20-F20)*1/100</f>
        <v>5334.88785046729</v>
      </c>
      <c r="H20" s="17" t="n">
        <f aca="false">SUM(E20-G20)</f>
        <v>565498.112149533</v>
      </c>
      <c r="I20" s="18" t="s">
        <v>28</v>
      </c>
      <c r="J20" s="69" t="s">
        <v>102</v>
      </c>
      <c r="K20" s="72" t="s">
        <v>103</v>
      </c>
      <c r="L20" s="21" t="n">
        <v>45456</v>
      </c>
    </row>
    <row r="21" customFormat="false" ht="21" hidden="false" customHeight="false" outlineLevel="0" collapsed="false">
      <c r="A21" s="66" t="s">
        <v>104</v>
      </c>
      <c r="B21" s="36" t="s">
        <v>105</v>
      </c>
      <c r="C21" s="12" t="s">
        <v>80</v>
      </c>
      <c r="D21" s="63" t="s">
        <v>106</v>
      </c>
      <c r="E21" s="73" t="n">
        <v>612500</v>
      </c>
      <c r="F21" s="40" t="n">
        <f aca="false">SUM(E21*7/107)</f>
        <v>40070.0934579439</v>
      </c>
      <c r="G21" s="16" t="n">
        <f aca="false">SUM(E21-F21)*1/100</f>
        <v>5724.29906542056</v>
      </c>
      <c r="H21" s="62" t="n">
        <f aca="false">SUM(E21-G21)</f>
        <v>606775.70093458</v>
      </c>
      <c r="I21" s="18" t="s">
        <v>82</v>
      </c>
      <c r="J21" s="64" t="s">
        <v>107</v>
      </c>
      <c r="K21" s="20" t="s">
        <v>108</v>
      </c>
      <c r="L21" s="21" t="n">
        <v>45463</v>
      </c>
    </row>
    <row r="22" customFormat="false" ht="21" hidden="false" customHeight="false" outlineLevel="0" collapsed="false">
      <c r="A22" s="66" t="s">
        <v>109</v>
      </c>
      <c r="B22" s="36" t="s">
        <v>105</v>
      </c>
      <c r="C22" s="12" t="s">
        <v>80</v>
      </c>
      <c r="D22" s="63" t="s">
        <v>110</v>
      </c>
      <c r="E22" s="14" t="n">
        <v>370000</v>
      </c>
      <c r="F22" s="40" t="n">
        <f aca="false">SUM(E22*7/107)</f>
        <v>24205.6074766355</v>
      </c>
      <c r="G22" s="16" t="n">
        <f aca="false">SUM(E22-F22)*1/100</f>
        <v>3457.94392523365</v>
      </c>
      <c r="H22" s="62" t="n">
        <f aca="false">SUM(E22-G22)</f>
        <v>366542.056074766</v>
      </c>
      <c r="I22" s="22" t="n">
        <f aca="false">SUM(H21:H22)</f>
        <v>973317.757009346</v>
      </c>
      <c r="J22" s="69"/>
      <c r="K22" s="65" t="s">
        <v>111</v>
      </c>
      <c r="L22" s="21" t="n">
        <v>45463</v>
      </c>
    </row>
    <row r="23" customFormat="false" ht="21" hidden="false" customHeight="false" outlineLevel="0" collapsed="false">
      <c r="A23" s="58" t="s">
        <v>112</v>
      </c>
      <c r="B23" s="11" t="s">
        <v>113</v>
      </c>
      <c r="C23" s="12" t="s">
        <v>80</v>
      </c>
      <c r="D23" s="13" t="s">
        <v>114</v>
      </c>
      <c r="E23" s="14" t="n">
        <v>803249</v>
      </c>
      <c r="F23" s="15" t="n">
        <f aca="false">SUM(E23*7/107)</f>
        <v>52549</v>
      </c>
      <c r="G23" s="54" t="n">
        <f aca="false">SUM(E23-F23)*1/100</f>
        <v>7507</v>
      </c>
      <c r="H23" s="17" t="n">
        <f aca="false">SUM(E23-G23)-5600</f>
        <v>790142</v>
      </c>
      <c r="I23" s="18" t="s">
        <v>35</v>
      </c>
      <c r="J23" s="19" t="s">
        <v>115</v>
      </c>
      <c r="K23" s="58" t="n">
        <v>6704048</v>
      </c>
      <c r="L23" s="21" t="n">
        <v>45463</v>
      </c>
    </row>
    <row r="24" customFormat="false" ht="21" hidden="false" customHeight="false" outlineLevel="0" collapsed="false">
      <c r="A24" s="58"/>
      <c r="B24" s="11" t="s">
        <v>96</v>
      </c>
      <c r="C24" s="12"/>
      <c r="D24" s="13" t="s">
        <v>9</v>
      </c>
      <c r="E24" s="14"/>
      <c r="F24" s="15"/>
      <c r="G24" s="54"/>
      <c r="H24" s="17" t="n">
        <v>5600</v>
      </c>
      <c r="I24" s="18" t="s">
        <v>66</v>
      </c>
      <c r="J24" s="23" t="s">
        <v>98</v>
      </c>
      <c r="K24" s="58"/>
      <c r="L24" s="21" t="n">
        <v>45463</v>
      </c>
    </row>
    <row r="25" customFormat="false" ht="21" hidden="false" customHeight="false" outlineLevel="0" collapsed="false">
      <c r="A25" s="74" t="s">
        <v>116</v>
      </c>
      <c r="B25" s="36" t="s">
        <v>39</v>
      </c>
      <c r="C25" s="12" t="s">
        <v>33</v>
      </c>
      <c r="D25" s="13" t="s">
        <v>117</v>
      </c>
      <c r="E25" s="73" t="n">
        <v>68608.4</v>
      </c>
      <c r="F25" s="15" t="n">
        <f aca="false">SUM(E25*7/107)</f>
        <v>4488.4</v>
      </c>
      <c r="G25" s="54" t="n">
        <f aca="false">SUM(E25-F25)*1/100</f>
        <v>641.2</v>
      </c>
      <c r="H25" s="55" t="n">
        <f aca="false">SUM(E25-G25)</f>
        <v>67967.2</v>
      </c>
      <c r="I25" s="18" t="s">
        <v>42</v>
      </c>
      <c r="J25" s="19" t="s">
        <v>43</v>
      </c>
      <c r="K25" s="56" t="s">
        <v>118</v>
      </c>
      <c r="L25" s="57" t="n">
        <v>45464</v>
      </c>
    </row>
    <row r="26" customFormat="false" ht="21" hidden="false" customHeight="false" outlineLevel="0" collapsed="false">
      <c r="A26" s="75" t="s">
        <v>119</v>
      </c>
      <c r="B26" s="11" t="s">
        <v>39</v>
      </c>
      <c r="C26" s="12" t="s">
        <v>80</v>
      </c>
      <c r="D26" s="13" t="s">
        <v>120</v>
      </c>
      <c r="E26" s="14" t="n">
        <v>7960.8</v>
      </c>
      <c r="F26" s="40" t="n">
        <f aca="false">SUM(E26*7/107)</f>
        <v>520.8</v>
      </c>
      <c r="G26" s="16" t="n">
        <f aca="false">SUM(E26-F26)*1/100</f>
        <v>74.4</v>
      </c>
      <c r="H26" s="17" t="n">
        <f aca="false">SUM(E26-G26)</f>
        <v>7886.4</v>
      </c>
      <c r="I26" s="22" t="n">
        <f aca="false">SUM(H25:H26)</f>
        <v>75853.6</v>
      </c>
      <c r="J26" s="23"/>
      <c r="K26" s="20" t="s">
        <v>121</v>
      </c>
      <c r="L26" s="21" t="n">
        <v>45464</v>
      </c>
    </row>
    <row r="27" customFormat="false" ht="21" hidden="false" customHeight="false" outlineLevel="0" collapsed="false">
      <c r="A27" s="75" t="s">
        <v>122</v>
      </c>
      <c r="B27" s="36" t="s">
        <v>123</v>
      </c>
      <c r="C27" s="37" t="s">
        <v>124</v>
      </c>
      <c r="D27" s="38" t="s">
        <v>125</v>
      </c>
      <c r="E27" s="76" t="n">
        <v>25345.41</v>
      </c>
      <c r="F27" s="40" t="n">
        <f aca="false">SUM(E27*7/107)</f>
        <v>1658.11093457944</v>
      </c>
      <c r="G27" s="16" t="n">
        <f aca="false">SUM(E27-F27)*1/100</f>
        <v>236.872990654206</v>
      </c>
      <c r="H27" s="17" t="n">
        <f aca="false">SUM(E27-G27)</f>
        <v>25108.5370093458</v>
      </c>
      <c r="I27" s="77" t="s">
        <v>82</v>
      </c>
      <c r="J27" s="19" t="s">
        <v>126</v>
      </c>
      <c r="K27" s="20" t="s">
        <v>127</v>
      </c>
      <c r="L27" s="21" t="n">
        <v>45464</v>
      </c>
    </row>
    <row r="28" customFormat="false" ht="21" hidden="false" customHeight="false" outlineLevel="0" collapsed="false">
      <c r="A28" s="75" t="s">
        <v>128</v>
      </c>
      <c r="B28" s="36" t="s">
        <v>129</v>
      </c>
      <c r="C28" s="37" t="s">
        <v>47</v>
      </c>
      <c r="D28" s="38" t="s">
        <v>130</v>
      </c>
      <c r="E28" s="39" t="n">
        <v>55220</v>
      </c>
      <c r="F28" s="40" t="n">
        <f aca="false">SUM(E28*7/107)</f>
        <v>3612.52336448598</v>
      </c>
      <c r="G28" s="16" t="n">
        <f aca="false">SUM(E28-F28)*1/100</f>
        <v>516.07476635514</v>
      </c>
      <c r="H28" s="17" t="n">
        <f aca="false">SUM(E28-G28)</f>
        <v>54703.9252336449</v>
      </c>
      <c r="I28" s="18" t="s">
        <v>28</v>
      </c>
      <c r="J28" s="19" t="s">
        <v>131</v>
      </c>
      <c r="K28" s="20" t="s">
        <v>132</v>
      </c>
      <c r="L28" s="21" t="n">
        <v>45464</v>
      </c>
    </row>
    <row r="29" customFormat="false" ht="21" hidden="false" customHeight="false" outlineLevel="0" collapsed="false">
      <c r="A29" s="10" t="s">
        <v>133</v>
      </c>
      <c r="B29" s="36" t="s">
        <v>134</v>
      </c>
      <c r="C29" s="37" t="s">
        <v>135</v>
      </c>
      <c r="D29" s="38" t="s">
        <v>136</v>
      </c>
      <c r="E29" s="39" t="n">
        <v>82195</v>
      </c>
      <c r="F29" s="40"/>
      <c r="G29" s="16" t="n">
        <f aca="false">SUM(E29-F29)*1/100</f>
        <v>821.95</v>
      </c>
      <c r="H29" s="17" t="n">
        <f aca="false">SUM(E29-G29)</f>
        <v>81373.05</v>
      </c>
      <c r="I29" s="18" t="s">
        <v>35</v>
      </c>
      <c r="J29" s="19" t="s">
        <v>137</v>
      </c>
      <c r="K29" s="20" t="s">
        <v>138</v>
      </c>
      <c r="L29" s="21" t="n">
        <v>45464</v>
      </c>
    </row>
    <row r="30" customFormat="false" ht="21" hidden="false" customHeight="false" outlineLevel="0" collapsed="false">
      <c r="A30" s="10" t="s">
        <v>139</v>
      </c>
      <c r="B30" s="36" t="s">
        <v>140</v>
      </c>
      <c r="C30" s="12" t="s">
        <v>141</v>
      </c>
      <c r="D30" s="38" t="s">
        <v>142</v>
      </c>
      <c r="E30" s="39" t="n">
        <v>7000</v>
      </c>
      <c r="F30" s="40"/>
      <c r="G30" s="16"/>
      <c r="H30" s="17" t="n">
        <f aca="false">SUM(E30-G30)</f>
        <v>7000</v>
      </c>
      <c r="I30" s="18" t="s">
        <v>82</v>
      </c>
      <c r="J30" s="19" t="s">
        <v>143</v>
      </c>
      <c r="K30" s="20"/>
      <c r="L30" s="21" t="n">
        <v>45464</v>
      </c>
    </row>
    <row r="31" customFormat="false" ht="21" hidden="false" customHeight="false" outlineLevel="0" collapsed="false">
      <c r="A31" s="78" t="s">
        <v>144</v>
      </c>
      <c r="B31" s="36" t="s">
        <v>145</v>
      </c>
      <c r="C31" s="12" t="s">
        <v>135</v>
      </c>
      <c r="D31" s="38" t="s">
        <v>146</v>
      </c>
      <c r="E31" s="14" t="n">
        <v>6205</v>
      </c>
      <c r="F31" s="40"/>
      <c r="G31" s="16"/>
      <c r="H31" s="17" t="n">
        <f aca="false">SUM(E31-G31)</f>
        <v>6205</v>
      </c>
      <c r="I31" s="18" t="s">
        <v>18</v>
      </c>
      <c r="J31" s="19" t="s">
        <v>147</v>
      </c>
      <c r="K31" s="20"/>
      <c r="L31" s="21" t="n">
        <v>45464</v>
      </c>
    </row>
    <row r="32" customFormat="false" ht="21" hidden="false" customHeight="false" outlineLevel="0" collapsed="false">
      <c r="A32" s="78" t="s">
        <v>148</v>
      </c>
      <c r="B32" s="36" t="s">
        <v>149</v>
      </c>
      <c r="C32" s="12" t="s">
        <v>150</v>
      </c>
      <c r="D32" s="38" t="s">
        <v>151</v>
      </c>
      <c r="E32" s="14" t="n">
        <v>2808</v>
      </c>
      <c r="F32" s="40"/>
      <c r="G32" s="16"/>
      <c r="H32" s="17" t="n">
        <f aca="false">SUM(E32-G32)</f>
        <v>2808</v>
      </c>
      <c r="I32" s="18" t="s">
        <v>82</v>
      </c>
      <c r="J32" s="19" t="s">
        <v>152</v>
      </c>
      <c r="K32" s="20" t="s">
        <v>153</v>
      </c>
      <c r="L32" s="21" t="n">
        <v>45464</v>
      </c>
    </row>
    <row r="33" customFormat="false" ht="21" hidden="false" customHeight="false" outlineLevel="0" collapsed="false">
      <c r="A33" s="10" t="s">
        <v>154</v>
      </c>
      <c r="B33" s="36" t="s">
        <v>15</v>
      </c>
      <c r="C33" s="37" t="s">
        <v>155</v>
      </c>
      <c r="D33" s="38" t="s">
        <v>156</v>
      </c>
      <c r="E33" s="39" t="n">
        <v>4500</v>
      </c>
      <c r="F33" s="40"/>
      <c r="G33" s="16"/>
      <c r="H33" s="17" t="n">
        <f aca="false">SUM(E33-G33)</f>
        <v>4500</v>
      </c>
      <c r="I33" s="18" t="s">
        <v>18</v>
      </c>
      <c r="J33" s="23" t="s">
        <v>19</v>
      </c>
      <c r="K33" s="20" t="s">
        <v>157</v>
      </c>
      <c r="L33" s="21" t="n">
        <v>45464</v>
      </c>
    </row>
    <row r="34" customFormat="false" ht="21" hidden="false" customHeight="false" outlineLevel="0" collapsed="false">
      <c r="A34" s="59" t="s">
        <v>158</v>
      </c>
      <c r="B34" s="36" t="s">
        <v>15</v>
      </c>
      <c r="C34" s="37" t="s">
        <v>150</v>
      </c>
      <c r="D34" s="13" t="s">
        <v>159</v>
      </c>
      <c r="E34" s="14" t="n">
        <v>5700</v>
      </c>
      <c r="F34" s="60"/>
      <c r="G34" s="61"/>
      <c r="H34" s="62" t="n">
        <f aca="false">SUM(E34-G34)</f>
        <v>5700</v>
      </c>
      <c r="I34" s="22" t="n">
        <f aca="false">SUM(H33:H35)</f>
        <v>18100</v>
      </c>
      <c r="J34" s="19"/>
      <c r="K34" s="20" t="s">
        <v>160</v>
      </c>
      <c r="L34" s="21" t="n">
        <v>45464</v>
      </c>
    </row>
    <row r="35" customFormat="false" ht="21" hidden="false" customHeight="false" outlineLevel="0" collapsed="false">
      <c r="A35" s="59" t="s">
        <v>161</v>
      </c>
      <c r="B35" s="36" t="s">
        <v>15</v>
      </c>
      <c r="C35" s="12" t="s">
        <v>64</v>
      </c>
      <c r="D35" s="13" t="s">
        <v>162</v>
      </c>
      <c r="E35" s="14" t="n">
        <v>7900</v>
      </c>
      <c r="F35" s="60"/>
      <c r="G35" s="61"/>
      <c r="H35" s="17" t="n">
        <f aca="false">SUM(E35-G35)</f>
        <v>7900</v>
      </c>
      <c r="I35" s="79"/>
      <c r="J35" s="69"/>
      <c r="K35" s="20" t="s">
        <v>163</v>
      </c>
      <c r="L35" s="21" t="n">
        <v>45464</v>
      </c>
    </row>
    <row r="36" customFormat="false" ht="21" hidden="false" customHeight="false" outlineLevel="0" collapsed="false">
      <c r="A36" s="66" t="s">
        <v>164</v>
      </c>
      <c r="B36" s="11" t="s">
        <v>165</v>
      </c>
      <c r="C36" s="12" t="s">
        <v>80</v>
      </c>
      <c r="D36" s="63" t="s">
        <v>166</v>
      </c>
      <c r="E36" s="39" t="n">
        <v>1176666</v>
      </c>
      <c r="F36" s="40" t="n">
        <f aca="false">SUM(E36*7/107)</f>
        <v>76978.1495327103</v>
      </c>
      <c r="G36" s="16" t="n">
        <f aca="false">SUM(E36-F36)*1/100</f>
        <v>10996.8785046729</v>
      </c>
      <c r="H36" s="62" t="n">
        <f aca="false">SUM(E36-G36)</f>
        <v>1165669.12149533</v>
      </c>
      <c r="I36" s="18" t="s">
        <v>35</v>
      </c>
      <c r="J36" s="69" t="s">
        <v>167</v>
      </c>
      <c r="K36" s="65" t="s">
        <v>168</v>
      </c>
      <c r="L36" s="21" t="n">
        <v>45467</v>
      </c>
    </row>
    <row r="37" customFormat="false" ht="21" hidden="false" customHeight="false" outlineLevel="0" collapsed="false">
      <c r="A37" s="66" t="s">
        <v>169</v>
      </c>
      <c r="B37" s="36" t="s">
        <v>170</v>
      </c>
      <c r="C37" s="37" t="s">
        <v>80</v>
      </c>
      <c r="D37" s="63" t="s">
        <v>171</v>
      </c>
      <c r="E37" s="14" t="n">
        <v>2675</v>
      </c>
      <c r="F37" s="40" t="n">
        <f aca="false">SUM(E37*7/107)</f>
        <v>175</v>
      </c>
      <c r="G37" s="16" t="n">
        <f aca="false">SUM(E37-F37)*1/100</f>
        <v>25</v>
      </c>
      <c r="H37" s="17" t="n">
        <f aca="false">SUM(E37-G37)</f>
        <v>2650</v>
      </c>
      <c r="I37" s="18" t="s">
        <v>28</v>
      </c>
      <c r="J37" s="64" t="s">
        <v>172</v>
      </c>
      <c r="K37" s="72" t="s">
        <v>173</v>
      </c>
      <c r="L37" s="21" t="n">
        <v>45468</v>
      </c>
    </row>
    <row r="38" customFormat="false" ht="21" hidden="false" customHeight="false" outlineLevel="0" collapsed="false">
      <c r="A38" s="66" t="s">
        <v>174</v>
      </c>
      <c r="B38" s="36" t="s">
        <v>170</v>
      </c>
      <c r="C38" s="12" t="s">
        <v>175</v>
      </c>
      <c r="D38" s="63" t="s">
        <v>171</v>
      </c>
      <c r="E38" s="14" t="n">
        <v>2675</v>
      </c>
      <c r="F38" s="40" t="n">
        <f aca="false">SUM(E38*7/107)</f>
        <v>175</v>
      </c>
      <c r="G38" s="16" t="n">
        <f aca="false">SUM(E38-F38)*1/100</f>
        <v>25</v>
      </c>
      <c r="H38" s="17" t="n">
        <f aca="false">SUM(E38-G38)</f>
        <v>2650</v>
      </c>
      <c r="I38" s="18"/>
      <c r="J38" s="19"/>
      <c r="K38" s="67" t="s">
        <v>176</v>
      </c>
      <c r="L38" s="21" t="n">
        <v>45468</v>
      </c>
    </row>
    <row r="39" customFormat="false" ht="21" hidden="false" customHeight="false" outlineLevel="0" collapsed="false">
      <c r="A39" s="66" t="s">
        <v>177</v>
      </c>
      <c r="B39" s="36" t="s">
        <v>170</v>
      </c>
      <c r="C39" s="12" t="s">
        <v>178</v>
      </c>
      <c r="D39" s="63" t="s">
        <v>171</v>
      </c>
      <c r="E39" s="76" t="n">
        <v>2675</v>
      </c>
      <c r="F39" s="40" t="n">
        <f aca="false">SUM(E39*7/107)</f>
        <v>175</v>
      </c>
      <c r="G39" s="16" t="n">
        <f aca="false">SUM(E39-F39)*1/100</f>
        <v>25</v>
      </c>
      <c r="H39" s="17" t="n">
        <f aca="false">SUM(E39-G39)</f>
        <v>2650</v>
      </c>
      <c r="I39" s="18"/>
      <c r="J39" s="19"/>
      <c r="K39" s="67" t="s">
        <v>179</v>
      </c>
      <c r="L39" s="21" t="n">
        <v>45468</v>
      </c>
    </row>
    <row r="40" customFormat="false" ht="21" hidden="false" customHeight="false" outlineLevel="0" collapsed="false">
      <c r="A40" s="58" t="s">
        <v>180</v>
      </c>
      <c r="B40" s="36" t="s">
        <v>170</v>
      </c>
      <c r="C40" s="12" t="s">
        <v>181</v>
      </c>
      <c r="D40" s="63" t="s">
        <v>171</v>
      </c>
      <c r="E40" s="14" t="n">
        <v>3210</v>
      </c>
      <c r="F40" s="40" t="n">
        <f aca="false">SUM(E40*7/107)</f>
        <v>210</v>
      </c>
      <c r="G40" s="16" t="n">
        <f aca="false">SUM(E40-F40)*1/100</f>
        <v>30</v>
      </c>
      <c r="H40" s="17" t="n">
        <f aca="false">SUM(E40-G40)</f>
        <v>3180</v>
      </c>
      <c r="I40" s="22" t="n">
        <f aca="false">SUM(H37:H43)</f>
        <v>20253.9252336449</v>
      </c>
      <c r="J40" s="23"/>
      <c r="K40" s="20" t="s">
        <v>182</v>
      </c>
      <c r="L40" s="21" t="n">
        <v>45468</v>
      </c>
    </row>
    <row r="41" customFormat="false" ht="21" hidden="false" customHeight="false" outlineLevel="0" collapsed="false">
      <c r="A41" s="78" t="s">
        <v>183</v>
      </c>
      <c r="B41" s="36" t="s">
        <v>170</v>
      </c>
      <c r="C41" s="12" t="s">
        <v>184</v>
      </c>
      <c r="D41" s="63" t="s">
        <v>171</v>
      </c>
      <c r="E41" s="14" t="n">
        <v>3000</v>
      </c>
      <c r="F41" s="40" t="n">
        <f aca="false">SUM(E41*7/107)</f>
        <v>196.261682242991</v>
      </c>
      <c r="G41" s="16" t="n">
        <f aca="false">SUM(E41-F41)*1/100</f>
        <v>28.0373831775701</v>
      </c>
      <c r="H41" s="17" t="n">
        <f aca="false">SUM(E41-G41)</f>
        <v>2971.96261682243</v>
      </c>
      <c r="I41" s="18"/>
      <c r="J41" s="23"/>
      <c r="K41" s="20" t="s">
        <v>185</v>
      </c>
      <c r="L41" s="21" t="n">
        <v>45468</v>
      </c>
    </row>
    <row r="42" customFormat="false" ht="21" hidden="false" customHeight="false" outlineLevel="0" collapsed="false">
      <c r="A42" s="78" t="s">
        <v>186</v>
      </c>
      <c r="B42" s="36" t="s">
        <v>170</v>
      </c>
      <c r="C42" s="12" t="s">
        <v>184</v>
      </c>
      <c r="D42" s="63" t="s">
        <v>187</v>
      </c>
      <c r="E42" s="80" t="n">
        <v>3000</v>
      </c>
      <c r="F42" s="40" t="n">
        <f aca="false">SUM(E42*7/107)</f>
        <v>196.261682242991</v>
      </c>
      <c r="G42" s="54" t="n">
        <f aca="false">SUM(E42-F42)*1/100</f>
        <v>28.0373831775701</v>
      </c>
      <c r="H42" s="17" t="n">
        <f aca="false">SUM(E42-G42)</f>
        <v>2971.96261682243</v>
      </c>
      <c r="I42" s="77"/>
      <c r="J42" s="81"/>
      <c r="K42" s="20" t="s">
        <v>188</v>
      </c>
      <c r="L42" s="21" t="n">
        <v>45468</v>
      </c>
    </row>
    <row r="43" customFormat="false" ht="21" hidden="false" customHeight="false" outlineLevel="0" collapsed="false">
      <c r="A43" s="78" t="s">
        <v>189</v>
      </c>
      <c r="B43" s="36" t="s">
        <v>170</v>
      </c>
      <c r="C43" s="37" t="s">
        <v>190</v>
      </c>
      <c r="D43" s="63" t="s">
        <v>171</v>
      </c>
      <c r="E43" s="80" t="n">
        <v>3210</v>
      </c>
      <c r="F43" s="40" t="n">
        <f aca="false">SUM(E43*7/107)</f>
        <v>210</v>
      </c>
      <c r="G43" s="54" t="n">
        <f aca="false">SUM(E43-F43)*1/100</f>
        <v>30</v>
      </c>
      <c r="H43" s="17" t="n">
        <f aca="false">SUM(E43-G43)</f>
        <v>3180</v>
      </c>
      <c r="I43" s="77"/>
      <c r="J43" s="81"/>
      <c r="K43" s="20" t="s">
        <v>191</v>
      </c>
      <c r="L43" s="21" t="n">
        <v>45468</v>
      </c>
    </row>
    <row r="44" customFormat="false" ht="21" hidden="false" customHeight="false" outlineLevel="0" collapsed="false">
      <c r="A44" s="10" t="s">
        <v>192</v>
      </c>
      <c r="B44" s="11" t="s">
        <v>15</v>
      </c>
      <c r="C44" s="12" t="s">
        <v>193</v>
      </c>
      <c r="D44" s="13" t="s">
        <v>194</v>
      </c>
      <c r="E44" s="14" t="n">
        <v>2900</v>
      </c>
      <c r="F44" s="40"/>
      <c r="G44" s="16"/>
      <c r="H44" s="17" t="n">
        <f aca="false">SUM(E44-G44)</f>
        <v>2900</v>
      </c>
      <c r="I44" s="18" t="s">
        <v>18</v>
      </c>
      <c r="J44" s="19" t="s">
        <v>19</v>
      </c>
      <c r="K44" s="20" t="s">
        <v>195</v>
      </c>
      <c r="L44" s="21" t="n">
        <v>45470</v>
      </c>
    </row>
    <row r="45" customFormat="false" ht="21" hidden="false" customHeight="false" outlineLevel="0" collapsed="false">
      <c r="A45" s="10" t="s">
        <v>196</v>
      </c>
      <c r="B45" s="11" t="s">
        <v>15</v>
      </c>
      <c r="C45" s="12" t="s">
        <v>197</v>
      </c>
      <c r="D45" s="13" t="s">
        <v>198</v>
      </c>
      <c r="E45" s="14" t="n">
        <v>280</v>
      </c>
      <c r="F45" s="40"/>
      <c r="G45" s="16"/>
      <c r="H45" s="17" t="n">
        <f aca="false">SUM(E45-G45)</f>
        <v>280</v>
      </c>
      <c r="I45" s="22" t="n">
        <f aca="false">SUM(H44:H46)</f>
        <v>6080</v>
      </c>
      <c r="J45" s="23"/>
      <c r="K45" s="20" t="s">
        <v>199</v>
      </c>
      <c r="L45" s="21" t="n">
        <v>45470</v>
      </c>
    </row>
    <row r="46" customFormat="false" ht="21" hidden="false" customHeight="false" outlineLevel="0" collapsed="false">
      <c r="A46" s="10" t="s">
        <v>200</v>
      </c>
      <c r="B46" s="11" t="s">
        <v>15</v>
      </c>
      <c r="C46" s="37" t="s">
        <v>201</v>
      </c>
      <c r="D46" s="38" t="s">
        <v>202</v>
      </c>
      <c r="E46" s="76" t="n">
        <v>2900</v>
      </c>
      <c r="F46" s="40"/>
      <c r="G46" s="16"/>
      <c r="H46" s="17" t="n">
        <f aca="false">SUM(E46-G46)</f>
        <v>2900</v>
      </c>
      <c r="I46" s="77"/>
      <c r="J46" s="19"/>
      <c r="K46" s="20" t="s">
        <v>203</v>
      </c>
      <c r="L46" s="21" t="n">
        <v>45470</v>
      </c>
    </row>
    <row r="47" customFormat="false" ht="21" hidden="false" customHeight="false" outlineLevel="0" collapsed="false">
      <c r="A47" s="10" t="s">
        <v>204</v>
      </c>
      <c r="B47" s="36" t="s">
        <v>25</v>
      </c>
      <c r="C47" s="37" t="s">
        <v>26</v>
      </c>
      <c r="D47" s="38" t="s">
        <v>205</v>
      </c>
      <c r="E47" s="39" t="n">
        <v>2996</v>
      </c>
      <c r="F47" s="40" t="n">
        <f aca="false">SUM(E47*7/107)</f>
        <v>196</v>
      </c>
      <c r="G47" s="16" t="n">
        <f aca="false">SUM(E47-F47)*1/100</f>
        <v>28</v>
      </c>
      <c r="H47" s="17" t="n">
        <f aca="false">SUM(E47-G47)</f>
        <v>2968</v>
      </c>
      <c r="I47" s="18" t="s">
        <v>28</v>
      </c>
      <c r="J47" s="19" t="s">
        <v>29</v>
      </c>
      <c r="K47" s="20" t="s">
        <v>206</v>
      </c>
      <c r="L47" s="21" t="n">
        <v>45470</v>
      </c>
    </row>
    <row r="48" customFormat="false" ht="21" hidden="false" customHeight="false" outlineLevel="0" collapsed="false">
      <c r="A48" s="10" t="s">
        <v>207</v>
      </c>
      <c r="B48" s="36" t="s">
        <v>25</v>
      </c>
      <c r="C48" s="37" t="s">
        <v>26</v>
      </c>
      <c r="D48" s="38" t="s">
        <v>205</v>
      </c>
      <c r="E48" s="39" t="n">
        <v>2996</v>
      </c>
      <c r="F48" s="40" t="n">
        <f aca="false">SUM(E48*7/107)</f>
        <v>196</v>
      </c>
      <c r="G48" s="16" t="n">
        <f aca="false">SUM(E48-F48)*1/100</f>
        <v>28</v>
      </c>
      <c r="H48" s="17" t="n">
        <f aca="false">SUM(E48-G48)</f>
        <v>2968</v>
      </c>
      <c r="I48" s="22" t="n">
        <f aca="false">SUM(H47:H48)</f>
        <v>5936</v>
      </c>
      <c r="J48" s="19"/>
      <c r="K48" s="20" t="s">
        <v>208</v>
      </c>
      <c r="L48" s="21" t="n">
        <v>45470</v>
      </c>
    </row>
    <row r="49" customFormat="false" ht="21" hidden="false" customHeight="false" outlineLevel="0" collapsed="false">
      <c r="A49" s="10" t="s">
        <v>209</v>
      </c>
      <c r="B49" s="36" t="s">
        <v>210</v>
      </c>
      <c r="C49" s="12" t="s">
        <v>211</v>
      </c>
      <c r="D49" s="38" t="s">
        <v>212</v>
      </c>
      <c r="E49" s="39" t="n">
        <v>11200</v>
      </c>
      <c r="F49" s="40"/>
      <c r="G49" s="16" t="n">
        <f aca="false">SUM(E49-F49)*1/100</f>
        <v>112</v>
      </c>
      <c r="H49" s="17" t="n">
        <f aca="false">SUM(E49-G49)</f>
        <v>11088</v>
      </c>
      <c r="I49" s="18" t="s">
        <v>18</v>
      </c>
      <c r="J49" s="19" t="s">
        <v>213</v>
      </c>
      <c r="K49" s="20"/>
      <c r="L49" s="21" t="n">
        <v>45470</v>
      </c>
    </row>
    <row r="50" customFormat="false" ht="21" hidden="false" customHeight="false" outlineLevel="0" collapsed="false">
      <c r="A50" s="78" t="s">
        <v>214</v>
      </c>
      <c r="B50" s="36" t="s">
        <v>39</v>
      </c>
      <c r="C50" s="12" t="s">
        <v>40</v>
      </c>
      <c r="D50" s="38" t="s">
        <v>130</v>
      </c>
      <c r="E50" s="14" t="n">
        <v>3349.1</v>
      </c>
      <c r="F50" s="40" t="n">
        <f aca="false">SUM(E50*7/107)</f>
        <v>219.1</v>
      </c>
      <c r="G50" s="16" t="n">
        <f aca="false">SUM(E50-F50)*1/100</f>
        <v>31.3</v>
      </c>
      <c r="H50" s="17" t="n">
        <f aca="false">SUM(E50-G50)</f>
        <v>3317.8</v>
      </c>
      <c r="I50" s="18" t="s">
        <v>42</v>
      </c>
      <c r="J50" s="19" t="s">
        <v>43</v>
      </c>
      <c r="K50" s="20" t="s">
        <v>215</v>
      </c>
      <c r="L50" s="21" t="n">
        <v>45470</v>
      </c>
    </row>
    <row r="51" customFormat="false" ht="21" hidden="false" customHeight="false" outlineLevel="0" collapsed="false">
      <c r="A51" s="58" t="s">
        <v>216</v>
      </c>
      <c r="B51" s="36" t="s">
        <v>217</v>
      </c>
      <c r="C51" s="12" t="s">
        <v>80</v>
      </c>
      <c r="D51" s="38" t="s">
        <v>218</v>
      </c>
      <c r="E51" s="14" t="n">
        <v>48685</v>
      </c>
      <c r="F51" s="40" t="n">
        <f aca="false">SUM(E51*7/107)</f>
        <v>3185</v>
      </c>
      <c r="G51" s="16" t="n">
        <f aca="false">SUM(E51-F51)*1/100</f>
        <v>455</v>
      </c>
      <c r="H51" s="17" t="n">
        <f aca="false">SUM(E51-G51)</f>
        <v>48230</v>
      </c>
      <c r="I51" s="18" t="s">
        <v>28</v>
      </c>
      <c r="J51" s="19" t="s">
        <v>219</v>
      </c>
      <c r="K51" s="20" t="s">
        <v>220</v>
      </c>
      <c r="L51" s="21" t="n">
        <v>45470</v>
      </c>
    </row>
    <row r="52" customFormat="false" ht="21" hidden="false" customHeight="false" outlineLevel="0" collapsed="false">
      <c r="A52" s="58" t="s">
        <v>221</v>
      </c>
      <c r="B52" s="36" t="s">
        <v>222</v>
      </c>
      <c r="C52" s="12" t="s">
        <v>80</v>
      </c>
      <c r="D52" s="38" t="s">
        <v>223</v>
      </c>
      <c r="E52" s="14" t="n">
        <v>74272</v>
      </c>
      <c r="F52" s="40" t="n">
        <f aca="false">SUM(E52*7/107)</f>
        <v>4858.91588785047</v>
      </c>
      <c r="G52" s="16" t="n">
        <f aca="false">SUM(E52-F52)*1/100</f>
        <v>694.130841121495</v>
      </c>
      <c r="H52" s="17" t="n">
        <f aca="false">SUM(E52-G52)</f>
        <v>73577.8691588785</v>
      </c>
      <c r="I52" s="18" t="s">
        <v>28</v>
      </c>
      <c r="J52" s="19" t="s">
        <v>224</v>
      </c>
      <c r="K52" s="20" t="s">
        <v>225</v>
      </c>
      <c r="L52" s="21" t="n">
        <v>45470</v>
      </c>
    </row>
    <row r="53" customFormat="false" ht="21" hidden="false" customHeight="false" outlineLevel="0" collapsed="false">
      <c r="A53" s="66" t="s">
        <v>226</v>
      </c>
      <c r="B53" s="36" t="s">
        <v>227</v>
      </c>
      <c r="C53" s="12" t="s">
        <v>80</v>
      </c>
      <c r="D53" s="63" t="s">
        <v>228</v>
      </c>
      <c r="E53" s="14" t="n">
        <v>22256</v>
      </c>
      <c r="F53" s="40" t="n">
        <f aca="false">SUM(E53*7/107)</f>
        <v>1456</v>
      </c>
      <c r="G53" s="16" t="n">
        <f aca="false">SUM(E53-F53)*1/100</f>
        <v>208</v>
      </c>
      <c r="H53" s="17" t="n">
        <f aca="false">SUM(E53-G53)</f>
        <v>22048</v>
      </c>
      <c r="I53" s="18" t="s">
        <v>35</v>
      </c>
      <c r="J53" s="19" t="s">
        <v>229</v>
      </c>
      <c r="K53" s="70" t="s">
        <v>230</v>
      </c>
      <c r="L53" s="21" t="n">
        <v>45470</v>
      </c>
    </row>
    <row r="54" customFormat="false" ht="21" hidden="false" customHeight="false" outlineLevel="0" collapsed="false">
      <c r="A54" s="10" t="s">
        <v>231</v>
      </c>
      <c r="B54" s="36" t="s">
        <v>63</v>
      </c>
      <c r="C54" s="37" t="s">
        <v>64</v>
      </c>
      <c r="D54" s="38" t="s">
        <v>232</v>
      </c>
      <c r="E54" s="39" t="n">
        <v>546</v>
      </c>
      <c r="F54" s="40"/>
      <c r="G54" s="16"/>
      <c r="H54" s="17" t="n">
        <f aca="false">SUM(E54-G54)</f>
        <v>546</v>
      </c>
      <c r="I54" s="18" t="s">
        <v>66</v>
      </c>
      <c r="J54" s="23" t="s">
        <v>67</v>
      </c>
      <c r="K54" s="20" t="s">
        <v>233</v>
      </c>
      <c r="L54" s="21" t="n">
        <v>45468</v>
      </c>
    </row>
    <row r="55" customFormat="false" ht="21" hidden="false" customHeight="false" outlineLevel="0" collapsed="false">
      <c r="A55" s="66" t="s">
        <v>234</v>
      </c>
      <c r="B55" s="36" t="s">
        <v>63</v>
      </c>
      <c r="C55" s="37" t="s">
        <v>235</v>
      </c>
      <c r="D55" s="38" t="s">
        <v>232</v>
      </c>
      <c r="E55" s="14" t="n">
        <v>15624</v>
      </c>
      <c r="F55" s="60"/>
      <c r="G55" s="61" t="n">
        <f aca="false">SUM(E55-F55)*1/100</f>
        <v>156.24</v>
      </c>
      <c r="H55" s="62" t="n">
        <f aca="false">SUM(E55-G55)</f>
        <v>15467.76</v>
      </c>
      <c r="I55" s="18" t="s">
        <v>66</v>
      </c>
      <c r="J55" s="19"/>
      <c r="K55" s="20" t="s">
        <v>236</v>
      </c>
      <c r="L55" s="21" t="n">
        <v>45468</v>
      </c>
    </row>
    <row r="56" customFormat="false" ht="21" hidden="false" customHeight="false" outlineLevel="0" collapsed="false">
      <c r="A56" s="59" t="s">
        <v>237</v>
      </c>
      <c r="B56" s="36" t="s">
        <v>63</v>
      </c>
      <c r="C56" s="12" t="s">
        <v>238</v>
      </c>
      <c r="D56" s="38" t="s">
        <v>232</v>
      </c>
      <c r="E56" s="14" t="n">
        <v>2006.9</v>
      </c>
      <c r="F56" s="60"/>
      <c r="G56" s="61"/>
      <c r="H56" s="17" t="n">
        <f aca="false">SUM(E56-G56)</f>
        <v>2006.9</v>
      </c>
      <c r="I56" s="18" t="s">
        <v>66</v>
      </c>
      <c r="J56" s="82" t="n">
        <f aca="false">SUM(H54:H60)</f>
        <v>34715.66</v>
      </c>
      <c r="K56" s="20" t="s">
        <v>239</v>
      </c>
      <c r="L56" s="21" t="n">
        <v>45468</v>
      </c>
    </row>
    <row r="57" customFormat="false" ht="21" hidden="false" customHeight="false" outlineLevel="0" collapsed="false">
      <c r="A57" s="59" t="s">
        <v>240</v>
      </c>
      <c r="B57" s="36" t="s">
        <v>63</v>
      </c>
      <c r="C57" s="12" t="s">
        <v>64</v>
      </c>
      <c r="D57" s="38" t="s">
        <v>70</v>
      </c>
      <c r="E57" s="14" t="n">
        <v>1335</v>
      </c>
      <c r="F57" s="60"/>
      <c r="G57" s="61"/>
      <c r="H57" s="17" t="n">
        <f aca="false">SUM(E57-G57)</f>
        <v>1335</v>
      </c>
      <c r="I57" s="18" t="s">
        <v>66</v>
      </c>
      <c r="J57" s="64"/>
      <c r="K57" s="20" t="s">
        <v>241</v>
      </c>
      <c r="L57" s="21" t="n">
        <v>45468</v>
      </c>
    </row>
    <row r="58" customFormat="false" ht="21" hidden="false" customHeight="false" outlineLevel="0" collapsed="false">
      <c r="A58" s="66" t="s">
        <v>242</v>
      </c>
      <c r="B58" s="36" t="s">
        <v>63</v>
      </c>
      <c r="C58" s="37" t="s">
        <v>178</v>
      </c>
      <c r="D58" s="38" t="s">
        <v>243</v>
      </c>
      <c r="E58" s="14" t="n">
        <v>4900</v>
      </c>
      <c r="F58" s="60"/>
      <c r="G58" s="61"/>
      <c r="H58" s="17" t="n">
        <f aca="false">SUM(E58-G58)</f>
        <v>4900</v>
      </c>
      <c r="I58" s="18" t="s">
        <v>66</v>
      </c>
      <c r="J58" s="19"/>
      <c r="K58" s="20" t="s">
        <v>244</v>
      </c>
      <c r="L58" s="21" t="n">
        <v>45468</v>
      </c>
    </row>
    <row r="59" customFormat="false" ht="21" hidden="false" customHeight="false" outlineLevel="0" collapsed="false">
      <c r="A59" s="66" t="s">
        <v>245</v>
      </c>
      <c r="B59" s="36" t="s">
        <v>63</v>
      </c>
      <c r="C59" s="37" t="s">
        <v>246</v>
      </c>
      <c r="D59" s="38" t="s">
        <v>70</v>
      </c>
      <c r="E59" s="14" t="n">
        <v>9600</v>
      </c>
      <c r="F59" s="60"/>
      <c r="G59" s="61"/>
      <c r="H59" s="17" t="n">
        <f aca="false">SUM(E59-G59)</f>
        <v>9600</v>
      </c>
      <c r="I59" s="18" t="s">
        <v>66</v>
      </c>
      <c r="J59" s="69"/>
      <c r="K59" s="67" t="s">
        <v>247</v>
      </c>
      <c r="L59" s="21" t="n">
        <v>45468</v>
      </c>
    </row>
    <row r="60" customFormat="false" ht="21" hidden="false" customHeight="false" outlineLevel="0" collapsed="false">
      <c r="A60" s="66" t="s">
        <v>248</v>
      </c>
      <c r="B60" s="36" t="s">
        <v>63</v>
      </c>
      <c r="C60" s="37" t="s">
        <v>178</v>
      </c>
      <c r="D60" s="38" t="s">
        <v>243</v>
      </c>
      <c r="E60" s="14" t="n">
        <v>860</v>
      </c>
      <c r="F60" s="60"/>
      <c r="G60" s="61"/>
      <c r="H60" s="17" t="n">
        <f aca="false">SUM(E60-G60)</f>
        <v>860</v>
      </c>
      <c r="I60" s="18" t="s">
        <v>66</v>
      </c>
      <c r="J60" s="69"/>
      <c r="K60" s="67" t="s">
        <v>249</v>
      </c>
      <c r="L60" s="21" t="n">
        <v>45468</v>
      </c>
    </row>
    <row r="61" customFormat="false" ht="21" hidden="false" customHeight="false" outlineLevel="0" collapsed="false">
      <c r="A61" s="59" t="s">
        <v>250</v>
      </c>
      <c r="B61" s="71" t="s">
        <v>251</v>
      </c>
      <c r="C61" s="12" t="s">
        <v>26</v>
      </c>
      <c r="D61" s="13" t="s">
        <v>252</v>
      </c>
      <c r="E61" s="14" t="n">
        <v>2510</v>
      </c>
      <c r="F61" s="60"/>
      <c r="G61" s="61"/>
      <c r="H61" s="17" t="n">
        <f aca="false">SUM(E61-G61)</f>
        <v>2510</v>
      </c>
      <c r="I61" s="18" t="s">
        <v>66</v>
      </c>
      <c r="J61" s="69" t="s">
        <v>253</v>
      </c>
      <c r="K61" s="70" t="s">
        <v>254</v>
      </c>
      <c r="L61" s="21" t="n">
        <v>45468</v>
      </c>
    </row>
    <row r="62" customFormat="false" ht="21" hidden="false" customHeight="false" outlineLevel="0" collapsed="false">
      <c r="A62" s="59" t="s">
        <v>255</v>
      </c>
      <c r="B62" s="11" t="s">
        <v>149</v>
      </c>
      <c r="C62" s="12" t="s">
        <v>256</v>
      </c>
      <c r="D62" s="63" t="s">
        <v>257</v>
      </c>
      <c r="E62" s="39" t="n">
        <v>3000</v>
      </c>
      <c r="F62" s="40"/>
      <c r="G62" s="16"/>
      <c r="H62" s="62" t="n">
        <f aca="false">SUM(E62-G62)</f>
        <v>3000</v>
      </c>
      <c r="I62" s="18" t="s">
        <v>82</v>
      </c>
      <c r="J62" s="69" t="s">
        <v>152</v>
      </c>
      <c r="K62" s="65" t="s">
        <v>258</v>
      </c>
      <c r="L62" s="21" t="n">
        <v>45477</v>
      </c>
    </row>
    <row r="63" customFormat="false" ht="21" hidden="false" customHeight="false" outlineLevel="0" collapsed="false">
      <c r="A63" s="59" t="s">
        <v>259</v>
      </c>
      <c r="B63" s="36" t="s">
        <v>260</v>
      </c>
      <c r="C63" s="37" t="s">
        <v>261</v>
      </c>
      <c r="D63" s="63" t="s">
        <v>262</v>
      </c>
      <c r="E63" s="39" t="n">
        <v>1512.98</v>
      </c>
      <c r="F63" s="15" t="n">
        <f aca="false">SUM(E63*7/107)</f>
        <v>98.98</v>
      </c>
      <c r="G63" s="54" t="n">
        <f aca="false">SUM(E63-F63)*1/100</f>
        <v>14.14</v>
      </c>
      <c r="H63" s="62" t="n">
        <f aca="false">SUM(E63-G63)</f>
        <v>1498.84</v>
      </c>
      <c r="I63" s="18" t="s">
        <v>42</v>
      </c>
      <c r="J63" s="23" t="s">
        <v>43</v>
      </c>
      <c r="K63" s="67" t="s">
        <v>263</v>
      </c>
      <c r="L63" s="21" t="n">
        <v>45477</v>
      </c>
    </row>
    <row r="64" customFormat="false" ht="21" hidden="false" customHeight="false" outlineLevel="0" collapsed="false">
      <c r="A64" s="66" t="s">
        <v>264</v>
      </c>
      <c r="B64" s="36" t="s">
        <v>260</v>
      </c>
      <c r="C64" s="37" t="s">
        <v>178</v>
      </c>
      <c r="D64" s="63" t="s">
        <v>130</v>
      </c>
      <c r="E64" s="39" t="n">
        <v>43445</v>
      </c>
      <c r="F64" s="15" t="n">
        <f aca="false">SUM(E64*7/107)</f>
        <v>2842.19626168224</v>
      </c>
      <c r="G64" s="54" t="n">
        <f aca="false">SUM(E64-F64)*1/100</f>
        <v>406.028037383178</v>
      </c>
      <c r="H64" s="62" t="n">
        <f aca="false">SUM(E64-G64)</f>
        <v>43038.9719626168</v>
      </c>
      <c r="I64" s="22" t="n">
        <f aca="false">SUM(H63:H64)</f>
        <v>44537.8119626168</v>
      </c>
      <c r="J64" s="23"/>
      <c r="K64" s="67" t="s">
        <v>265</v>
      </c>
      <c r="L64" s="21" t="n">
        <v>45477</v>
      </c>
    </row>
    <row r="65" customFormat="false" ht="21" hidden="false" customHeight="false" outlineLevel="0" collapsed="false">
      <c r="A65" s="68" t="s">
        <v>266</v>
      </c>
      <c r="B65" s="11" t="s">
        <v>267</v>
      </c>
      <c r="C65" s="12" t="s">
        <v>47</v>
      </c>
      <c r="D65" s="13" t="s">
        <v>268</v>
      </c>
      <c r="E65" s="39" t="n">
        <v>36915</v>
      </c>
      <c r="F65" s="15" t="n">
        <f aca="false">SUM(E65*7/107)</f>
        <v>2415</v>
      </c>
      <c r="G65" s="54" t="n">
        <f aca="false">SUM(E65-F65)*1/100</f>
        <v>345</v>
      </c>
      <c r="H65" s="62" t="n">
        <f aca="false">SUM(E65-G65)</f>
        <v>36570</v>
      </c>
      <c r="I65" s="18" t="s">
        <v>18</v>
      </c>
      <c r="J65" s="69" t="s">
        <v>269</v>
      </c>
      <c r="K65" s="70" t="s">
        <v>270</v>
      </c>
      <c r="L65" s="21" t="n">
        <v>45477</v>
      </c>
    </row>
    <row r="66" customFormat="false" ht="21" hidden="false" customHeight="false" outlineLevel="0" collapsed="false">
      <c r="A66" s="66" t="s">
        <v>271</v>
      </c>
      <c r="B66" s="71" t="s">
        <v>272</v>
      </c>
      <c r="C66" s="37" t="s">
        <v>80</v>
      </c>
      <c r="D66" s="38" t="s">
        <v>273</v>
      </c>
      <c r="E66" s="14" t="n">
        <v>58000</v>
      </c>
      <c r="F66" s="15" t="n">
        <f aca="false">SUM(E66*7/107)</f>
        <v>3794.39252336449</v>
      </c>
      <c r="G66" s="54" t="n">
        <f aca="false">SUM(E66-F66)*1/100</f>
        <v>542.056074766355</v>
      </c>
      <c r="H66" s="17" t="n">
        <f aca="false">SUM(E66-G66)</f>
        <v>57457.9439252336</v>
      </c>
      <c r="I66" s="18" t="s">
        <v>28</v>
      </c>
      <c r="J66" s="23" t="s">
        <v>274</v>
      </c>
      <c r="K66" s="20" t="s">
        <v>275</v>
      </c>
      <c r="L66" s="21" t="n">
        <v>45477</v>
      </c>
    </row>
    <row r="67" customFormat="false" ht="21" hidden="false" customHeight="false" outlineLevel="0" collapsed="false">
      <c r="A67" s="68" t="s">
        <v>276</v>
      </c>
      <c r="B67" s="36" t="s">
        <v>277</v>
      </c>
      <c r="C67" s="12" t="s">
        <v>80</v>
      </c>
      <c r="D67" s="63" t="s">
        <v>278</v>
      </c>
      <c r="E67" s="83" t="n">
        <v>74166</v>
      </c>
      <c r="F67" s="15" t="n">
        <f aca="false">SUM(E67*7/107)</f>
        <v>4851.98130841122</v>
      </c>
      <c r="G67" s="54" t="n">
        <f aca="false">SUM(E67-F67)*1/100</f>
        <v>693.140186915888</v>
      </c>
      <c r="H67" s="17" t="n">
        <f aca="false">SUM(E67-G67)</f>
        <v>73472.8598130841</v>
      </c>
      <c r="I67" s="18" t="s">
        <v>82</v>
      </c>
      <c r="J67" s="19" t="s">
        <v>83</v>
      </c>
      <c r="K67" s="70" t="s">
        <v>279</v>
      </c>
      <c r="L67" s="21" t="n">
        <v>45477</v>
      </c>
    </row>
    <row r="68" customFormat="false" ht="21" hidden="false" customHeight="false" outlineLevel="0" collapsed="false">
      <c r="A68" s="66" t="s">
        <v>280</v>
      </c>
      <c r="B68" s="36" t="s">
        <v>32</v>
      </c>
      <c r="C68" s="37" t="s">
        <v>80</v>
      </c>
      <c r="D68" s="63" t="s">
        <v>281</v>
      </c>
      <c r="E68" s="14" t="n">
        <v>8025</v>
      </c>
      <c r="F68" s="15" t="n">
        <f aca="false">SUM(E68*7/107)</f>
        <v>525</v>
      </c>
      <c r="G68" s="54" t="n">
        <f aca="false">SUM(E68-F68)*1/100</f>
        <v>75</v>
      </c>
      <c r="H68" s="17" t="n">
        <f aca="false">SUM(E68-G68)</f>
        <v>7950</v>
      </c>
      <c r="I68" s="18" t="s">
        <v>35</v>
      </c>
      <c r="J68" s="19" t="s">
        <v>36</v>
      </c>
      <c r="K68" s="20" t="s">
        <v>282</v>
      </c>
      <c r="L68" s="21" t="n">
        <v>45477</v>
      </c>
    </row>
    <row r="69" customFormat="false" ht="21" hidden="false" customHeight="false" outlineLevel="0" collapsed="false">
      <c r="A69" s="66" t="s">
        <v>283</v>
      </c>
      <c r="B69" s="36" t="s">
        <v>284</v>
      </c>
      <c r="C69" s="12" t="s">
        <v>80</v>
      </c>
      <c r="D69" s="63" t="s">
        <v>285</v>
      </c>
      <c r="E69" s="14" t="n">
        <v>94500</v>
      </c>
      <c r="F69" s="15" t="n">
        <f aca="false">SUM(E69*7/107)</f>
        <v>6182.24299065421</v>
      </c>
      <c r="G69" s="54" t="n">
        <f aca="false">SUM(E69-F69)*1/100</f>
        <v>883.177570093458</v>
      </c>
      <c r="H69" s="17" t="n">
        <f aca="false">SUM(E69-G69)</f>
        <v>93616.8224299066</v>
      </c>
      <c r="I69" s="18" t="s">
        <v>82</v>
      </c>
      <c r="J69" s="23" t="s">
        <v>107</v>
      </c>
      <c r="K69" s="67" t="s">
        <v>286</v>
      </c>
      <c r="L69" s="21" t="n">
        <v>45477</v>
      </c>
    </row>
    <row r="70" customFormat="false" ht="21" hidden="false" customHeight="false" outlineLevel="0" collapsed="false">
      <c r="A70" s="68" t="s">
        <v>287</v>
      </c>
      <c r="B70" s="36" t="s">
        <v>288</v>
      </c>
      <c r="C70" s="12" t="s">
        <v>80</v>
      </c>
      <c r="D70" s="13" t="s">
        <v>289</v>
      </c>
      <c r="E70" s="83" t="n">
        <v>68333</v>
      </c>
      <c r="F70" s="15" t="n">
        <f aca="false">SUM(E70*7/107)</f>
        <v>4470.38317757009</v>
      </c>
      <c r="G70" s="54" t="n">
        <f aca="false">SUM(E70-F70)*1/100</f>
        <v>638.626168224299</v>
      </c>
      <c r="H70" s="17" t="n">
        <f aca="false">SUM(E70-G70)</f>
        <v>67694.3738317757</v>
      </c>
      <c r="I70" s="18" t="s">
        <v>28</v>
      </c>
      <c r="J70" s="19" t="s">
        <v>290</v>
      </c>
      <c r="K70" s="70" t="s">
        <v>291</v>
      </c>
      <c r="L70" s="21" t="n">
        <v>45477</v>
      </c>
    </row>
    <row r="71" customFormat="false" ht="21" hidden="false" customHeight="false" outlineLevel="0" collapsed="false">
      <c r="A71" s="78" t="s">
        <v>292</v>
      </c>
      <c r="B71" s="11" t="s">
        <v>293</v>
      </c>
      <c r="C71" s="12" t="s">
        <v>150</v>
      </c>
      <c r="D71" s="63" t="s">
        <v>294</v>
      </c>
      <c r="E71" s="14" t="n">
        <v>2289.8</v>
      </c>
      <c r="F71" s="15" t="n">
        <f aca="false">SUM(E71*7/107)</f>
        <v>149.8</v>
      </c>
      <c r="G71" s="54" t="n">
        <f aca="false">SUM(E71-F71)*1/100</f>
        <v>21.4</v>
      </c>
      <c r="H71" s="17" t="n">
        <f aca="false">SUM(E71-G71)</f>
        <v>2268.4</v>
      </c>
      <c r="I71" s="18" t="s">
        <v>28</v>
      </c>
      <c r="J71" s="19" t="s">
        <v>295</v>
      </c>
      <c r="K71" s="20" t="s">
        <v>296</v>
      </c>
      <c r="L71" s="21" t="n">
        <v>45477</v>
      </c>
    </row>
    <row r="72" customFormat="false" ht="21" hidden="false" customHeight="false" outlineLevel="0" collapsed="false">
      <c r="A72" s="58" t="s">
        <v>297</v>
      </c>
      <c r="B72" s="36" t="s">
        <v>217</v>
      </c>
      <c r="C72" s="12" t="s">
        <v>80</v>
      </c>
      <c r="D72" s="38" t="s">
        <v>298</v>
      </c>
      <c r="E72" s="14" t="n">
        <v>48685</v>
      </c>
      <c r="F72" s="40" t="n">
        <f aca="false">SUM(E72*7/107)</f>
        <v>3185</v>
      </c>
      <c r="G72" s="16" t="n">
        <f aca="false">SUM(E72-F72)*1/100</f>
        <v>455</v>
      </c>
      <c r="H72" s="17" t="n">
        <f aca="false">SUM(E72-G72)</f>
        <v>48230</v>
      </c>
      <c r="I72" s="18" t="s">
        <v>28</v>
      </c>
      <c r="J72" s="19" t="s">
        <v>219</v>
      </c>
      <c r="K72" s="20" t="s">
        <v>299</v>
      </c>
      <c r="L72" s="21" t="n">
        <v>45478</v>
      </c>
    </row>
    <row r="73" customFormat="false" ht="21" hidden="false" customHeight="false" outlineLevel="0" collapsed="false">
      <c r="A73" s="75" t="s">
        <v>300</v>
      </c>
      <c r="B73" s="36" t="s">
        <v>58</v>
      </c>
      <c r="C73" s="12" t="s">
        <v>47</v>
      </c>
      <c r="D73" s="38" t="s">
        <v>301</v>
      </c>
      <c r="E73" s="14" t="n">
        <v>14166</v>
      </c>
      <c r="F73" s="40" t="n">
        <f aca="false">SUM(E73*7/107)</f>
        <v>926.747663551402</v>
      </c>
      <c r="G73" s="16" t="n">
        <f aca="false">SUM(E73-F73)*1/100</f>
        <v>132.392523364486</v>
      </c>
      <c r="H73" s="17" t="n">
        <f aca="false">SUM(E73-G73)</f>
        <v>14033.6074766355</v>
      </c>
      <c r="I73" s="18" t="s">
        <v>18</v>
      </c>
      <c r="J73" s="19" t="s">
        <v>60</v>
      </c>
      <c r="K73" s="20" t="s">
        <v>302</v>
      </c>
      <c r="L73" s="21" t="n">
        <v>45478</v>
      </c>
    </row>
    <row r="74" customFormat="false" ht="21" hidden="false" customHeight="false" outlineLevel="0" collapsed="false">
      <c r="A74" s="24" t="s">
        <v>303</v>
      </c>
      <c r="B74" s="25" t="s">
        <v>25</v>
      </c>
      <c r="C74" s="26" t="s">
        <v>304</v>
      </c>
      <c r="D74" s="27" t="s">
        <v>305</v>
      </c>
      <c r="E74" s="28" t="n">
        <v>5885</v>
      </c>
      <c r="F74" s="29" t="n">
        <f aca="false">SUM(E74*7/107)</f>
        <v>385</v>
      </c>
      <c r="G74" s="30" t="n">
        <f aca="false">SUM(E74-F74)*1/100</f>
        <v>55</v>
      </c>
      <c r="H74" s="31" t="n">
        <f aca="false">SUM(E74-G74)</f>
        <v>5830</v>
      </c>
      <c r="I74" s="32" t="s">
        <v>28</v>
      </c>
      <c r="J74" s="33" t="s">
        <v>29</v>
      </c>
      <c r="K74" s="34" t="s">
        <v>306</v>
      </c>
      <c r="L74" s="35" t="n">
        <v>45478</v>
      </c>
    </row>
    <row r="75" customFormat="false" ht="21" hidden="false" customHeight="false" outlineLevel="0" collapsed="false">
      <c r="A75" s="10" t="s">
        <v>307</v>
      </c>
      <c r="B75" s="36" t="s">
        <v>308</v>
      </c>
      <c r="C75" s="37" t="s">
        <v>309</v>
      </c>
      <c r="D75" s="38" t="s">
        <v>310</v>
      </c>
      <c r="E75" s="39" t="n">
        <v>7597</v>
      </c>
      <c r="F75" s="40" t="n">
        <f aca="false">SUM(E75*7/107)</f>
        <v>497</v>
      </c>
      <c r="G75" s="16" t="n">
        <f aca="false">SUM(E75-F75)*1/100</f>
        <v>71</v>
      </c>
      <c r="H75" s="17" t="n">
        <f aca="false">SUM(E75-G75)</f>
        <v>7526</v>
      </c>
      <c r="I75" s="18" t="s">
        <v>18</v>
      </c>
      <c r="J75" s="19" t="s">
        <v>311</v>
      </c>
      <c r="K75" s="20" t="s">
        <v>312</v>
      </c>
      <c r="L75" s="21" t="n">
        <v>45478</v>
      </c>
    </row>
    <row r="76" customFormat="false" ht="21" hidden="false" customHeight="false" outlineLevel="0" collapsed="false">
      <c r="A76" s="10" t="s">
        <v>313</v>
      </c>
      <c r="B76" s="36" t="s">
        <v>314</v>
      </c>
      <c r="C76" s="37" t="s">
        <v>141</v>
      </c>
      <c r="D76" s="38" t="s">
        <v>315</v>
      </c>
      <c r="E76" s="39" t="n">
        <v>7000</v>
      </c>
      <c r="F76" s="40"/>
      <c r="G76" s="16"/>
      <c r="H76" s="17" t="n">
        <f aca="false">SUM(E76-G76)</f>
        <v>7000</v>
      </c>
      <c r="I76" s="18" t="s">
        <v>82</v>
      </c>
      <c r="J76" s="19" t="s">
        <v>143</v>
      </c>
      <c r="K76" s="20"/>
      <c r="L76" s="21" t="n">
        <v>45478</v>
      </c>
    </row>
    <row r="77" customFormat="false" ht="21" hidden="false" customHeight="false" outlineLevel="0" collapsed="false">
      <c r="A77" s="75" t="s">
        <v>316</v>
      </c>
      <c r="B77" s="36" t="s">
        <v>317</v>
      </c>
      <c r="C77" s="12" t="s">
        <v>80</v>
      </c>
      <c r="D77" s="38" t="s">
        <v>318</v>
      </c>
      <c r="E77" s="39" t="n">
        <v>4119.5</v>
      </c>
      <c r="F77" s="40" t="n">
        <f aca="false">SUM(E77*7/107)</f>
        <v>269.5</v>
      </c>
      <c r="G77" s="16" t="n">
        <f aca="false">SUM(E77-F77)*1/100</f>
        <v>38.5</v>
      </c>
      <c r="H77" s="17" t="n">
        <f aca="false">SUM(E77-G77)</f>
        <v>4081</v>
      </c>
      <c r="I77" s="18" t="s">
        <v>18</v>
      </c>
      <c r="J77" s="19" t="s">
        <v>88</v>
      </c>
      <c r="K77" s="20" t="s">
        <v>319</v>
      </c>
      <c r="L77" s="21" t="n">
        <v>45478</v>
      </c>
    </row>
    <row r="78" customFormat="false" ht="21" hidden="false" customHeight="false" outlineLevel="0" collapsed="false">
      <c r="A78" s="58" t="s">
        <v>320</v>
      </c>
      <c r="B78" s="36" t="s">
        <v>317</v>
      </c>
      <c r="C78" s="12" t="s">
        <v>178</v>
      </c>
      <c r="D78" s="38" t="s">
        <v>321</v>
      </c>
      <c r="E78" s="14" t="n">
        <v>2033</v>
      </c>
      <c r="F78" s="40" t="n">
        <f aca="false">SUM(E78*7/107)</f>
        <v>133</v>
      </c>
      <c r="G78" s="16" t="n">
        <f aca="false">SUM(E78-F78)*1/100</f>
        <v>19</v>
      </c>
      <c r="H78" s="17" t="n">
        <f aca="false">SUM(E78-G78)</f>
        <v>2014</v>
      </c>
      <c r="I78" s="18" t="n">
        <f aca="false">SUM(H77:H78)</f>
        <v>6095</v>
      </c>
      <c r="J78" s="19"/>
      <c r="K78" s="20" t="s">
        <v>322</v>
      </c>
      <c r="L78" s="21" t="n">
        <v>45478</v>
      </c>
    </row>
    <row r="79" customFormat="false" ht="21" hidden="false" customHeight="false" outlineLevel="0" collapsed="false">
      <c r="A79" s="58" t="s">
        <v>323</v>
      </c>
      <c r="B79" s="11" t="s">
        <v>324</v>
      </c>
      <c r="C79" s="37" t="s">
        <v>80</v>
      </c>
      <c r="D79" s="63" t="s">
        <v>325</v>
      </c>
      <c r="E79" s="14" t="n">
        <v>109853</v>
      </c>
      <c r="F79" s="60" t="n">
        <f aca="false">SUM(E79*7/107)</f>
        <v>7186.64485981308</v>
      </c>
      <c r="G79" s="61" t="n">
        <f aca="false">SUM(E79-F79)*1/100</f>
        <v>1026.66355140187</v>
      </c>
      <c r="H79" s="17" t="n">
        <f aca="false">SUM(E79-G79)</f>
        <v>108826.336448598</v>
      </c>
      <c r="I79" s="18" t="s">
        <v>35</v>
      </c>
      <c r="J79" s="81" t="s">
        <v>326</v>
      </c>
      <c r="K79" s="20" t="s">
        <v>327</v>
      </c>
      <c r="L79" s="21" t="n">
        <v>45478</v>
      </c>
    </row>
    <row r="80" customFormat="false" ht="21" hidden="false" customHeight="false" outlineLevel="0" collapsed="false">
      <c r="A80" s="78" t="s">
        <v>328</v>
      </c>
      <c r="B80" s="36" t="s">
        <v>329</v>
      </c>
      <c r="C80" s="12" t="s">
        <v>330</v>
      </c>
      <c r="D80" s="38" t="s">
        <v>331</v>
      </c>
      <c r="E80" s="14" t="n">
        <v>11900</v>
      </c>
      <c r="F80" s="40"/>
      <c r="G80" s="16" t="n">
        <f aca="false">SUM(E80-F80)*1/100</f>
        <v>119</v>
      </c>
      <c r="H80" s="17" t="n">
        <f aca="false">SUM(E80-G80)</f>
        <v>11781</v>
      </c>
      <c r="I80" s="18" t="s">
        <v>18</v>
      </c>
      <c r="J80" s="19" t="s">
        <v>332</v>
      </c>
      <c r="K80" s="20" t="s">
        <v>333</v>
      </c>
      <c r="L80" s="21" t="n">
        <v>45478</v>
      </c>
    </row>
    <row r="81" customFormat="false" ht="21" hidden="false" customHeight="false" outlineLevel="0" collapsed="false">
      <c r="A81" s="59" t="s">
        <v>334</v>
      </c>
      <c r="B81" s="36" t="s">
        <v>308</v>
      </c>
      <c r="C81" s="12" t="s">
        <v>26</v>
      </c>
      <c r="D81" s="63" t="s">
        <v>335</v>
      </c>
      <c r="E81" s="14" t="n">
        <v>59278</v>
      </c>
      <c r="F81" s="40" t="n">
        <f aca="false">SUM(E81*7/107)</f>
        <v>3878</v>
      </c>
      <c r="G81" s="16" t="n">
        <f aca="false">SUM(E81-F81)*1/100</f>
        <v>554</v>
      </c>
      <c r="H81" s="17" t="n">
        <f aca="false">SUM(E81-G81)</f>
        <v>58724</v>
      </c>
      <c r="I81" s="18" t="s">
        <v>18</v>
      </c>
      <c r="J81" s="19" t="s">
        <v>311</v>
      </c>
      <c r="K81" s="70" t="s">
        <v>336</v>
      </c>
      <c r="L81" s="21" t="n">
        <v>45478</v>
      </c>
    </row>
    <row r="82" customFormat="false" ht="21" hidden="false" customHeight="false" outlineLevel="0" collapsed="false">
      <c r="A82" s="10" t="s">
        <v>337</v>
      </c>
      <c r="B82" s="36" t="s">
        <v>338</v>
      </c>
      <c r="C82" s="37" t="s">
        <v>150</v>
      </c>
      <c r="D82" s="38" t="s">
        <v>339</v>
      </c>
      <c r="E82" s="39" t="n">
        <v>900</v>
      </c>
      <c r="F82" s="40"/>
      <c r="G82" s="16"/>
      <c r="H82" s="17" t="n">
        <f aca="false">SUM(E82-G82)</f>
        <v>900</v>
      </c>
      <c r="I82" s="18" t="s">
        <v>18</v>
      </c>
      <c r="J82" s="23" t="s">
        <v>19</v>
      </c>
      <c r="K82" s="20" t="s">
        <v>340</v>
      </c>
      <c r="L82" s="21" t="n">
        <v>45483</v>
      </c>
    </row>
    <row r="83" customFormat="false" ht="21" hidden="false" customHeight="false" outlineLevel="0" collapsed="false">
      <c r="A83" s="59" t="s">
        <v>341</v>
      </c>
      <c r="B83" s="36" t="s">
        <v>338</v>
      </c>
      <c r="C83" s="37" t="s">
        <v>342</v>
      </c>
      <c r="D83" s="38" t="s">
        <v>343</v>
      </c>
      <c r="E83" s="14" t="n">
        <v>3000</v>
      </c>
      <c r="F83" s="60"/>
      <c r="G83" s="61"/>
      <c r="H83" s="62" t="n">
        <f aca="false">SUM(E83-G83)</f>
        <v>3000</v>
      </c>
      <c r="I83" s="18"/>
      <c r="J83" s="19"/>
      <c r="K83" s="20" t="s">
        <v>344</v>
      </c>
      <c r="L83" s="21" t="n">
        <v>45483</v>
      </c>
    </row>
    <row r="84" customFormat="false" ht="21" hidden="false" customHeight="false" outlineLevel="0" collapsed="false">
      <c r="A84" s="59" t="s">
        <v>345</v>
      </c>
      <c r="B84" s="36" t="s">
        <v>338</v>
      </c>
      <c r="C84" s="12" t="s">
        <v>261</v>
      </c>
      <c r="D84" s="38" t="s">
        <v>346</v>
      </c>
      <c r="E84" s="14" t="n">
        <v>3000</v>
      </c>
      <c r="F84" s="60"/>
      <c r="G84" s="61"/>
      <c r="H84" s="17" t="n">
        <f aca="false">SUM(E84-G84)</f>
        <v>3000</v>
      </c>
      <c r="I84" s="22" t="n">
        <f aca="false">SUM(H82:H91)</f>
        <v>1408278.54205607</v>
      </c>
      <c r="J84" s="82"/>
      <c r="K84" s="20" t="s">
        <v>347</v>
      </c>
      <c r="L84" s="21" t="n">
        <v>45483</v>
      </c>
    </row>
    <row r="85" customFormat="false" ht="21" hidden="false" customHeight="false" outlineLevel="0" collapsed="false">
      <c r="A85" s="59" t="s">
        <v>348</v>
      </c>
      <c r="B85" s="36" t="s">
        <v>338</v>
      </c>
      <c r="C85" s="12" t="s">
        <v>349</v>
      </c>
      <c r="D85" s="38" t="s">
        <v>346</v>
      </c>
      <c r="E85" s="14" t="n">
        <v>3000</v>
      </c>
      <c r="F85" s="60"/>
      <c r="G85" s="61"/>
      <c r="H85" s="17" t="n">
        <f aca="false">SUM(E85-G85)</f>
        <v>3000</v>
      </c>
      <c r="I85" s="18"/>
      <c r="J85" s="64"/>
      <c r="K85" s="20" t="s">
        <v>350</v>
      </c>
      <c r="L85" s="21" t="n">
        <v>45483</v>
      </c>
    </row>
    <row r="86" customFormat="false" ht="21" hidden="false" customHeight="false" outlineLevel="0" collapsed="false">
      <c r="A86" s="59" t="s">
        <v>351</v>
      </c>
      <c r="B86" s="36" t="s">
        <v>338</v>
      </c>
      <c r="C86" s="37" t="s">
        <v>261</v>
      </c>
      <c r="D86" s="38" t="s">
        <v>346</v>
      </c>
      <c r="E86" s="14" t="n">
        <v>2800</v>
      </c>
      <c r="F86" s="60"/>
      <c r="G86" s="61"/>
      <c r="H86" s="17" t="n">
        <f aca="false">SUM(E86-G86)</f>
        <v>2800</v>
      </c>
      <c r="I86" s="18"/>
      <c r="J86" s="19"/>
      <c r="K86" s="20" t="s">
        <v>352</v>
      </c>
      <c r="L86" s="21" t="n">
        <v>45483</v>
      </c>
    </row>
    <row r="87" customFormat="false" ht="21" hidden="false" customHeight="false" outlineLevel="0" collapsed="false">
      <c r="A87" s="59" t="s">
        <v>353</v>
      </c>
      <c r="B87" s="36" t="s">
        <v>338</v>
      </c>
      <c r="C87" s="37" t="s">
        <v>354</v>
      </c>
      <c r="D87" s="38" t="s">
        <v>346</v>
      </c>
      <c r="E87" s="14" t="n">
        <v>3000</v>
      </c>
      <c r="F87" s="60"/>
      <c r="G87" s="61"/>
      <c r="H87" s="17" t="n">
        <f aca="false">SUM(E87-G87)</f>
        <v>3000</v>
      </c>
      <c r="I87" s="18"/>
      <c r="J87" s="69"/>
      <c r="K87" s="67" t="s">
        <v>355</v>
      </c>
      <c r="L87" s="21" t="n">
        <v>45483</v>
      </c>
    </row>
    <row r="88" customFormat="false" ht="21" hidden="false" customHeight="false" outlineLevel="0" collapsed="false">
      <c r="A88" s="59" t="s">
        <v>356</v>
      </c>
      <c r="B88" s="36" t="s">
        <v>338</v>
      </c>
      <c r="C88" s="37" t="s">
        <v>357</v>
      </c>
      <c r="D88" s="38" t="s">
        <v>346</v>
      </c>
      <c r="E88" s="14" t="n">
        <v>3000</v>
      </c>
      <c r="F88" s="60"/>
      <c r="G88" s="61"/>
      <c r="H88" s="17" t="n">
        <f aca="false">SUM(E88-G88)</f>
        <v>3000</v>
      </c>
      <c r="I88" s="18"/>
      <c r="J88" s="69"/>
      <c r="K88" s="67" t="s">
        <v>358</v>
      </c>
      <c r="L88" s="21" t="n">
        <v>45483</v>
      </c>
    </row>
    <row r="89" customFormat="false" ht="21" hidden="false" customHeight="false" outlineLevel="0" collapsed="false">
      <c r="A89" s="59" t="s">
        <v>359</v>
      </c>
      <c r="B89" s="36" t="s">
        <v>338</v>
      </c>
      <c r="C89" s="12" t="s">
        <v>360</v>
      </c>
      <c r="D89" s="38" t="s">
        <v>346</v>
      </c>
      <c r="E89" s="14" t="n">
        <v>2400</v>
      </c>
      <c r="F89" s="60"/>
      <c r="G89" s="61"/>
      <c r="H89" s="17" t="n">
        <f aca="false">SUM(E89-G89)</f>
        <v>2400</v>
      </c>
      <c r="I89" s="18"/>
      <c r="J89" s="69"/>
      <c r="K89" s="70" t="s">
        <v>361</v>
      </c>
      <c r="L89" s="21" t="n">
        <v>45483</v>
      </c>
    </row>
    <row r="90" customFormat="false" ht="21" hidden="false" customHeight="false" outlineLevel="0" collapsed="false">
      <c r="A90" s="66" t="s">
        <v>362</v>
      </c>
      <c r="B90" s="11" t="s">
        <v>363</v>
      </c>
      <c r="C90" s="12" t="s">
        <v>80</v>
      </c>
      <c r="D90" s="63" t="s">
        <v>364</v>
      </c>
      <c r="E90" s="39" t="n">
        <v>599035</v>
      </c>
      <c r="F90" s="15" t="n">
        <f aca="false">SUM(E90*7/107)</f>
        <v>39189.2056074766</v>
      </c>
      <c r="G90" s="54" t="n">
        <f aca="false">SUM(E90-F90)*1/100</f>
        <v>5598.45794392523</v>
      </c>
      <c r="H90" s="62" t="n">
        <f aca="false">SUM(E90-G90)</f>
        <v>593436.542056075</v>
      </c>
      <c r="I90" s="18" t="s">
        <v>82</v>
      </c>
      <c r="J90" s="69" t="s">
        <v>365</v>
      </c>
      <c r="K90" s="65" t="s">
        <v>366</v>
      </c>
      <c r="L90" s="21" t="n">
        <v>45490</v>
      </c>
    </row>
    <row r="91" customFormat="false" ht="21" hidden="false" customHeight="false" outlineLevel="0" collapsed="false">
      <c r="A91" s="66" t="s">
        <v>367</v>
      </c>
      <c r="B91" s="36" t="s">
        <v>368</v>
      </c>
      <c r="C91" s="12" t="s">
        <v>80</v>
      </c>
      <c r="D91" s="63" t="s">
        <v>369</v>
      </c>
      <c r="E91" s="39" t="n">
        <v>803249</v>
      </c>
      <c r="F91" s="15" t="n">
        <f aca="false">SUM(E91*7/107)</f>
        <v>52549</v>
      </c>
      <c r="G91" s="54" t="n">
        <f aca="false">SUM(E91-F91)*1/100</f>
        <v>7507</v>
      </c>
      <c r="H91" s="62" t="n">
        <f aca="false">SUM(E91-G91)-2000</f>
        <v>793742</v>
      </c>
      <c r="I91" s="18" t="s">
        <v>35</v>
      </c>
      <c r="J91" s="19" t="s">
        <v>115</v>
      </c>
      <c r="K91" s="67" t="s">
        <v>370</v>
      </c>
      <c r="L91" s="21" t="n">
        <v>45490</v>
      </c>
    </row>
    <row r="92" customFormat="false" ht="21" hidden="false" customHeight="false" outlineLevel="0" collapsed="false">
      <c r="A92" s="59"/>
      <c r="B92" s="11" t="s">
        <v>96</v>
      </c>
      <c r="C92" s="12"/>
      <c r="D92" s="13" t="s">
        <v>9</v>
      </c>
      <c r="E92" s="14"/>
      <c r="F92" s="15"/>
      <c r="G92" s="54"/>
      <c r="H92" s="17" t="n">
        <v>2000</v>
      </c>
      <c r="I92" s="18" t="s">
        <v>66</v>
      </c>
      <c r="J92" s="23" t="s">
        <v>98</v>
      </c>
      <c r="K92" s="67"/>
      <c r="L92" s="21" t="n">
        <v>45490</v>
      </c>
    </row>
    <row r="93" customFormat="false" ht="21" hidden="false" customHeight="false" outlineLevel="0" collapsed="false">
      <c r="A93" s="68" t="s">
        <v>371</v>
      </c>
      <c r="B93" s="11" t="s">
        <v>91</v>
      </c>
      <c r="C93" s="12" t="s">
        <v>80</v>
      </c>
      <c r="D93" s="13" t="s">
        <v>92</v>
      </c>
      <c r="E93" s="39" t="n">
        <v>352565</v>
      </c>
      <c r="F93" s="40" t="n">
        <f aca="false">SUM(E93*7/107)</f>
        <v>23065</v>
      </c>
      <c r="G93" s="16" t="n">
        <f aca="false">SUM(E93-F93)*1/100</f>
        <v>3295</v>
      </c>
      <c r="H93" s="62" t="n">
        <f aca="false">SUM(E93-G93)-800</f>
        <v>348470</v>
      </c>
      <c r="I93" s="18" t="s">
        <v>93</v>
      </c>
      <c r="J93" s="69" t="s">
        <v>94</v>
      </c>
      <c r="K93" s="70" t="s">
        <v>372</v>
      </c>
      <c r="L93" s="21" t="n">
        <v>45490</v>
      </c>
    </row>
    <row r="94" customFormat="false" ht="21" hidden="false" customHeight="false" outlineLevel="0" collapsed="false">
      <c r="A94" s="59"/>
      <c r="B94" s="71" t="s">
        <v>96</v>
      </c>
      <c r="C94" s="37" t="s">
        <v>80</v>
      </c>
      <c r="D94" s="11" t="s">
        <v>97</v>
      </c>
      <c r="E94" s="14"/>
      <c r="F94" s="15" t="n">
        <f aca="false">SUM(E94*7/107)</f>
        <v>0</v>
      </c>
      <c r="G94" s="54" t="n">
        <f aca="false">SUM(E94-F94)*1/100</f>
        <v>0</v>
      </c>
      <c r="H94" s="17" t="n">
        <v>800</v>
      </c>
      <c r="I94" s="18" t="s">
        <v>66</v>
      </c>
      <c r="J94" s="23" t="s">
        <v>98</v>
      </c>
      <c r="K94" s="20"/>
      <c r="L94" s="21" t="n">
        <v>45490</v>
      </c>
    </row>
    <row r="95" customFormat="false" ht="21" hidden="false" customHeight="false" outlineLevel="0" collapsed="false">
      <c r="A95" s="78" t="s">
        <v>373</v>
      </c>
      <c r="B95" s="36" t="s">
        <v>338</v>
      </c>
      <c r="C95" s="37" t="s">
        <v>150</v>
      </c>
      <c r="D95" s="38" t="s">
        <v>374</v>
      </c>
      <c r="E95" s="39" t="n">
        <v>3500</v>
      </c>
      <c r="F95" s="40"/>
      <c r="G95" s="16"/>
      <c r="H95" s="17" t="n">
        <f aca="false">SUM(E95-G95)</f>
        <v>3500</v>
      </c>
      <c r="I95" s="18" t="s">
        <v>18</v>
      </c>
      <c r="J95" s="23" t="s">
        <v>19</v>
      </c>
      <c r="K95" s="20" t="s">
        <v>375</v>
      </c>
      <c r="L95" s="21" t="n">
        <v>45490</v>
      </c>
    </row>
    <row r="96" customFormat="false" ht="21" hidden="false" customHeight="false" outlineLevel="0" collapsed="false">
      <c r="A96" s="10" t="s">
        <v>376</v>
      </c>
      <c r="B96" s="36" t="s">
        <v>149</v>
      </c>
      <c r="C96" s="12" t="s">
        <v>377</v>
      </c>
      <c r="D96" s="38" t="s">
        <v>378</v>
      </c>
      <c r="E96" s="14" t="n">
        <v>3000</v>
      </c>
      <c r="F96" s="40"/>
      <c r="G96" s="16"/>
      <c r="H96" s="17" t="n">
        <f aca="false">SUM(E96-G96)</f>
        <v>3000</v>
      </c>
      <c r="I96" s="18" t="s">
        <v>82</v>
      </c>
      <c r="J96" s="19" t="s">
        <v>152</v>
      </c>
      <c r="K96" s="20" t="s">
        <v>379</v>
      </c>
      <c r="L96" s="21" t="n">
        <v>45490</v>
      </c>
    </row>
    <row r="97" customFormat="false" ht="21" hidden="false" customHeight="false" outlineLevel="0" collapsed="false">
      <c r="A97" s="10" t="s">
        <v>380</v>
      </c>
      <c r="B97" s="36" t="s">
        <v>149</v>
      </c>
      <c r="C97" s="37" t="s">
        <v>381</v>
      </c>
      <c r="D97" s="38" t="s">
        <v>378</v>
      </c>
      <c r="E97" s="76" t="n">
        <v>3000</v>
      </c>
      <c r="F97" s="40"/>
      <c r="G97" s="16"/>
      <c r="H97" s="17" t="n">
        <f aca="false">SUM(E97-G97)</f>
        <v>3000</v>
      </c>
      <c r="I97" s="79" t="n">
        <f aca="false">SUM(H96:H98)</f>
        <v>9000</v>
      </c>
      <c r="J97" s="19"/>
      <c r="K97" s="20" t="s">
        <v>382</v>
      </c>
      <c r="L97" s="21" t="n">
        <v>45490</v>
      </c>
    </row>
    <row r="98" customFormat="false" ht="21" hidden="false" customHeight="false" outlineLevel="0" collapsed="false">
      <c r="A98" s="10" t="s">
        <v>383</v>
      </c>
      <c r="B98" s="36" t="s">
        <v>149</v>
      </c>
      <c r="C98" s="37" t="s">
        <v>384</v>
      </c>
      <c r="D98" s="38" t="s">
        <v>378</v>
      </c>
      <c r="E98" s="39" t="n">
        <v>3000</v>
      </c>
      <c r="F98" s="40"/>
      <c r="G98" s="16"/>
      <c r="H98" s="17" t="n">
        <f aca="false">SUM(E98-G98)</f>
        <v>3000</v>
      </c>
      <c r="I98" s="18"/>
      <c r="J98" s="19"/>
      <c r="K98" s="20" t="s">
        <v>385</v>
      </c>
      <c r="L98" s="21" t="n">
        <v>45490</v>
      </c>
    </row>
    <row r="99" customFormat="false" ht="21" hidden="false" customHeight="false" outlineLevel="0" collapsed="false">
      <c r="A99" s="10" t="s">
        <v>386</v>
      </c>
      <c r="B99" s="36" t="s">
        <v>39</v>
      </c>
      <c r="C99" s="37" t="s">
        <v>64</v>
      </c>
      <c r="D99" s="38" t="s">
        <v>387</v>
      </c>
      <c r="E99" s="39" t="n">
        <v>83378.68</v>
      </c>
      <c r="F99" s="40" t="n">
        <f aca="false">SUM(E99*7/107)</f>
        <v>5454.68</v>
      </c>
      <c r="G99" s="16" t="n">
        <f aca="false">SUM(E99-F99)*1/100</f>
        <v>779.24</v>
      </c>
      <c r="H99" s="17" t="n">
        <f aca="false">SUM(E99-G99)</f>
        <v>82599.44</v>
      </c>
      <c r="I99" s="18" t="s">
        <v>42</v>
      </c>
      <c r="J99" s="19" t="s">
        <v>43</v>
      </c>
      <c r="K99" s="20" t="s">
        <v>388</v>
      </c>
      <c r="L99" s="21" t="n">
        <v>45490</v>
      </c>
    </row>
    <row r="100" customFormat="false" ht="21" hidden="false" customHeight="false" outlineLevel="0" collapsed="false">
      <c r="A100" s="75" t="s">
        <v>389</v>
      </c>
      <c r="B100" s="36" t="s">
        <v>39</v>
      </c>
      <c r="C100" s="12" t="s">
        <v>181</v>
      </c>
      <c r="D100" s="38" t="s">
        <v>390</v>
      </c>
      <c r="E100" s="39" t="n">
        <v>31993</v>
      </c>
      <c r="F100" s="40" t="n">
        <f aca="false">SUM(E100*7/107)</f>
        <v>2093</v>
      </c>
      <c r="G100" s="16" t="n">
        <f aca="false">SUM(E100-F100)*1/100</f>
        <v>299</v>
      </c>
      <c r="H100" s="17" t="n">
        <f aca="false">SUM(E100-G100)</f>
        <v>31694</v>
      </c>
      <c r="I100" s="79" t="n">
        <f aca="false">SUM(H99:H101)</f>
        <v>167499.08</v>
      </c>
      <c r="J100" s="19"/>
      <c r="K100" s="20" t="s">
        <v>391</v>
      </c>
      <c r="L100" s="21" t="n">
        <v>45490</v>
      </c>
    </row>
    <row r="101" customFormat="false" ht="21" hidden="false" customHeight="false" outlineLevel="0" collapsed="false">
      <c r="A101" s="58" t="s">
        <v>392</v>
      </c>
      <c r="B101" s="36" t="s">
        <v>39</v>
      </c>
      <c r="C101" s="12" t="s">
        <v>80</v>
      </c>
      <c r="D101" s="38" t="s">
        <v>130</v>
      </c>
      <c r="E101" s="14" t="n">
        <v>53707.58</v>
      </c>
      <c r="F101" s="40" t="n">
        <f aca="false">SUM(E101*7/107)</f>
        <v>3513.58</v>
      </c>
      <c r="G101" s="16" t="n">
        <f aca="false">SUM(E101-F101)*1/100</f>
        <v>501.94</v>
      </c>
      <c r="H101" s="17" t="n">
        <f aca="false">SUM(E101-G101)</f>
        <v>53205.64</v>
      </c>
      <c r="I101" s="18"/>
      <c r="J101" s="19"/>
      <c r="K101" s="20" t="s">
        <v>333</v>
      </c>
      <c r="L101" s="21" t="n">
        <v>45490</v>
      </c>
    </row>
    <row r="102" customFormat="false" ht="21" hidden="false" customHeight="false" outlineLevel="0" collapsed="false">
      <c r="A102" s="78" t="s">
        <v>393</v>
      </c>
      <c r="B102" s="11" t="s">
        <v>394</v>
      </c>
      <c r="C102" s="37" t="s">
        <v>64</v>
      </c>
      <c r="D102" s="63" t="s">
        <v>395</v>
      </c>
      <c r="E102" s="14" t="n">
        <v>10000</v>
      </c>
      <c r="F102" s="60" t="n">
        <f aca="false">SUM(E102*7/107)</f>
        <v>654.205607476636</v>
      </c>
      <c r="G102" s="61" t="n">
        <f aca="false">SUM(E102-F102)*1/100</f>
        <v>93.4579439252337</v>
      </c>
      <c r="H102" s="17" t="n">
        <f aca="false">SUM(E102-G102)</f>
        <v>9906.54205607477</v>
      </c>
      <c r="I102" s="18" t="s">
        <v>28</v>
      </c>
      <c r="J102" s="81" t="s">
        <v>396</v>
      </c>
      <c r="K102" s="20" t="s">
        <v>397</v>
      </c>
      <c r="L102" s="21" t="n">
        <v>45490</v>
      </c>
    </row>
    <row r="103" customFormat="false" ht="21" hidden="false" customHeight="false" outlineLevel="0" collapsed="false">
      <c r="A103" s="58" t="s">
        <v>398</v>
      </c>
      <c r="B103" s="36" t="s">
        <v>399</v>
      </c>
      <c r="C103" s="12" t="s">
        <v>80</v>
      </c>
      <c r="D103" s="38" t="s">
        <v>400</v>
      </c>
      <c r="E103" s="14" t="n">
        <v>116148.5</v>
      </c>
      <c r="F103" s="40" t="n">
        <f aca="false">SUM(E103*7/107)</f>
        <v>7598.5</v>
      </c>
      <c r="G103" s="16" t="n">
        <f aca="false">SUM(E103-F103)*1/100</f>
        <v>1085.5</v>
      </c>
      <c r="H103" s="17" t="n">
        <f aca="false">SUM(E103-G103)</f>
        <v>115063</v>
      </c>
      <c r="I103" s="18" t="s">
        <v>18</v>
      </c>
      <c r="J103" s="19" t="s">
        <v>401</v>
      </c>
      <c r="K103" s="20" t="s">
        <v>402</v>
      </c>
      <c r="L103" s="21" t="n">
        <v>45490</v>
      </c>
    </row>
    <row r="104" customFormat="false" ht="21" hidden="false" customHeight="false" outlineLevel="0" collapsed="false">
      <c r="A104" s="66" t="s">
        <v>403</v>
      </c>
      <c r="B104" s="36" t="s">
        <v>46</v>
      </c>
      <c r="C104" s="12" t="s">
        <v>47</v>
      </c>
      <c r="D104" s="63" t="s">
        <v>404</v>
      </c>
      <c r="E104" s="14" t="n">
        <v>38841</v>
      </c>
      <c r="F104" s="40" t="n">
        <f aca="false">SUM(E104*7/107)</f>
        <v>2541</v>
      </c>
      <c r="G104" s="16" t="n">
        <f aca="false">SUM(E104-F104)*1/100</f>
        <v>363</v>
      </c>
      <c r="H104" s="17" t="n">
        <f aca="false">SUM(E104-G104)</f>
        <v>38478</v>
      </c>
      <c r="I104" s="18" t="s">
        <v>28</v>
      </c>
      <c r="J104" s="19" t="s">
        <v>49</v>
      </c>
      <c r="K104" s="70"/>
      <c r="L104" s="21" t="n">
        <v>45490</v>
      </c>
    </row>
    <row r="105" customFormat="false" ht="21" hidden="false" customHeight="false" outlineLevel="0" collapsed="false">
      <c r="A105" s="66" t="s">
        <v>362</v>
      </c>
      <c r="B105" s="11" t="s">
        <v>363</v>
      </c>
      <c r="C105" s="12" t="s">
        <v>80</v>
      </c>
      <c r="D105" s="63" t="s">
        <v>364</v>
      </c>
      <c r="E105" s="39" t="n">
        <v>599035</v>
      </c>
      <c r="F105" s="15" t="n">
        <f aca="false">SUM(E105*7/107)</f>
        <v>39189.2056074766</v>
      </c>
      <c r="G105" s="54" t="n">
        <f aca="false">SUM(E105-F105)*1/100</f>
        <v>5598.45794392523</v>
      </c>
      <c r="H105" s="62" t="n">
        <f aca="false">SUM(E105-G105)</f>
        <v>593436.542056075</v>
      </c>
      <c r="I105" s="18" t="s">
        <v>82</v>
      </c>
      <c r="J105" s="69" t="s">
        <v>365</v>
      </c>
      <c r="K105" s="65" t="s">
        <v>366</v>
      </c>
      <c r="L105" s="21" t="n">
        <v>45490</v>
      </c>
    </row>
    <row r="106" customFormat="false" ht="21.75" hidden="false" customHeight="false" outlineLevel="0" collapsed="false">
      <c r="A106" s="84" t="s">
        <v>367</v>
      </c>
      <c r="B106" s="85" t="s">
        <v>368</v>
      </c>
      <c r="C106" s="86" t="s">
        <v>80</v>
      </c>
      <c r="D106" s="87" t="s">
        <v>405</v>
      </c>
      <c r="E106" s="88" t="n">
        <v>803249</v>
      </c>
      <c r="F106" s="89" t="n">
        <f aca="false">SUM(E106*7/107)</f>
        <v>52549</v>
      </c>
      <c r="G106" s="90" t="n">
        <f aca="false">SUM(E106-F106)*1/100</f>
        <v>7507</v>
      </c>
      <c r="H106" s="91" t="n">
        <f aca="false">SUM(E106-G106)-2000</f>
        <v>793742</v>
      </c>
      <c r="I106" s="92" t="s">
        <v>35</v>
      </c>
      <c r="J106" s="93" t="s">
        <v>115</v>
      </c>
      <c r="K106" s="94" t="s">
        <v>370</v>
      </c>
      <c r="L106" s="95" t="n">
        <v>45490</v>
      </c>
    </row>
    <row r="107" customFormat="false" ht="21.75" hidden="false" customHeight="false" outlineLevel="0" collapsed="false">
      <c r="A107" s="84"/>
      <c r="B107" s="96" t="s">
        <v>96</v>
      </c>
      <c r="C107" s="86"/>
      <c r="D107" s="97" t="s">
        <v>9</v>
      </c>
      <c r="E107" s="98"/>
      <c r="F107" s="89"/>
      <c r="G107" s="90"/>
      <c r="H107" s="99" t="n">
        <v>2000</v>
      </c>
      <c r="I107" s="92" t="s">
        <v>66</v>
      </c>
      <c r="J107" s="100" t="s">
        <v>98</v>
      </c>
      <c r="K107" s="94"/>
      <c r="L107" s="95" t="n">
        <v>45490</v>
      </c>
    </row>
    <row r="108" customFormat="false" ht="21" hidden="false" customHeight="false" outlineLevel="0" collapsed="false">
      <c r="A108" s="68" t="s">
        <v>371</v>
      </c>
      <c r="B108" s="11" t="s">
        <v>91</v>
      </c>
      <c r="C108" s="12" t="s">
        <v>80</v>
      </c>
      <c r="D108" s="13" t="s">
        <v>406</v>
      </c>
      <c r="E108" s="39" t="n">
        <v>352565</v>
      </c>
      <c r="F108" s="40" t="n">
        <f aca="false">SUM(E108*7/107)</f>
        <v>23065</v>
      </c>
      <c r="G108" s="16" t="n">
        <f aca="false">SUM(E108-F108)*1/100</f>
        <v>3295</v>
      </c>
      <c r="H108" s="62" t="n">
        <f aca="false">SUM(E108-G108)-800</f>
        <v>348470</v>
      </c>
      <c r="I108" s="18" t="s">
        <v>93</v>
      </c>
      <c r="J108" s="69" t="s">
        <v>94</v>
      </c>
      <c r="K108" s="70" t="s">
        <v>372</v>
      </c>
      <c r="L108" s="21" t="n">
        <v>45490</v>
      </c>
    </row>
    <row r="109" customFormat="false" ht="21" hidden="false" customHeight="false" outlineLevel="0" collapsed="false">
      <c r="A109" s="59"/>
      <c r="B109" s="71" t="s">
        <v>96</v>
      </c>
      <c r="C109" s="37" t="s">
        <v>80</v>
      </c>
      <c r="D109" s="11" t="s">
        <v>97</v>
      </c>
      <c r="E109" s="14"/>
      <c r="F109" s="15" t="n">
        <f aca="false">SUM(E109*7/107)</f>
        <v>0</v>
      </c>
      <c r="G109" s="54" t="n">
        <f aca="false">SUM(E109-F109)*1/100</f>
        <v>0</v>
      </c>
      <c r="H109" s="17" t="n">
        <v>800</v>
      </c>
      <c r="I109" s="18" t="s">
        <v>66</v>
      </c>
      <c r="J109" s="23" t="s">
        <v>98</v>
      </c>
      <c r="K109" s="20"/>
      <c r="L109" s="21" t="n">
        <v>45490</v>
      </c>
    </row>
    <row r="110" customFormat="false" ht="21" hidden="false" customHeight="false" outlineLevel="0" collapsed="false">
      <c r="A110" s="78" t="s">
        <v>373</v>
      </c>
      <c r="B110" s="36" t="s">
        <v>407</v>
      </c>
      <c r="C110" s="37" t="s">
        <v>150</v>
      </c>
      <c r="D110" s="38" t="s">
        <v>374</v>
      </c>
      <c r="E110" s="39" t="n">
        <v>3500</v>
      </c>
      <c r="F110" s="40"/>
      <c r="G110" s="16"/>
      <c r="H110" s="17" t="n">
        <f aca="false">SUM(E110-G110)</f>
        <v>3500</v>
      </c>
      <c r="I110" s="18" t="s">
        <v>18</v>
      </c>
      <c r="J110" s="23" t="s">
        <v>19</v>
      </c>
      <c r="K110" s="20" t="s">
        <v>375</v>
      </c>
      <c r="L110" s="21" t="n">
        <v>45490</v>
      </c>
    </row>
    <row r="111" customFormat="false" ht="21" hidden="false" customHeight="false" outlineLevel="0" collapsed="false">
      <c r="A111" s="10" t="s">
        <v>376</v>
      </c>
      <c r="B111" s="36" t="s">
        <v>149</v>
      </c>
      <c r="C111" s="12" t="s">
        <v>377</v>
      </c>
      <c r="D111" s="38" t="s">
        <v>378</v>
      </c>
      <c r="E111" s="14" t="n">
        <v>3000</v>
      </c>
      <c r="F111" s="40"/>
      <c r="G111" s="16"/>
      <c r="H111" s="17" t="n">
        <f aca="false">SUM(E111-G111)</f>
        <v>3000</v>
      </c>
      <c r="I111" s="18" t="s">
        <v>82</v>
      </c>
      <c r="J111" s="19" t="s">
        <v>152</v>
      </c>
      <c r="K111" s="20" t="s">
        <v>379</v>
      </c>
      <c r="L111" s="21" t="n">
        <v>45490</v>
      </c>
    </row>
    <row r="112" customFormat="false" ht="21" hidden="false" customHeight="false" outlineLevel="0" collapsed="false">
      <c r="A112" s="10" t="s">
        <v>380</v>
      </c>
      <c r="B112" s="36" t="s">
        <v>149</v>
      </c>
      <c r="C112" s="37" t="s">
        <v>381</v>
      </c>
      <c r="D112" s="38" t="s">
        <v>378</v>
      </c>
      <c r="E112" s="76" t="n">
        <v>3000</v>
      </c>
      <c r="F112" s="40"/>
      <c r="G112" s="16"/>
      <c r="H112" s="17" t="n">
        <f aca="false">SUM(E112-G112)</f>
        <v>3000</v>
      </c>
      <c r="I112" s="79" t="n">
        <f aca="false">SUM(H111:H113)</f>
        <v>9000</v>
      </c>
      <c r="J112" s="19"/>
      <c r="K112" s="20" t="s">
        <v>382</v>
      </c>
      <c r="L112" s="21" t="n">
        <v>45490</v>
      </c>
    </row>
    <row r="113" customFormat="false" ht="21" hidden="false" customHeight="false" outlineLevel="0" collapsed="false">
      <c r="A113" s="10" t="s">
        <v>383</v>
      </c>
      <c r="B113" s="36" t="s">
        <v>149</v>
      </c>
      <c r="C113" s="37" t="s">
        <v>384</v>
      </c>
      <c r="D113" s="38" t="s">
        <v>378</v>
      </c>
      <c r="E113" s="39" t="n">
        <v>3000</v>
      </c>
      <c r="F113" s="40"/>
      <c r="G113" s="16"/>
      <c r="H113" s="17" t="n">
        <f aca="false">SUM(E113-G113)</f>
        <v>3000</v>
      </c>
      <c r="I113" s="18"/>
      <c r="J113" s="19"/>
      <c r="K113" s="20" t="s">
        <v>385</v>
      </c>
      <c r="L113" s="21" t="n">
        <v>45490</v>
      </c>
    </row>
    <row r="114" customFormat="false" ht="21" hidden="false" customHeight="false" outlineLevel="0" collapsed="false">
      <c r="A114" s="10" t="s">
        <v>386</v>
      </c>
      <c r="B114" s="36" t="s">
        <v>39</v>
      </c>
      <c r="C114" s="37" t="s">
        <v>64</v>
      </c>
      <c r="D114" s="38" t="s">
        <v>387</v>
      </c>
      <c r="E114" s="39" t="n">
        <v>83378.68</v>
      </c>
      <c r="F114" s="40" t="n">
        <f aca="false">SUM(E114*7/107)</f>
        <v>5454.68</v>
      </c>
      <c r="G114" s="16" t="n">
        <f aca="false">SUM(E114-F114)*1/100</f>
        <v>779.24</v>
      </c>
      <c r="H114" s="17" t="n">
        <f aca="false">SUM(E114-G114)</f>
        <v>82599.44</v>
      </c>
      <c r="I114" s="18" t="s">
        <v>42</v>
      </c>
      <c r="J114" s="19" t="s">
        <v>43</v>
      </c>
      <c r="K114" s="20" t="s">
        <v>388</v>
      </c>
      <c r="L114" s="21" t="n">
        <v>45490</v>
      </c>
    </row>
    <row r="115" customFormat="false" ht="21" hidden="false" customHeight="false" outlineLevel="0" collapsed="false">
      <c r="A115" s="75" t="s">
        <v>389</v>
      </c>
      <c r="B115" s="36" t="s">
        <v>39</v>
      </c>
      <c r="C115" s="12" t="s">
        <v>181</v>
      </c>
      <c r="D115" s="38" t="s">
        <v>390</v>
      </c>
      <c r="E115" s="39" t="n">
        <v>31993</v>
      </c>
      <c r="F115" s="40" t="n">
        <f aca="false">SUM(E115*7/107)</f>
        <v>2093</v>
      </c>
      <c r="G115" s="16" t="n">
        <f aca="false">SUM(E115-F115)*1/100</f>
        <v>299</v>
      </c>
      <c r="H115" s="17" t="n">
        <f aca="false">SUM(E115-G115)</f>
        <v>31694</v>
      </c>
      <c r="I115" s="79" t="n">
        <f aca="false">SUM(H114:H116)</f>
        <v>167499.08</v>
      </c>
      <c r="J115" s="19"/>
      <c r="K115" s="20" t="s">
        <v>391</v>
      </c>
      <c r="L115" s="21" t="n">
        <v>45490</v>
      </c>
    </row>
    <row r="116" customFormat="false" ht="21" hidden="false" customHeight="false" outlineLevel="0" collapsed="false">
      <c r="A116" s="58" t="s">
        <v>392</v>
      </c>
      <c r="B116" s="36" t="s">
        <v>39</v>
      </c>
      <c r="C116" s="12" t="s">
        <v>80</v>
      </c>
      <c r="D116" s="38" t="s">
        <v>130</v>
      </c>
      <c r="E116" s="14" t="n">
        <v>53707.58</v>
      </c>
      <c r="F116" s="40" t="n">
        <f aca="false">SUM(E116*7/107)</f>
        <v>3513.58</v>
      </c>
      <c r="G116" s="16" t="n">
        <f aca="false">SUM(E116-F116)*1/100</f>
        <v>501.94</v>
      </c>
      <c r="H116" s="17" t="n">
        <f aca="false">SUM(E116-G116)</f>
        <v>53205.64</v>
      </c>
      <c r="I116" s="18"/>
      <c r="J116" s="19"/>
      <c r="K116" s="20" t="s">
        <v>333</v>
      </c>
      <c r="L116" s="21" t="n">
        <v>45490</v>
      </c>
    </row>
    <row r="117" customFormat="false" ht="21" hidden="false" customHeight="false" outlineLevel="0" collapsed="false">
      <c r="A117" s="78" t="s">
        <v>393</v>
      </c>
      <c r="B117" s="11" t="s">
        <v>394</v>
      </c>
      <c r="C117" s="37" t="s">
        <v>64</v>
      </c>
      <c r="D117" s="63" t="s">
        <v>395</v>
      </c>
      <c r="E117" s="14" t="n">
        <v>10000</v>
      </c>
      <c r="F117" s="60" t="n">
        <f aca="false">SUM(E117*7/107)</f>
        <v>654.205607476636</v>
      </c>
      <c r="G117" s="61" t="n">
        <f aca="false">SUM(E117-F117)*1/100</f>
        <v>93.4579439252337</v>
      </c>
      <c r="H117" s="17" t="n">
        <f aca="false">SUM(E117-G117)</f>
        <v>9906.54205607477</v>
      </c>
      <c r="I117" s="18" t="s">
        <v>28</v>
      </c>
      <c r="J117" s="81" t="s">
        <v>396</v>
      </c>
      <c r="K117" s="20" t="s">
        <v>397</v>
      </c>
      <c r="L117" s="21" t="n">
        <v>45490</v>
      </c>
    </row>
    <row r="118" customFormat="false" ht="21" hidden="false" customHeight="false" outlineLevel="0" collapsed="false">
      <c r="A118" s="58" t="s">
        <v>398</v>
      </c>
      <c r="B118" s="36" t="s">
        <v>399</v>
      </c>
      <c r="C118" s="12" t="s">
        <v>80</v>
      </c>
      <c r="D118" s="38" t="s">
        <v>400</v>
      </c>
      <c r="E118" s="14" t="n">
        <v>116148.5</v>
      </c>
      <c r="F118" s="40" t="n">
        <f aca="false">SUM(E118*7/107)</f>
        <v>7598.5</v>
      </c>
      <c r="G118" s="16" t="n">
        <f aca="false">SUM(E118-F118)*1/100</f>
        <v>1085.5</v>
      </c>
      <c r="H118" s="17" t="n">
        <f aca="false">SUM(E118-G118)</f>
        <v>115063</v>
      </c>
      <c r="I118" s="18" t="s">
        <v>18</v>
      </c>
      <c r="J118" s="19" t="s">
        <v>401</v>
      </c>
      <c r="K118" s="20" t="s">
        <v>402</v>
      </c>
      <c r="L118" s="21" t="n">
        <v>45490</v>
      </c>
    </row>
    <row r="119" customFormat="false" ht="21" hidden="false" customHeight="false" outlineLevel="0" collapsed="false">
      <c r="A119" s="66" t="s">
        <v>403</v>
      </c>
      <c r="B119" s="36" t="s">
        <v>46</v>
      </c>
      <c r="C119" s="12" t="s">
        <v>47</v>
      </c>
      <c r="D119" s="63" t="s">
        <v>404</v>
      </c>
      <c r="E119" s="14" t="n">
        <v>38841</v>
      </c>
      <c r="F119" s="40" t="n">
        <f aca="false">SUM(E119*7/107)</f>
        <v>2541</v>
      </c>
      <c r="G119" s="16" t="n">
        <f aca="false">SUM(E119-F119)*1/100</f>
        <v>363</v>
      </c>
      <c r="H119" s="17" t="n">
        <f aca="false">SUM(E119-G119)</f>
        <v>38478</v>
      </c>
      <c r="I119" s="18" t="s">
        <v>28</v>
      </c>
      <c r="J119" s="19" t="s">
        <v>49</v>
      </c>
      <c r="K119" s="70"/>
      <c r="L119" s="21" t="n">
        <v>45490</v>
      </c>
    </row>
    <row r="120" customFormat="false" ht="21" hidden="false" customHeight="false" outlineLevel="0" collapsed="false">
      <c r="A120" s="58" t="s">
        <v>408</v>
      </c>
      <c r="B120" s="36" t="s">
        <v>277</v>
      </c>
      <c r="C120" s="37" t="s">
        <v>80</v>
      </c>
      <c r="D120" s="38" t="s">
        <v>409</v>
      </c>
      <c r="E120" s="39" t="n">
        <v>83055</v>
      </c>
      <c r="F120" s="40" t="n">
        <f aca="false">SUM(E120*7/107)</f>
        <v>5433.5046728972</v>
      </c>
      <c r="G120" s="16" t="n">
        <v>776.22</v>
      </c>
      <c r="H120" s="17" t="n">
        <v>82278.78</v>
      </c>
      <c r="I120" s="18" t="s">
        <v>82</v>
      </c>
      <c r="J120" s="23" t="s">
        <v>83</v>
      </c>
      <c r="K120" s="20" t="s">
        <v>410</v>
      </c>
      <c r="L120" s="21" t="n">
        <v>45491</v>
      </c>
    </row>
    <row r="121" customFormat="false" ht="21" hidden="false" customHeight="false" outlineLevel="0" collapsed="false">
      <c r="A121" s="75" t="s">
        <v>411</v>
      </c>
      <c r="B121" s="36" t="s">
        <v>105</v>
      </c>
      <c r="C121" s="12" t="s">
        <v>80</v>
      </c>
      <c r="D121" s="38" t="s">
        <v>412</v>
      </c>
      <c r="E121" s="14" t="n">
        <v>94500</v>
      </c>
      <c r="F121" s="40" t="n">
        <f aca="false">SUM(E121*7/107)</f>
        <v>6182.24299065421</v>
      </c>
      <c r="G121" s="16" t="n">
        <f aca="false">SUM(E121-F121)*1/100</f>
        <v>883.177570093458</v>
      </c>
      <c r="H121" s="17" t="n">
        <f aca="false">SUM(E121-G121)</f>
        <v>93616.8224299066</v>
      </c>
      <c r="I121" s="18" t="s">
        <v>82</v>
      </c>
      <c r="J121" s="19" t="s">
        <v>107</v>
      </c>
      <c r="K121" s="20" t="s">
        <v>413</v>
      </c>
      <c r="L121" s="21" t="n">
        <v>45491</v>
      </c>
    </row>
    <row r="122" customFormat="false" ht="21" hidden="false" customHeight="false" outlineLevel="0" collapsed="false">
      <c r="A122" s="75" t="s">
        <v>414</v>
      </c>
      <c r="B122" s="36" t="s">
        <v>415</v>
      </c>
      <c r="C122" s="37" t="s">
        <v>124</v>
      </c>
      <c r="D122" s="38" t="s">
        <v>416</v>
      </c>
      <c r="E122" s="76" t="n">
        <v>64805.83</v>
      </c>
      <c r="F122" s="40" t="n">
        <f aca="false">SUM(E122*7/107)</f>
        <v>4239.63373831776</v>
      </c>
      <c r="G122" s="16" t="n">
        <f aca="false">SUM(E122-F122)*1/100</f>
        <v>605.661962616822</v>
      </c>
      <c r="H122" s="17" t="n">
        <f aca="false">SUM(E122-G122)</f>
        <v>64200.1680373832</v>
      </c>
      <c r="I122" s="77" t="s">
        <v>82</v>
      </c>
      <c r="J122" s="19" t="s">
        <v>126</v>
      </c>
      <c r="K122" s="20" t="s">
        <v>417</v>
      </c>
      <c r="L122" s="21" t="n">
        <v>45491</v>
      </c>
    </row>
    <row r="123" customFormat="false" ht="21" hidden="false" customHeight="false" outlineLevel="0" collapsed="false">
      <c r="A123" s="10" t="s">
        <v>418</v>
      </c>
      <c r="B123" s="36" t="s">
        <v>419</v>
      </c>
      <c r="C123" s="37" t="s">
        <v>135</v>
      </c>
      <c r="D123" s="38" t="s">
        <v>136</v>
      </c>
      <c r="E123" s="39" t="n">
        <v>21499.2</v>
      </c>
      <c r="F123" s="40"/>
      <c r="G123" s="16"/>
      <c r="H123" s="17" t="n">
        <f aca="false">SUM(E123-G123)</f>
        <v>21499.2</v>
      </c>
      <c r="I123" s="18" t="s">
        <v>18</v>
      </c>
      <c r="J123" s="19" t="s">
        <v>420</v>
      </c>
      <c r="K123" s="20" t="s">
        <v>421</v>
      </c>
      <c r="L123" s="21" t="n">
        <v>45491</v>
      </c>
    </row>
    <row r="124" customFormat="false" ht="21" hidden="false" customHeight="false" outlineLevel="0" collapsed="false">
      <c r="A124" s="10" t="s">
        <v>422</v>
      </c>
      <c r="B124" s="36" t="s">
        <v>145</v>
      </c>
      <c r="C124" s="37" t="s">
        <v>135</v>
      </c>
      <c r="D124" s="38" t="s">
        <v>423</v>
      </c>
      <c r="E124" s="39" t="n">
        <v>3180</v>
      </c>
      <c r="F124" s="40"/>
      <c r="G124" s="16"/>
      <c r="H124" s="17" t="n">
        <f aca="false">SUM(E124-G124)</f>
        <v>3180</v>
      </c>
      <c r="I124" s="18" t="s">
        <v>18</v>
      </c>
      <c r="J124" s="19" t="s">
        <v>147</v>
      </c>
      <c r="K124" s="20"/>
      <c r="L124" s="21" t="n">
        <v>45491</v>
      </c>
    </row>
    <row r="125" customFormat="false" ht="21" hidden="false" customHeight="false" outlineLevel="0" collapsed="false">
      <c r="A125" s="10" t="s">
        <v>424</v>
      </c>
      <c r="B125" s="36" t="s">
        <v>425</v>
      </c>
      <c r="C125" s="12" t="s">
        <v>135</v>
      </c>
      <c r="D125" s="38" t="s">
        <v>426</v>
      </c>
      <c r="E125" s="39" t="n">
        <v>35000</v>
      </c>
      <c r="F125" s="40" t="n">
        <f aca="false">SUM(E125*7/107)</f>
        <v>2289.71962616822</v>
      </c>
      <c r="G125" s="16" t="n">
        <f aca="false">SUM(E125-F125)*1/100</f>
        <v>327.102803738318</v>
      </c>
      <c r="H125" s="17" t="n">
        <f aca="false">SUM(E125-G125)</f>
        <v>34672.8971962617</v>
      </c>
      <c r="I125" s="77" t="s">
        <v>28</v>
      </c>
      <c r="J125" s="19" t="s">
        <v>427</v>
      </c>
      <c r="K125" s="20" t="s">
        <v>428</v>
      </c>
      <c r="L125" s="21" t="n">
        <v>45491</v>
      </c>
    </row>
    <row r="126" customFormat="false" ht="21" hidden="false" customHeight="false" outlineLevel="0" collapsed="false">
      <c r="A126" s="78" t="s">
        <v>429</v>
      </c>
      <c r="B126" s="36" t="s">
        <v>140</v>
      </c>
      <c r="C126" s="12" t="s">
        <v>141</v>
      </c>
      <c r="D126" s="38" t="s">
        <v>430</v>
      </c>
      <c r="E126" s="14" t="n">
        <v>7000</v>
      </c>
      <c r="F126" s="40"/>
      <c r="G126" s="16"/>
      <c r="H126" s="17" t="n">
        <f aca="false">SUM(E126-G126)</f>
        <v>7000</v>
      </c>
      <c r="I126" s="18" t="s">
        <v>82</v>
      </c>
      <c r="J126" s="19" t="s">
        <v>143</v>
      </c>
      <c r="K126" s="20"/>
      <c r="L126" s="21" t="n">
        <v>45491</v>
      </c>
    </row>
    <row r="127" customFormat="false" ht="21" hidden="false" customHeight="false" outlineLevel="0" collapsed="false">
      <c r="A127" s="58" t="s">
        <v>431</v>
      </c>
      <c r="B127" s="11" t="s">
        <v>39</v>
      </c>
      <c r="C127" s="37" t="s">
        <v>432</v>
      </c>
      <c r="D127" s="63" t="s">
        <v>433</v>
      </c>
      <c r="E127" s="14" t="n">
        <v>8199.41</v>
      </c>
      <c r="F127" s="60" t="n">
        <f aca="false">SUM(E127*7/107)</f>
        <v>536.41</v>
      </c>
      <c r="G127" s="61" t="n">
        <f aca="false">SUM(E127-F127)*1/100</f>
        <v>76.63</v>
      </c>
      <c r="H127" s="17" t="n">
        <f aca="false">SUM(E127-G127)</f>
        <v>8122.78</v>
      </c>
      <c r="I127" s="18" t="s">
        <v>42</v>
      </c>
      <c r="J127" s="81" t="s">
        <v>43</v>
      </c>
      <c r="K127" s="20" t="s">
        <v>434</v>
      </c>
      <c r="L127" s="21" t="n">
        <v>45491</v>
      </c>
    </row>
    <row r="128" customFormat="false" ht="21" hidden="false" customHeight="false" outlineLevel="0" collapsed="false">
      <c r="A128" s="78" t="s">
        <v>435</v>
      </c>
      <c r="B128" s="11" t="s">
        <v>39</v>
      </c>
      <c r="C128" s="12" t="s">
        <v>40</v>
      </c>
      <c r="D128" s="38" t="s">
        <v>436</v>
      </c>
      <c r="E128" s="14" t="n">
        <v>898.8</v>
      </c>
      <c r="F128" s="40" t="n">
        <f aca="false">SUM(E128*7/107)</f>
        <v>58.8</v>
      </c>
      <c r="G128" s="16" t="n">
        <f aca="false">SUM(E128-F128)*1/100</f>
        <v>8.4</v>
      </c>
      <c r="H128" s="17" t="n">
        <f aca="false">SUM(E128-G128)</f>
        <v>890.4</v>
      </c>
      <c r="I128" s="18" t="n">
        <f aca="false">SUM(H127:H129)</f>
        <v>63189.78</v>
      </c>
      <c r="J128" s="19"/>
      <c r="K128" s="20" t="s">
        <v>437</v>
      </c>
      <c r="L128" s="21" t="n">
        <v>45491</v>
      </c>
    </row>
    <row r="129" customFormat="false" ht="21" hidden="false" customHeight="false" outlineLevel="0" collapsed="false">
      <c r="A129" s="59" t="s">
        <v>438</v>
      </c>
      <c r="B129" s="11" t="s">
        <v>39</v>
      </c>
      <c r="C129" s="12" t="s">
        <v>33</v>
      </c>
      <c r="D129" s="63" t="s">
        <v>130</v>
      </c>
      <c r="E129" s="14" t="n">
        <v>54687.7</v>
      </c>
      <c r="F129" s="40" t="n">
        <f aca="false">SUM(E129*7/107)</f>
        <v>3577.7</v>
      </c>
      <c r="G129" s="16" t="n">
        <f aca="false">SUM(E129-F129)*1/100</f>
        <v>511.1</v>
      </c>
      <c r="H129" s="17" t="n">
        <f aca="false">SUM(E129-G129)</f>
        <v>54176.6</v>
      </c>
      <c r="I129" s="18"/>
      <c r="J129" s="19"/>
      <c r="K129" s="70" t="s">
        <v>439</v>
      </c>
      <c r="L129" s="21" t="n">
        <v>45491</v>
      </c>
    </row>
    <row r="130" customFormat="false" ht="21.75" hidden="false" customHeight="false" outlineLevel="0" collapsed="false">
      <c r="A130" s="101" t="s">
        <v>440</v>
      </c>
      <c r="B130" s="102" t="s">
        <v>441</v>
      </c>
      <c r="C130" s="102" t="s">
        <v>442</v>
      </c>
      <c r="D130" s="102" t="s">
        <v>443</v>
      </c>
      <c r="E130" s="103" t="n">
        <v>484120</v>
      </c>
      <c r="F130" s="103"/>
      <c r="G130" s="103" t="n">
        <f aca="false">SUM(E130-F130)*1/100</f>
        <v>4841.2</v>
      </c>
      <c r="H130" s="103" t="n">
        <f aca="false">E130-G130</f>
        <v>479278.8</v>
      </c>
      <c r="I130" s="101" t="s">
        <v>66</v>
      </c>
      <c r="J130" s="104" t="s">
        <v>444</v>
      </c>
      <c r="K130" s="101"/>
      <c r="L130" s="105" t="n">
        <v>45490</v>
      </c>
    </row>
    <row r="131" customFormat="false" ht="21" hidden="false" customHeight="false" outlineLevel="0" collapsed="false">
      <c r="A131" s="101" t="s">
        <v>445</v>
      </c>
      <c r="B131" s="102" t="s">
        <v>407</v>
      </c>
      <c r="C131" s="102" t="s">
        <v>446</v>
      </c>
      <c r="D131" s="102" t="s">
        <v>447</v>
      </c>
      <c r="E131" s="106" t="n">
        <v>47080</v>
      </c>
      <c r="F131" s="106" t="n">
        <f aca="false">SUM(E131*7/107)</f>
        <v>3080</v>
      </c>
      <c r="G131" s="106" t="n">
        <f aca="false">SUM(E131-F131)*1/100</f>
        <v>440</v>
      </c>
      <c r="H131" s="106" t="n">
        <f aca="false">E131-G131</f>
        <v>46640</v>
      </c>
      <c r="I131" s="101" t="s">
        <v>66</v>
      </c>
      <c r="J131" s="107" t="s">
        <v>448</v>
      </c>
      <c r="K131" s="101" t="n">
        <v>1477</v>
      </c>
      <c r="L131" s="108" t="n">
        <v>45490</v>
      </c>
    </row>
    <row r="132" customFormat="false" ht="21" hidden="false" customHeight="false" outlineLevel="0" collapsed="false">
      <c r="A132" s="109" t="s">
        <v>449</v>
      </c>
      <c r="B132" s="11" t="s">
        <v>450</v>
      </c>
      <c r="C132" s="109" t="s">
        <v>451</v>
      </c>
      <c r="D132" s="11" t="s">
        <v>130</v>
      </c>
      <c r="E132" s="83" t="n">
        <v>2940</v>
      </c>
      <c r="F132" s="83"/>
      <c r="G132" s="83"/>
      <c r="H132" s="83" t="n">
        <f aca="false">E132-G132</f>
        <v>2940</v>
      </c>
      <c r="I132" s="109" t="s">
        <v>66</v>
      </c>
      <c r="J132" s="110" t="s">
        <v>452</v>
      </c>
      <c r="K132" s="110" t="s">
        <v>453</v>
      </c>
      <c r="L132" s="108" t="n">
        <v>45490</v>
      </c>
    </row>
    <row r="133" customFormat="false" ht="21" hidden="false" customHeight="false" outlineLevel="0" collapsed="false">
      <c r="A133" s="109" t="s">
        <v>454</v>
      </c>
      <c r="B133" s="11" t="s">
        <v>450</v>
      </c>
      <c r="C133" s="109" t="s">
        <v>455</v>
      </c>
      <c r="D133" s="11" t="s">
        <v>130</v>
      </c>
      <c r="E133" s="83" t="n">
        <v>4400</v>
      </c>
      <c r="F133" s="83"/>
      <c r="G133" s="83"/>
      <c r="H133" s="83" t="n">
        <f aca="false">E133-G133</f>
        <v>4400</v>
      </c>
      <c r="I133" s="109" t="s">
        <v>66</v>
      </c>
      <c r="J133" s="110" t="s">
        <v>452</v>
      </c>
      <c r="K133" s="110" t="s">
        <v>456</v>
      </c>
      <c r="L133" s="108" t="n">
        <v>45490</v>
      </c>
    </row>
    <row r="134" customFormat="false" ht="21" hidden="false" customHeight="false" outlineLevel="0" collapsed="false">
      <c r="A134" s="109" t="s">
        <v>457</v>
      </c>
      <c r="B134" s="11" t="s">
        <v>450</v>
      </c>
      <c r="C134" s="109" t="s">
        <v>458</v>
      </c>
      <c r="D134" s="11" t="s">
        <v>130</v>
      </c>
      <c r="E134" s="83" t="n">
        <v>1800</v>
      </c>
      <c r="F134" s="83"/>
      <c r="G134" s="83"/>
      <c r="H134" s="83" t="n">
        <f aca="false">E134-G134</f>
        <v>1800</v>
      </c>
      <c r="I134" s="109" t="s">
        <v>66</v>
      </c>
      <c r="J134" s="110" t="s">
        <v>452</v>
      </c>
      <c r="K134" s="110" t="s">
        <v>459</v>
      </c>
      <c r="L134" s="108" t="n">
        <v>45490</v>
      </c>
    </row>
    <row r="135" customFormat="false" ht="21" hidden="false" customHeight="false" outlineLevel="0" collapsed="false">
      <c r="A135" s="109" t="s">
        <v>460</v>
      </c>
      <c r="B135" s="11" t="s">
        <v>63</v>
      </c>
      <c r="C135" s="109" t="s">
        <v>64</v>
      </c>
      <c r="D135" s="11" t="s">
        <v>17</v>
      </c>
      <c r="E135" s="83" t="n">
        <v>2800</v>
      </c>
      <c r="F135" s="83"/>
      <c r="G135" s="83"/>
      <c r="H135" s="83" t="n">
        <f aca="false">E135-G135</f>
        <v>2800</v>
      </c>
      <c r="I135" s="109" t="s">
        <v>66</v>
      </c>
      <c r="J135" s="110" t="s">
        <v>67</v>
      </c>
      <c r="K135" s="110" t="s">
        <v>461</v>
      </c>
      <c r="L135" s="108" t="n">
        <v>45490</v>
      </c>
    </row>
    <row r="136" customFormat="false" ht="21" hidden="false" customHeight="false" outlineLevel="0" collapsed="false">
      <c r="A136" s="110" t="s">
        <v>462</v>
      </c>
      <c r="B136" s="11" t="s">
        <v>63</v>
      </c>
      <c r="C136" s="109" t="s">
        <v>178</v>
      </c>
      <c r="D136" s="11" t="s">
        <v>17</v>
      </c>
      <c r="E136" s="83" t="n">
        <v>4600</v>
      </c>
      <c r="F136" s="83"/>
      <c r="G136" s="83"/>
      <c r="H136" s="83" t="n">
        <f aca="false">E136-G136</f>
        <v>4600</v>
      </c>
      <c r="I136" s="109" t="s">
        <v>66</v>
      </c>
      <c r="J136" s="110" t="s">
        <v>67</v>
      </c>
      <c r="K136" s="110" t="s">
        <v>463</v>
      </c>
      <c r="L136" s="108" t="n">
        <v>45490</v>
      </c>
    </row>
    <row r="137" customFormat="false" ht="21" hidden="false" customHeight="false" outlineLevel="0" collapsed="false">
      <c r="A137" s="58" t="s">
        <v>464</v>
      </c>
      <c r="B137" s="36" t="s">
        <v>363</v>
      </c>
      <c r="C137" s="37" t="s">
        <v>80</v>
      </c>
      <c r="D137" s="38" t="s">
        <v>465</v>
      </c>
      <c r="E137" s="39" t="n">
        <v>599035</v>
      </c>
      <c r="F137" s="40" t="n">
        <f aca="false">SUM(E137*7/107)</f>
        <v>39189.2056074766</v>
      </c>
      <c r="G137" s="16" t="n">
        <f aca="false">SUM(E137-F137)*1/100</f>
        <v>5598.45794392523</v>
      </c>
      <c r="H137" s="17" t="n">
        <f aca="false">SUM(E137-G137)</f>
        <v>593436.542056075</v>
      </c>
      <c r="I137" s="18" t="s">
        <v>82</v>
      </c>
      <c r="J137" s="23" t="s">
        <v>365</v>
      </c>
      <c r="K137" s="20" t="s">
        <v>466</v>
      </c>
      <c r="L137" s="111"/>
    </row>
    <row r="138" customFormat="false" ht="21" hidden="false" customHeight="false" outlineLevel="0" collapsed="false">
      <c r="A138" s="75" t="s">
        <v>467</v>
      </c>
      <c r="B138" s="36" t="s">
        <v>15</v>
      </c>
      <c r="C138" s="37" t="s">
        <v>432</v>
      </c>
      <c r="D138" s="38" t="s">
        <v>468</v>
      </c>
      <c r="E138" s="39" t="n">
        <v>27500</v>
      </c>
      <c r="F138" s="60"/>
      <c r="G138" s="61" t="n">
        <f aca="false">SUM(E138-F138)*1/100</f>
        <v>275</v>
      </c>
      <c r="H138" s="17" t="n">
        <f aca="false">SUM(E138-G138)</f>
        <v>27225</v>
      </c>
      <c r="I138" s="18" t="s">
        <v>18</v>
      </c>
      <c r="J138" s="23" t="s">
        <v>19</v>
      </c>
      <c r="K138" s="20" t="s">
        <v>469</v>
      </c>
      <c r="L138" s="21" t="n">
        <v>45496</v>
      </c>
    </row>
    <row r="139" customFormat="false" ht="21" hidden="false" customHeight="false" outlineLevel="0" collapsed="false">
      <c r="A139" s="59" t="s">
        <v>470</v>
      </c>
      <c r="B139" s="36" t="s">
        <v>15</v>
      </c>
      <c r="C139" s="37" t="s">
        <v>471</v>
      </c>
      <c r="D139" s="38" t="s">
        <v>472</v>
      </c>
      <c r="E139" s="14" t="n">
        <v>3000</v>
      </c>
      <c r="F139" s="60"/>
      <c r="G139" s="61"/>
      <c r="H139" s="62" t="n">
        <f aca="false">SUM(E139-G139)</f>
        <v>3000</v>
      </c>
      <c r="I139" s="22" t="n">
        <f aca="false">SUM(H138:H140)</f>
        <v>33225</v>
      </c>
      <c r="J139" s="19"/>
      <c r="K139" s="20" t="s">
        <v>473</v>
      </c>
      <c r="L139" s="21" t="n">
        <v>45496</v>
      </c>
    </row>
    <row r="140" customFormat="false" ht="21" hidden="false" customHeight="false" outlineLevel="0" collapsed="false">
      <c r="A140" s="59" t="s">
        <v>474</v>
      </c>
      <c r="B140" s="36" t="s">
        <v>15</v>
      </c>
      <c r="C140" s="12" t="s">
        <v>475</v>
      </c>
      <c r="D140" s="38" t="s">
        <v>472</v>
      </c>
      <c r="E140" s="14" t="n">
        <v>3000</v>
      </c>
      <c r="F140" s="60"/>
      <c r="G140" s="61"/>
      <c r="H140" s="17" t="n">
        <f aca="false">SUM(E140-G140)</f>
        <v>3000</v>
      </c>
      <c r="I140" s="22"/>
      <c r="J140" s="82"/>
      <c r="K140" s="20" t="s">
        <v>476</v>
      </c>
      <c r="L140" s="21" t="n">
        <v>45496</v>
      </c>
    </row>
    <row r="141" customFormat="false" ht="21" hidden="false" customHeight="false" outlineLevel="0" collapsed="false">
      <c r="A141" s="112" t="s">
        <v>477</v>
      </c>
      <c r="B141" s="36" t="s">
        <v>25</v>
      </c>
      <c r="C141" s="12" t="s">
        <v>442</v>
      </c>
      <c r="D141" s="13" t="s">
        <v>478</v>
      </c>
      <c r="E141" s="73" t="n">
        <v>5500</v>
      </c>
      <c r="F141" s="113" t="n">
        <f aca="false">SUM(E141*7/107)</f>
        <v>359.81308411215</v>
      </c>
      <c r="G141" s="114" t="n">
        <f aca="false">SUM(E141-F141)*1/100</f>
        <v>51.4018691588785</v>
      </c>
      <c r="H141" s="55" t="n">
        <f aca="false">SUM(E141-G141)</f>
        <v>5448.59813084112</v>
      </c>
      <c r="I141" s="18" t="s">
        <v>28</v>
      </c>
      <c r="J141" s="64" t="s">
        <v>29</v>
      </c>
      <c r="K141" s="56" t="s">
        <v>479</v>
      </c>
      <c r="L141" s="57" t="n">
        <v>45496</v>
      </c>
    </row>
    <row r="142" customFormat="false" ht="21" hidden="false" customHeight="false" outlineLevel="0" collapsed="false">
      <c r="A142" s="112" t="s">
        <v>480</v>
      </c>
      <c r="B142" s="36" t="s">
        <v>25</v>
      </c>
      <c r="C142" s="12" t="s">
        <v>481</v>
      </c>
      <c r="D142" s="13" t="s">
        <v>482</v>
      </c>
      <c r="E142" s="73" t="n">
        <v>2996</v>
      </c>
      <c r="F142" s="113" t="n">
        <f aca="false">SUM(E142*7/107)</f>
        <v>196</v>
      </c>
      <c r="G142" s="114" t="n">
        <f aca="false">SUM(E142-F142)*1/100</f>
        <v>28</v>
      </c>
      <c r="H142" s="55" t="n">
        <f aca="false">SUM(E142-G142)</f>
        <v>2968</v>
      </c>
      <c r="I142" s="22" t="n">
        <f aca="false">SUM(H141:H143)</f>
        <v>14246.5981308411</v>
      </c>
      <c r="J142" s="19"/>
      <c r="K142" s="56" t="s">
        <v>483</v>
      </c>
      <c r="L142" s="57" t="n">
        <v>45496</v>
      </c>
    </row>
    <row r="143" customFormat="false" ht="21" hidden="false" customHeight="false" outlineLevel="0" collapsed="false">
      <c r="A143" s="112" t="s">
        <v>484</v>
      </c>
      <c r="B143" s="36" t="s">
        <v>25</v>
      </c>
      <c r="C143" s="12" t="s">
        <v>485</v>
      </c>
      <c r="D143" s="13" t="s">
        <v>482</v>
      </c>
      <c r="E143" s="73" t="n">
        <v>5885</v>
      </c>
      <c r="F143" s="113" t="n">
        <f aca="false">SUM(E143*7/107)</f>
        <v>385</v>
      </c>
      <c r="G143" s="114" t="n">
        <f aca="false">SUM(E143-F143)*1/100</f>
        <v>55</v>
      </c>
      <c r="H143" s="55" t="n">
        <f aca="false">SUM(E143-G143)</f>
        <v>5830</v>
      </c>
      <c r="I143" s="18"/>
      <c r="J143" s="69"/>
      <c r="K143" s="115" t="s">
        <v>486</v>
      </c>
      <c r="L143" s="57" t="n">
        <v>45496</v>
      </c>
    </row>
    <row r="144" customFormat="false" ht="21" hidden="false" customHeight="false" outlineLevel="0" collapsed="false">
      <c r="A144" s="116" t="s">
        <v>487</v>
      </c>
      <c r="B144" s="117" t="s">
        <v>488</v>
      </c>
      <c r="C144" s="118" t="s">
        <v>64</v>
      </c>
      <c r="D144" s="119" t="s">
        <v>489</v>
      </c>
      <c r="E144" s="120" t="n">
        <v>6420</v>
      </c>
      <c r="F144" s="121" t="n">
        <f aca="false">SUM(E144*7/107)</f>
        <v>420</v>
      </c>
      <c r="G144" s="122" t="n">
        <f aca="false">SUM(E144-F144)*1/100</f>
        <v>60</v>
      </c>
      <c r="H144" s="123" t="n">
        <f aca="false">SUM(E144-G144)</f>
        <v>6360</v>
      </c>
      <c r="I144" s="124" t="s">
        <v>28</v>
      </c>
      <c r="J144" s="125" t="s">
        <v>490</v>
      </c>
      <c r="K144" s="126" t="s">
        <v>491</v>
      </c>
      <c r="L144" s="127" t="n">
        <v>45496</v>
      </c>
    </row>
    <row r="145" customFormat="false" ht="21" hidden="false" customHeight="false" outlineLevel="0" collapsed="false">
      <c r="A145" s="116" t="s">
        <v>492</v>
      </c>
      <c r="B145" s="117" t="s">
        <v>488</v>
      </c>
      <c r="C145" s="118" t="s">
        <v>64</v>
      </c>
      <c r="D145" s="119" t="s">
        <v>489</v>
      </c>
      <c r="E145" s="120" t="n">
        <v>17120</v>
      </c>
      <c r="F145" s="121" t="n">
        <f aca="false">SUM(E145*7/107)</f>
        <v>1120</v>
      </c>
      <c r="G145" s="122" t="n">
        <f aca="false">SUM(E145-F145)*1/100</f>
        <v>160</v>
      </c>
      <c r="H145" s="123" t="n">
        <f aca="false">SUM(E145-G145)</f>
        <v>16960</v>
      </c>
      <c r="I145" s="128" t="n">
        <f aca="false">SUM(H144:H145)</f>
        <v>23320</v>
      </c>
      <c r="J145" s="125"/>
      <c r="K145" s="129" t="s">
        <v>493</v>
      </c>
      <c r="L145" s="127" t="n">
        <v>45496</v>
      </c>
    </row>
    <row r="146" customFormat="false" ht="21" hidden="false" customHeight="false" outlineLevel="0" collapsed="false">
      <c r="A146" s="10" t="s">
        <v>494</v>
      </c>
      <c r="B146" s="36" t="s">
        <v>170</v>
      </c>
      <c r="C146" s="37" t="s">
        <v>80</v>
      </c>
      <c r="D146" s="63" t="s">
        <v>495</v>
      </c>
      <c r="E146" s="14" t="n">
        <v>3000</v>
      </c>
      <c r="F146" s="40" t="n">
        <f aca="false">SUM(E146*7/107)</f>
        <v>196.261682242991</v>
      </c>
      <c r="G146" s="16" t="n">
        <f aca="false">SUM(E146-F146)*1/100</f>
        <v>28.0373831775701</v>
      </c>
      <c r="H146" s="17" t="n">
        <f aca="false">SUM(E146-G146)</f>
        <v>2971.96261682243</v>
      </c>
      <c r="I146" s="18" t="s">
        <v>28</v>
      </c>
      <c r="J146" s="64" t="s">
        <v>172</v>
      </c>
      <c r="K146" s="20" t="s">
        <v>496</v>
      </c>
      <c r="L146" s="21" t="n">
        <v>45498</v>
      </c>
    </row>
    <row r="147" customFormat="false" ht="21" hidden="false" customHeight="false" outlineLevel="0" collapsed="false">
      <c r="A147" s="66" t="s">
        <v>497</v>
      </c>
      <c r="B147" s="36" t="s">
        <v>170</v>
      </c>
      <c r="C147" s="37" t="s">
        <v>235</v>
      </c>
      <c r="D147" s="63" t="s">
        <v>495</v>
      </c>
      <c r="E147" s="14" t="n">
        <v>2675</v>
      </c>
      <c r="F147" s="40" t="n">
        <f aca="false">SUM(E147*7/107)</f>
        <v>175</v>
      </c>
      <c r="G147" s="16" t="n">
        <f aca="false">SUM(E147-F147)*1/100</f>
        <v>25</v>
      </c>
      <c r="H147" s="62" t="n">
        <f aca="false">SUM(E147-G147)</f>
        <v>2650</v>
      </c>
      <c r="I147" s="22"/>
      <c r="J147" s="19"/>
      <c r="K147" s="20" t="s">
        <v>498</v>
      </c>
      <c r="L147" s="21" t="n">
        <v>45498</v>
      </c>
    </row>
    <row r="148" customFormat="false" ht="21" hidden="false" customHeight="false" outlineLevel="0" collapsed="false">
      <c r="A148" s="66" t="s">
        <v>499</v>
      </c>
      <c r="B148" s="36" t="s">
        <v>170</v>
      </c>
      <c r="C148" s="12" t="s">
        <v>80</v>
      </c>
      <c r="D148" s="63" t="s">
        <v>495</v>
      </c>
      <c r="E148" s="14" t="n">
        <v>2675</v>
      </c>
      <c r="F148" s="40" t="n">
        <f aca="false">SUM(E148*7/107)</f>
        <v>175</v>
      </c>
      <c r="G148" s="16" t="n">
        <f aca="false">SUM(E148-F148)*1/100</f>
        <v>25</v>
      </c>
      <c r="H148" s="17" t="n">
        <f aca="false">SUM(E148-G148)</f>
        <v>2650</v>
      </c>
      <c r="I148" s="22"/>
      <c r="J148" s="82"/>
      <c r="K148" s="20" t="s">
        <v>500</v>
      </c>
      <c r="L148" s="21" t="n">
        <v>45498</v>
      </c>
    </row>
    <row r="149" customFormat="false" ht="21" hidden="false" customHeight="false" outlineLevel="0" collapsed="false">
      <c r="A149" s="66" t="s">
        <v>501</v>
      </c>
      <c r="B149" s="36" t="s">
        <v>170</v>
      </c>
      <c r="C149" s="12" t="s">
        <v>175</v>
      </c>
      <c r="D149" s="63" t="s">
        <v>495</v>
      </c>
      <c r="E149" s="14" t="n">
        <v>2675</v>
      </c>
      <c r="F149" s="60" t="n">
        <f aca="false">SUM(E149*7/107)</f>
        <v>175</v>
      </c>
      <c r="G149" s="61" t="n">
        <f aca="false">SUM(E149-F149)*1/100</f>
        <v>25</v>
      </c>
      <c r="H149" s="17" t="n">
        <f aca="false">SUM(E149-G149)</f>
        <v>2650</v>
      </c>
      <c r="I149" s="18"/>
      <c r="J149" s="64"/>
      <c r="K149" s="20" t="s">
        <v>502</v>
      </c>
      <c r="L149" s="21" t="n">
        <v>45498</v>
      </c>
    </row>
    <row r="150" customFormat="false" ht="21" hidden="false" customHeight="false" outlineLevel="0" collapsed="false">
      <c r="A150" s="66" t="s">
        <v>503</v>
      </c>
      <c r="B150" s="36" t="s">
        <v>170</v>
      </c>
      <c r="C150" s="37" t="s">
        <v>178</v>
      </c>
      <c r="D150" s="63" t="s">
        <v>495</v>
      </c>
      <c r="E150" s="14" t="n">
        <v>2675</v>
      </c>
      <c r="F150" s="60" t="n">
        <f aca="false">SUM(E150*7/107)</f>
        <v>175</v>
      </c>
      <c r="G150" s="61" t="n">
        <f aca="false">SUM(E150-F150)*1/100</f>
        <v>25</v>
      </c>
      <c r="H150" s="17" t="n">
        <f aca="false">SUM(E150-G150)</f>
        <v>2650</v>
      </c>
      <c r="I150" s="22" t="n">
        <f aca="false">SUM(H146:H154)</f>
        <v>25922.9736448598</v>
      </c>
      <c r="J150" s="19"/>
      <c r="K150" s="20" t="s">
        <v>504</v>
      </c>
      <c r="L150" s="21" t="n">
        <v>45498</v>
      </c>
    </row>
    <row r="151" customFormat="false" ht="21" hidden="false" customHeight="false" outlineLevel="0" collapsed="false">
      <c r="A151" s="66" t="s">
        <v>505</v>
      </c>
      <c r="B151" s="36" t="s">
        <v>170</v>
      </c>
      <c r="C151" s="37" t="s">
        <v>181</v>
      </c>
      <c r="D151" s="63" t="s">
        <v>495</v>
      </c>
      <c r="E151" s="14" t="n">
        <v>3210</v>
      </c>
      <c r="F151" s="60" t="n">
        <f aca="false">SUM(E151*7/107)</f>
        <v>210</v>
      </c>
      <c r="G151" s="61" t="n">
        <f aca="false">SUM(E151-F151)*1/100</f>
        <v>30</v>
      </c>
      <c r="H151" s="17" t="n">
        <f aca="false">SUM(E151-G151)</f>
        <v>3180</v>
      </c>
      <c r="I151" s="18"/>
      <c r="J151" s="69"/>
      <c r="K151" s="67" t="s">
        <v>506</v>
      </c>
      <c r="L151" s="21" t="n">
        <v>45498</v>
      </c>
    </row>
    <row r="152" customFormat="false" ht="21" hidden="false" customHeight="false" outlineLevel="0" collapsed="false">
      <c r="A152" s="59" t="s">
        <v>507</v>
      </c>
      <c r="B152" s="36" t="s">
        <v>170</v>
      </c>
      <c r="C152" s="37" t="s">
        <v>190</v>
      </c>
      <c r="D152" s="63" t="s">
        <v>495</v>
      </c>
      <c r="E152" s="14" t="n">
        <v>3907.53</v>
      </c>
      <c r="F152" s="60" t="n">
        <f aca="false">SUM(E152*7/107)</f>
        <v>255.632803738318</v>
      </c>
      <c r="G152" s="61" t="n">
        <f aca="false">SUM(E152-F152)*1/100</f>
        <v>36.5189719626168</v>
      </c>
      <c r="H152" s="17" t="n">
        <f aca="false">SUM(E152-G152)</f>
        <v>3871.01102803738</v>
      </c>
      <c r="I152" s="18"/>
      <c r="J152" s="69"/>
      <c r="K152" s="67" t="s">
        <v>508</v>
      </c>
      <c r="L152" s="21" t="n">
        <v>45498</v>
      </c>
    </row>
    <row r="153" customFormat="false" ht="21" hidden="false" customHeight="false" outlineLevel="0" collapsed="false">
      <c r="A153" s="66" t="s">
        <v>509</v>
      </c>
      <c r="B153" s="36" t="s">
        <v>170</v>
      </c>
      <c r="C153" s="37" t="s">
        <v>432</v>
      </c>
      <c r="D153" s="63" t="s">
        <v>294</v>
      </c>
      <c r="E153" s="14" t="n">
        <v>2675</v>
      </c>
      <c r="F153" s="60" t="n">
        <f aca="false">SUM(E153*7/107)</f>
        <v>175</v>
      </c>
      <c r="G153" s="61" t="n">
        <f aca="false">SUM(E153-F153)*1/100</f>
        <v>25</v>
      </c>
      <c r="H153" s="17" t="n">
        <f aca="false">SUM(E153-G153)</f>
        <v>2650</v>
      </c>
      <c r="I153" s="22"/>
      <c r="J153" s="69"/>
      <c r="K153" s="70" t="s">
        <v>510</v>
      </c>
      <c r="L153" s="21" t="n">
        <v>45498</v>
      </c>
    </row>
    <row r="154" customFormat="false" ht="21" hidden="false" customHeight="false" outlineLevel="0" collapsed="false">
      <c r="A154" s="58" t="s">
        <v>511</v>
      </c>
      <c r="B154" s="36" t="s">
        <v>170</v>
      </c>
      <c r="C154" s="12" t="s">
        <v>235</v>
      </c>
      <c r="D154" s="63" t="s">
        <v>294</v>
      </c>
      <c r="E154" s="83" t="n">
        <v>2675</v>
      </c>
      <c r="F154" s="60" t="n">
        <f aca="false">SUM(E154*7/107)</f>
        <v>175</v>
      </c>
      <c r="G154" s="61" t="n">
        <f aca="false">SUM(E154-F154)*1/100</f>
        <v>25</v>
      </c>
      <c r="H154" s="17" t="n">
        <f aca="false">SUM(E154-G154)</f>
        <v>2650</v>
      </c>
      <c r="I154" s="22"/>
      <c r="J154" s="69"/>
      <c r="K154" s="130" t="s">
        <v>512</v>
      </c>
      <c r="L154" s="21" t="n">
        <v>45498</v>
      </c>
    </row>
    <row r="155" customFormat="false" ht="21.75" hidden="false" customHeight="false" outlineLevel="0" collapsed="false">
      <c r="A155" s="131" t="s">
        <v>513</v>
      </c>
      <c r="B155" s="38" t="s">
        <v>165</v>
      </c>
      <c r="C155" s="12" t="s">
        <v>80</v>
      </c>
      <c r="D155" s="63" t="s">
        <v>514</v>
      </c>
      <c r="E155" s="132" t="n">
        <v>1176666</v>
      </c>
      <c r="F155" s="133" t="n">
        <f aca="false">SUM(E155*7/107)</f>
        <v>76978.1495327103</v>
      </c>
      <c r="G155" s="134" t="n">
        <f aca="false">SUM(E155-F155)*1/100</f>
        <v>10996.8785046729</v>
      </c>
      <c r="H155" s="135" t="n">
        <f aca="false">SUM(E155-G155)-1460</f>
        <v>1164209.12149533</v>
      </c>
      <c r="I155" s="18" t="s">
        <v>35</v>
      </c>
      <c r="J155" s="136" t="s">
        <v>167</v>
      </c>
      <c r="K155" s="137" t="s">
        <v>515</v>
      </c>
      <c r="L155" s="138" t="n">
        <v>45503</v>
      </c>
    </row>
    <row r="156" customFormat="false" ht="21.75" hidden="false" customHeight="false" outlineLevel="0" collapsed="false">
      <c r="A156" s="131"/>
      <c r="B156" s="63" t="s">
        <v>96</v>
      </c>
      <c r="C156" s="37" t="s">
        <v>80</v>
      </c>
      <c r="D156" s="11" t="s">
        <v>97</v>
      </c>
      <c r="E156" s="139"/>
      <c r="F156" s="133"/>
      <c r="G156" s="134" t="n">
        <f aca="false">SUM(E156-F156)*1/100</f>
        <v>0</v>
      </c>
      <c r="H156" s="140" t="n">
        <v>1460</v>
      </c>
      <c r="I156" s="18" t="s">
        <v>66</v>
      </c>
      <c r="J156" s="141" t="s">
        <v>98</v>
      </c>
      <c r="K156" s="142"/>
      <c r="L156" s="138" t="n">
        <v>45503</v>
      </c>
    </row>
    <row r="157" customFormat="false" ht="21.75" hidden="false" customHeight="false" outlineLevel="0" collapsed="false">
      <c r="A157" s="143" t="s">
        <v>516</v>
      </c>
      <c r="B157" s="85" t="s">
        <v>517</v>
      </c>
      <c r="C157" s="144" t="s">
        <v>80</v>
      </c>
      <c r="D157" s="87" t="s">
        <v>518</v>
      </c>
      <c r="E157" s="145" t="n">
        <v>22256</v>
      </c>
      <c r="F157" s="146" t="n">
        <f aca="false">SUM(E157*7/107)</f>
        <v>1456</v>
      </c>
      <c r="G157" s="147" t="n">
        <f aca="false">SUM(E157-F157)*1/100</f>
        <v>208</v>
      </c>
      <c r="H157" s="148" t="n">
        <f aca="false">SUM(E157-G157)</f>
        <v>22048</v>
      </c>
      <c r="I157" s="92" t="s">
        <v>35</v>
      </c>
      <c r="J157" s="149" t="s">
        <v>229</v>
      </c>
      <c r="K157" s="150" t="s">
        <v>519</v>
      </c>
      <c r="L157" s="151" t="n">
        <v>45499</v>
      </c>
    </row>
    <row r="158" customFormat="false" ht="21.75" hidden="false" customHeight="false" outlineLevel="0" collapsed="false">
      <c r="A158" s="152" t="s">
        <v>520</v>
      </c>
      <c r="B158" s="85" t="s">
        <v>25</v>
      </c>
      <c r="C158" s="86" t="s">
        <v>442</v>
      </c>
      <c r="D158" s="87" t="s">
        <v>521</v>
      </c>
      <c r="E158" s="153" t="n">
        <v>5500</v>
      </c>
      <c r="F158" s="154" t="n">
        <f aca="false">SUM(E158*7/107)</f>
        <v>359.81308411215</v>
      </c>
      <c r="G158" s="155" t="n">
        <f aca="false">SUM(E158-F158)*1/100</f>
        <v>51.4018691588785</v>
      </c>
      <c r="H158" s="156" t="n">
        <f aca="false">SUM(E158-G158)</f>
        <v>5448.59813084112</v>
      </c>
      <c r="I158" s="92" t="s">
        <v>28</v>
      </c>
      <c r="J158" s="157" t="s">
        <v>29</v>
      </c>
      <c r="K158" s="158" t="s">
        <v>522</v>
      </c>
      <c r="L158" s="159" t="n">
        <v>45499</v>
      </c>
    </row>
    <row r="159" customFormat="false" ht="21.75" hidden="false" customHeight="false" outlineLevel="0" collapsed="false">
      <c r="A159" s="160" t="s">
        <v>523</v>
      </c>
      <c r="B159" s="85" t="s">
        <v>524</v>
      </c>
      <c r="C159" s="86" t="s">
        <v>525</v>
      </c>
      <c r="D159" s="87" t="s">
        <v>526</v>
      </c>
      <c r="E159" s="161" t="n">
        <v>25000</v>
      </c>
      <c r="F159" s="146"/>
      <c r="G159" s="147" t="n">
        <f aca="false">SUM(E159-F159)*1/100</f>
        <v>250</v>
      </c>
      <c r="H159" s="148" t="n">
        <f aca="false">SUM(E159-G159)</f>
        <v>24750</v>
      </c>
      <c r="I159" s="92" t="s">
        <v>18</v>
      </c>
      <c r="J159" s="157" t="s">
        <v>527</v>
      </c>
      <c r="K159" s="162" t="s">
        <v>528</v>
      </c>
      <c r="L159" s="151" t="n">
        <v>45499</v>
      </c>
    </row>
    <row r="160" customFormat="false" ht="21.75" hidden="false" customHeight="false" outlineLevel="0" collapsed="false">
      <c r="A160" s="163" t="s">
        <v>529</v>
      </c>
      <c r="B160" s="85" t="s">
        <v>530</v>
      </c>
      <c r="C160" s="86" t="s">
        <v>80</v>
      </c>
      <c r="D160" s="164" t="s">
        <v>531</v>
      </c>
      <c r="E160" s="145" t="n">
        <v>68333</v>
      </c>
      <c r="F160" s="146" t="n">
        <f aca="false">SUM(E160*7/107)</f>
        <v>4470.38317757009</v>
      </c>
      <c r="G160" s="147" t="n">
        <f aca="false">SUM(E160-F160)*1/100</f>
        <v>638.626168224299</v>
      </c>
      <c r="H160" s="148" t="n">
        <f aca="false">SUM(E160-G160)</f>
        <v>67694.3738317757</v>
      </c>
      <c r="I160" s="92" t="s">
        <v>28</v>
      </c>
      <c r="J160" s="165" t="s">
        <v>532</v>
      </c>
      <c r="K160" s="166" t="s">
        <v>533</v>
      </c>
      <c r="L160" s="151" t="n">
        <v>45499</v>
      </c>
    </row>
    <row r="161" customFormat="false" ht="21.75" hidden="false" customHeight="false" outlineLevel="0" collapsed="false">
      <c r="A161" s="163" t="s">
        <v>534</v>
      </c>
      <c r="B161" s="85" t="s">
        <v>535</v>
      </c>
      <c r="C161" s="86" t="s">
        <v>80</v>
      </c>
      <c r="D161" s="87" t="s">
        <v>536</v>
      </c>
      <c r="E161" s="145" t="n">
        <v>74272</v>
      </c>
      <c r="F161" s="146" t="n">
        <f aca="false">SUM(E161*7/107)</f>
        <v>4858.91588785047</v>
      </c>
      <c r="G161" s="147" t="n">
        <f aca="false">SUM(E161-F161)*1/100</f>
        <v>694.130841121495</v>
      </c>
      <c r="H161" s="148" t="n">
        <f aca="false">SUM(E161-G161)</f>
        <v>73577.8691588785</v>
      </c>
      <c r="I161" s="92" t="s">
        <v>28</v>
      </c>
      <c r="J161" s="165" t="s">
        <v>224</v>
      </c>
      <c r="K161" s="150" t="s">
        <v>537</v>
      </c>
      <c r="L161" s="151" t="n">
        <v>45499</v>
      </c>
    </row>
    <row r="162" customFormat="false" ht="21.75" hidden="false" customHeight="false" outlineLevel="0" collapsed="false">
      <c r="A162" s="163" t="s">
        <v>538</v>
      </c>
      <c r="B162" s="85" t="s">
        <v>539</v>
      </c>
      <c r="C162" s="86" t="s">
        <v>80</v>
      </c>
      <c r="D162" s="87" t="s">
        <v>540</v>
      </c>
      <c r="E162" s="148" t="n">
        <v>31250</v>
      </c>
      <c r="F162" s="146"/>
      <c r="G162" s="155" t="n">
        <f aca="false">SUM(E162-F162)*1/100</f>
        <v>312.5</v>
      </c>
      <c r="H162" s="148" t="n">
        <f aca="false">SUM(E162-G162)</f>
        <v>30937.5</v>
      </c>
      <c r="I162" s="167" t="s">
        <v>18</v>
      </c>
      <c r="J162" s="168" t="s">
        <v>541</v>
      </c>
      <c r="K162" s="166"/>
      <c r="L162" s="151" t="n">
        <v>45499</v>
      </c>
    </row>
    <row r="163" customFormat="false" ht="21.75" hidden="false" customHeight="false" outlineLevel="0" collapsed="false">
      <c r="A163" s="163" t="s">
        <v>542</v>
      </c>
      <c r="B163" s="85" t="s">
        <v>543</v>
      </c>
      <c r="C163" s="86" t="s">
        <v>80</v>
      </c>
      <c r="D163" s="87" t="s">
        <v>544</v>
      </c>
      <c r="E163" s="145" t="n">
        <v>109853</v>
      </c>
      <c r="F163" s="169" t="n">
        <f aca="false">SUM(E163*7/107)</f>
        <v>7186.64485981308</v>
      </c>
      <c r="G163" s="148" t="n">
        <f aca="false">SUM(E163-F163)*1/100</f>
        <v>1026.66355140187</v>
      </c>
      <c r="H163" s="148" t="n">
        <f aca="false">SUM(E163-G163)</f>
        <v>108826.336448598</v>
      </c>
      <c r="I163" s="92" t="s">
        <v>35</v>
      </c>
      <c r="J163" s="168" t="s">
        <v>326</v>
      </c>
      <c r="K163" s="166" t="s">
        <v>545</v>
      </c>
      <c r="L163" s="151" t="n">
        <v>45499</v>
      </c>
    </row>
    <row r="164" customFormat="false" ht="21.75" hidden="false" customHeight="false" outlineLevel="0" collapsed="false">
      <c r="A164" s="160" t="s">
        <v>546</v>
      </c>
      <c r="B164" s="96" t="s">
        <v>547</v>
      </c>
      <c r="C164" s="86" t="s">
        <v>451</v>
      </c>
      <c r="D164" s="170" t="s">
        <v>548</v>
      </c>
      <c r="E164" s="145" t="n">
        <v>990</v>
      </c>
      <c r="F164" s="146"/>
      <c r="G164" s="155"/>
      <c r="H164" s="148" t="n">
        <f aca="false">SUM(E164-G164)</f>
        <v>990</v>
      </c>
      <c r="I164" s="92" t="s">
        <v>28</v>
      </c>
      <c r="J164" s="171" t="s">
        <v>549</v>
      </c>
      <c r="K164" s="166"/>
      <c r="L164" s="151" t="n">
        <v>45499</v>
      </c>
    </row>
    <row r="165" customFormat="false" ht="21.75" hidden="false" customHeight="false" outlineLevel="0" collapsed="false">
      <c r="A165" s="172" t="s">
        <v>550</v>
      </c>
      <c r="B165" s="96" t="s">
        <v>149</v>
      </c>
      <c r="C165" s="144" t="s">
        <v>451</v>
      </c>
      <c r="D165" s="170" t="s">
        <v>346</v>
      </c>
      <c r="E165" s="148" t="n">
        <v>300</v>
      </c>
      <c r="F165" s="169"/>
      <c r="G165" s="155"/>
      <c r="H165" s="148" t="n">
        <f aca="false">SUM(E165-G165)</f>
        <v>300</v>
      </c>
      <c r="I165" s="92" t="s">
        <v>82</v>
      </c>
      <c r="J165" s="171" t="s">
        <v>152</v>
      </c>
      <c r="K165" s="166" t="s">
        <v>551</v>
      </c>
      <c r="L165" s="151" t="n">
        <v>45499</v>
      </c>
    </row>
    <row r="166" customFormat="false" ht="21.75" hidden="false" customHeight="false" outlineLevel="0" collapsed="false">
      <c r="A166" s="173" t="s">
        <v>552</v>
      </c>
      <c r="B166" s="96" t="s">
        <v>15</v>
      </c>
      <c r="C166" s="144" t="s">
        <v>451</v>
      </c>
      <c r="D166" s="174" t="s">
        <v>553</v>
      </c>
      <c r="E166" s="148" t="n">
        <v>700</v>
      </c>
      <c r="F166" s="169"/>
      <c r="G166" s="155"/>
      <c r="H166" s="148" t="n">
        <f aca="false">SUM(E166-G166)</f>
        <v>700</v>
      </c>
      <c r="I166" s="175" t="s">
        <v>18</v>
      </c>
      <c r="J166" s="176" t="s">
        <v>19</v>
      </c>
      <c r="K166" s="166" t="s">
        <v>554</v>
      </c>
      <c r="L166" s="151" t="n">
        <v>45499</v>
      </c>
    </row>
    <row r="167" customFormat="false" ht="21.75" hidden="false" customHeight="false" outlineLevel="0" collapsed="false">
      <c r="A167" s="143" t="s">
        <v>555</v>
      </c>
      <c r="B167" s="96" t="s">
        <v>556</v>
      </c>
      <c r="C167" s="86" t="s">
        <v>80</v>
      </c>
      <c r="D167" s="97" t="s">
        <v>557</v>
      </c>
      <c r="E167" s="145" t="n">
        <v>570833</v>
      </c>
      <c r="F167" s="177" t="n">
        <f aca="false">SUM(E167*7/107)</f>
        <v>37344.214953271</v>
      </c>
      <c r="G167" s="178" t="n">
        <f aca="false">SUM(E167-F167)*1/100</f>
        <v>5334.88785046729</v>
      </c>
      <c r="H167" s="148" t="n">
        <f aca="false">SUM(E167-G167)</f>
        <v>565498.112149533</v>
      </c>
      <c r="I167" s="92" t="s">
        <v>28</v>
      </c>
      <c r="J167" s="171" t="s">
        <v>102</v>
      </c>
      <c r="K167" s="179" t="s">
        <v>558</v>
      </c>
      <c r="L167" s="151" t="n">
        <v>45504</v>
      </c>
    </row>
    <row r="168" customFormat="false" ht="21.75" hidden="false" customHeight="false" outlineLevel="0" collapsed="false">
      <c r="A168" s="143" t="s">
        <v>559</v>
      </c>
      <c r="B168" s="96" t="s">
        <v>560</v>
      </c>
      <c r="C168" s="86" t="s">
        <v>80</v>
      </c>
      <c r="D168" s="97" t="s">
        <v>561</v>
      </c>
      <c r="E168" s="145" t="n">
        <v>238000</v>
      </c>
      <c r="F168" s="177" t="n">
        <f aca="false">SUM(E168*7/107)</f>
        <v>15570.0934579439</v>
      </c>
      <c r="G168" s="178" t="n">
        <f aca="false">SUM(E168-F168)*1/100</f>
        <v>2224.29906542056</v>
      </c>
      <c r="H168" s="148" t="n">
        <f aca="false">SUM(E168-G168)</f>
        <v>235775.700934579</v>
      </c>
      <c r="I168" s="92" t="s">
        <v>28</v>
      </c>
      <c r="J168" s="171" t="s">
        <v>562</v>
      </c>
      <c r="K168" s="180" t="s">
        <v>563</v>
      </c>
      <c r="L168" s="151" t="n">
        <v>45504</v>
      </c>
    </row>
    <row r="169" customFormat="false" ht="21.75" hidden="false" customHeight="false" outlineLevel="0" collapsed="false">
      <c r="A169" s="172" t="s">
        <v>564</v>
      </c>
      <c r="B169" s="85" t="s">
        <v>450</v>
      </c>
      <c r="C169" s="144" t="s">
        <v>565</v>
      </c>
      <c r="D169" s="174" t="s">
        <v>566</v>
      </c>
      <c r="E169" s="181" t="n">
        <v>4320</v>
      </c>
      <c r="F169" s="177"/>
      <c r="G169" s="182"/>
      <c r="H169" s="148" t="n">
        <f aca="false">SUM(E169-G169)</f>
        <v>4320</v>
      </c>
      <c r="I169" s="92" t="s">
        <v>66</v>
      </c>
      <c r="J169" s="165" t="s">
        <v>452</v>
      </c>
      <c r="K169" s="166" t="s">
        <v>567</v>
      </c>
      <c r="L169" s="151" t="n">
        <v>45506</v>
      </c>
    </row>
    <row r="170" customFormat="false" ht="21.75" hidden="false" customHeight="false" outlineLevel="0" collapsed="false">
      <c r="A170" s="183" t="s">
        <v>568</v>
      </c>
      <c r="B170" s="85" t="s">
        <v>450</v>
      </c>
      <c r="C170" s="86" t="s">
        <v>26</v>
      </c>
      <c r="D170" s="174" t="s">
        <v>569</v>
      </c>
      <c r="E170" s="145" t="n">
        <v>19000</v>
      </c>
      <c r="F170" s="177"/>
      <c r="G170" s="182"/>
      <c r="H170" s="148" t="n">
        <f aca="false">SUM(E170-G170)</f>
        <v>19000</v>
      </c>
      <c r="I170" s="92" t="s">
        <v>66</v>
      </c>
      <c r="J170" s="165" t="s">
        <v>452</v>
      </c>
      <c r="K170" s="166" t="s">
        <v>570</v>
      </c>
      <c r="L170" s="151" t="n">
        <v>45506</v>
      </c>
    </row>
    <row r="171" customFormat="false" ht="21.75" hidden="false" customHeight="false" outlineLevel="0" collapsed="false">
      <c r="A171" s="183" t="s">
        <v>571</v>
      </c>
      <c r="B171" s="85" t="s">
        <v>450</v>
      </c>
      <c r="C171" s="144" t="s">
        <v>455</v>
      </c>
      <c r="D171" s="174" t="s">
        <v>572</v>
      </c>
      <c r="E171" s="161" t="n">
        <v>14200</v>
      </c>
      <c r="F171" s="177"/>
      <c r="G171" s="182"/>
      <c r="H171" s="148" t="n">
        <f aca="false">SUM(E171-G171)</f>
        <v>14200</v>
      </c>
      <c r="I171" s="92" t="s">
        <v>66</v>
      </c>
      <c r="J171" s="165" t="s">
        <v>452</v>
      </c>
      <c r="K171" s="166" t="s">
        <v>573</v>
      </c>
      <c r="L171" s="151" t="n">
        <v>45506</v>
      </c>
    </row>
    <row r="172" customFormat="false" ht="21.75" hidden="false" customHeight="false" outlineLevel="0" collapsed="false">
      <c r="A172" s="183" t="s">
        <v>574</v>
      </c>
      <c r="B172" s="85" t="s">
        <v>450</v>
      </c>
      <c r="C172" s="144" t="s">
        <v>451</v>
      </c>
      <c r="D172" s="174" t="s">
        <v>130</v>
      </c>
      <c r="E172" s="181" t="n">
        <v>3000</v>
      </c>
      <c r="F172" s="177"/>
      <c r="G172" s="182"/>
      <c r="H172" s="148" t="n">
        <f aca="false">SUM(E172-G172)</f>
        <v>3000</v>
      </c>
      <c r="I172" s="92" t="s">
        <v>66</v>
      </c>
      <c r="J172" s="165" t="s">
        <v>452</v>
      </c>
      <c r="K172" s="166" t="s">
        <v>575</v>
      </c>
      <c r="L172" s="151" t="n">
        <v>45506</v>
      </c>
    </row>
    <row r="173" customFormat="false" ht="21.75" hidden="false" customHeight="false" outlineLevel="0" collapsed="false">
      <c r="A173" s="183" t="s">
        <v>576</v>
      </c>
      <c r="B173" s="85" t="s">
        <v>450</v>
      </c>
      <c r="C173" s="144" t="s">
        <v>577</v>
      </c>
      <c r="D173" s="174" t="s">
        <v>578</v>
      </c>
      <c r="E173" s="181" t="n">
        <v>29757</v>
      </c>
      <c r="F173" s="177"/>
      <c r="G173" s="182"/>
      <c r="H173" s="148" t="n">
        <f aca="false">SUM(E173-G173)</f>
        <v>29757</v>
      </c>
      <c r="I173" s="92" t="s">
        <v>66</v>
      </c>
      <c r="J173" s="165" t="s">
        <v>452</v>
      </c>
      <c r="K173" s="166" t="s">
        <v>579</v>
      </c>
      <c r="L173" s="151" t="n">
        <v>45506</v>
      </c>
    </row>
    <row r="174" customFormat="false" ht="21.75" hidden="false" customHeight="false" outlineLevel="0" collapsed="false">
      <c r="A174" s="183" t="s">
        <v>580</v>
      </c>
      <c r="B174" s="85" t="s">
        <v>63</v>
      </c>
      <c r="C174" s="86" t="s">
        <v>64</v>
      </c>
      <c r="D174" s="174" t="s">
        <v>70</v>
      </c>
      <c r="E174" s="181" t="n">
        <v>2610</v>
      </c>
      <c r="F174" s="177"/>
      <c r="G174" s="182"/>
      <c r="H174" s="148" t="n">
        <f aca="false">SUM(E174-G174)</f>
        <v>2610</v>
      </c>
      <c r="I174" s="92" t="s">
        <v>66</v>
      </c>
      <c r="J174" s="157" t="s">
        <v>67</v>
      </c>
      <c r="K174" s="166" t="s">
        <v>581</v>
      </c>
      <c r="L174" s="151" t="n">
        <v>45506</v>
      </c>
    </row>
    <row r="175" customFormat="false" ht="21.75" hidden="false" customHeight="false" outlineLevel="0" collapsed="false">
      <c r="A175" s="172" t="s">
        <v>582</v>
      </c>
      <c r="B175" s="85" t="s">
        <v>63</v>
      </c>
      <c r="C175" s="86" t="s">
        <v>64</v>
      </c>
      <c r="D175" s="174" t="s">
        <v>70</v>
      </c>
      <c r="E175" s="145" t="n">
        <v>10181</v>
      </c>
      <c r="F175" s="177"/>
      <c r="G175" s="182" t="n">
        <f aca="false">SUM(E175-F175)*1/100</f>
        <v>101.81</v>
      </c>
      <c r="H175" s="148" t="n">
        <f aca="false">SUM(E175-G175)</f>
        <v>10079.19</v>
      </c>
      <c r="I175" s="92" t="s">
        <v>66</v>
      </c>
      <c r="J175" s="157" t="s">
        <v>67</v>
      </c>
      <c r="K175" s="166" t="s">
        <v>583</v>
      </c>
      <c r="L175" s="151" t="n">
        <v>45506</v>
      </c>
    </row>
    <row r="176" customFormat="false" ht="21.75" hidden="false" customHeight="false" outlineLevel="0" collapsed="false">
      <c r="A176" s="163" t="s">
        <v>584</v>
      </c>
      <c r="B176" s="85" t="s">
        <v>63</v>
      </c>
      <c r="C176" s="144" t="s">
        <v>178</v>
      </c>
      <c r="D176" s="174" t="s">
        <v>70</v>
      </c>
      <c r="E176" s="145" t="n">
        <v>2040</v>
      </c>
      <c r="F176" s="184"/>
      <c r="G176" s="185"/>
      <c r="H176" s="148" t="n">
        <f aca="false">SUM(E176-G176)</f>
        <v>2040</v>
      </c>
      <c r="I176" s="92" t="s">
        <v>66</v>
      </c>
      <c r="J176" s="157" t="s">
        <v>67</v>
      </c>
      <c r="K176" s="166" t="s">
        <v>585</v>
      </c>
      <c r="L176" s="151" t="n">
        <v>45506</v>
      </c>
    </row>
    <row r="177" customFormat="false" ht="21.75" hidden="false" customHeight="false" outlineLevel="0" collapsed="false">
      <c r="A177" s="163" t="s">
        <v>586</v>
      </c>
      <c r="B177" s="85" t="s">
        <v>63</v>
      </c>
      <c r="C177" s="144" t="s">
        <v>178</v>
      </c>
      <c r="D177" s="174" t="s">
        <v>70</v>
      </c>
      <c r="E177" s="145" t="n">
        <v>4800</v>
      </c>
      <c r="F177" s="177"/>
      <c r="G177" s="182"/>
      <c r="H177" s="148" t="n">
        <f aca="false">SUM(E177-G177)</f>
        <v>4800</v>
      </c>
      <c r="I177" s="92" t="s">
        <v>66</v>
      </c>
      <c r="J177" s="157" t="s">
        <v>67</v>
      </c>
      <c r="K177" s="166" t="s">
        <v>587</v>
      </c>
      <c r="L177" s="151" t="n">
        <v>45506</v>
      </c>
    </row>
    <row r="178" customFormat="false" ht="21.75" hidden="false" customHeight="false" outlineLevel="0" collapsed="false">
      <c r="A178" s="172" t="s">
        <v>588</v>
      </c>
      <c r="B178" s="85" t="s">
        <v>251</v>
      </c>
      <c r="C178" s="86" t="s">
        <v>26</v>
      </c>
      <c r="D178" s="174" t="s">
        <v>252</v>
      </c>
      <c r="E178" s="145" t="n">
        <v>4960</v>
      </c>
      <c r="F178" s="177"/>
      <c r="G178" s="182"/>
      <c r="H178" s="148" t="n">
        <f aca="false">SUM(E178-G178)</f>
        <v>4960</v>
      </c>
      <c r="I178" s="92" t="s">
        <v>66</v>
      </c>
      <c r="J178" s="157" t="s">
        <v>253</v>
      </c>
      <c r="K178" s="166"/>
      <c r="L178" s="151" t="n">
        <v>45506</v>
      </c>
    </row>
    <row r="179" customFormat="false" ht="21.75" hidden="false" customHeight="false" outlineLevel="0" collapsed="false">
      <c r="A179" s="160" t="s">
        <v>589</v>
      </c>
      <c r="B179" s="85" t="s">
        <v>450</v>
      </c>
      <c r="C179" s="144" t="s">
        <v>590</v>
      </c>
      <c r="D179" s="174" t="s">
        <v>591</v>
      </c>
      <c r="E179" s="181" t="n">
        <v>3000</v>
      </c>
      <c r="F179" s="177"/>
      <c r="G179" s="182"/>
      <c r="H179" s="148" t="n">
        <f aca="false">SUM(E179-G179)</f>
        <v>3000</v>
      </c>
      <c r="I179" s="92" t="s">
        <v>66</v>
      </c>
      <c r="J179" s="165" t="s">
        <v>452</v>
      </c>
      <c r="K179" s="179" t="s">
        <v>592</v>
      </c>
      <c r="L179" s="151" t="n">
        <v>45506</v>
      </c>
    </row>
    <row r="180" customFormat="false" ht="21.75" hidden="false" customHeight="false" outlineLevel="0" collapsed="false">
      <c r="A180" s="186" t="s">
        <v>593</v>
      </c>
      <c r="B180" s="85" t="s">
        <v>594</v>
      </c>
      <c r="C180" s="144" t="s">
        <v>595</v>
      </c>
      <c r="D180" s="87" t="s">
        <v>596</v>
      </c>
      <c r="E180" s="145" t="n">
        <v>2500</v>
      </c>
      <c r="F180" s="177"/>
      <c r="G180" s="182"/>
      <c r="H180" s="148" t="n">
        <f aca="false">SUM(E180-G180)</f>
        <v>2500</v>
      </c>
      <c r="I180" s="92" t="s">
        <v>28</v>
      </c>
      <c r="J180" s="149" t="s">
        <v>597</v>
      </c>
      <c r="K180" s="166"/>
      <c r="L180" s="151" t="n">
        <v>45509</v>
      </c>
    </row>
    <row r="181" customFormat="false" ht="21.75" hidden="false" customHeight="false" outlineLevel="0" collapsed="false">
      <c r="A181" s="160" t="s">
        <v>598</v>
      </c>
      <c r="B181" s="85" t="s">
        <v>308</v>
      </c>
      <c r="C181" s="144" t="s">
        <v>455</v>
      </c>
      <c r="D181" s="87" t="s">
        <v>599</v>
      </c>
      <c r="E181" s="145" t="n">
        <v>18585.9</v>
      </c>
      <c r="F181" s="177" t="n">
        <f aca="false">SUM(E181*7/107)</f>
        <v>1215.9</v>
      </c>
      <c r="G181" s="182" t="n">
        <f aca="false">SUM(E181-F181)*1/100</f>
        <v>173.7</v>
      </c>
      <c r="H181" s="147" t="n">
        <f aca="false">SUM(E181-G181)</f>
        <v>18412.2</v>
      </c>
      <c r="I181" s="92" t="s">
        <v>18</v>
      </c>
      <c r="J181" s="157" t="s">
        <v>311</v>
      </c>
      <c r="K181" s="166" t="s">
        <v>600</v>
      </c>
      <c r="L181" s="151" t="n">
        <v>45509</v>
      </c>
    </row>
    <row r="182" customFormat="false" ht="21.75" hidden="false" customHeight="false" outlineLevel="0" collapsed="false">
      <c r="A182" s="160" t="s">
        <v>601</v>
      </c>
      <c r="B182" s="85" t="s">
        <v>15</v>
      </c>
      <c r="C182" s="86" t="s">
        <v>64</v>
      </c>
      <c r="D182" s="87" t="s">
        <v>602</v>
      </c>
      <c r="E182" s="145" t="n">
        <v>1350</v>
      </c>
      <c r="F182" s="177"/>
      <c r="G182" s="182"/>
      <c r="H182" s="148" t="n">
        <f aca="false">SUM(E182-G182)</f>
        <v>1350</v>
      </c>
      <c r="I182" s="92" t="s">
        <v>18</v>
      </c>
      <c r="J182" s="149" t="s">
        <v>19</v>
      </c>
      <c r="K182" s="166" t="s">
        <v>603</v>
      </c>
      <c r="L182" s="151" t="n">
        <v>45509</v>
      </c>
    </row>
    <row r="183" customFormat="false" ht="21.75" hidden="false" customHeight="false" outlineLevel="0" collapsed="false">
      <c r="A183" s="160" t="s">
        <v>604</v>
      </c>
      <c r="B183" s="85" t="s">
        <v>15</v>
      </c>
      <c r="C183" s="86" t="s">
        <v>565</v>
      </c>
      <c r="D183" s="87" t="s">
        <v>605</v>
      </c>
      <c r="E183" s="145" t="n">
        <v>2825</v>
      </c>
      <c r="F183" s="184"/>
      <c r="G183" s="185"/>
      <c r="H183" s="148" t="n">
        <f aca="false">SUM(E183-G183)</f>
        <v>2825</v>
      </c>
      <c r="I183" s="92" t="n">
        <f aca="false">SUM(H182:H184)</f>
        <v>10447</v>
      </c>
      <c r="J183" s="149"/>
      <c r="K183" s="166" t="s">
        <v>606</v>
      </c>
      <c r="L183" s="151" t="n">
        <v>45509</v>
      </c>
    </row>
    <row r="184" customFormat="false" ht="21.75" hidden="false" customHeight="false" outlineLevel="0" collapsed="false">
      <c r="A184" s="160" t="s">
        <v>607</v>
      </c>
      <c r="B184" s="85" t="s">
        <v>15</v>
      </c>
      <c r="C184" s="144" t="s">
        <v>608</v>
      </c>
      <c r="D184" s="87" t="s">
        <v>346</v>
      </c>
      <c r="E184" s="145" t="n">
        <v>6272</v>
      </c>
      <c r="F184" s="184"/>
      <c r="G184" s="185"/>
      <c r="H184" s="148" t="n">
        <f aca="false">SUM(E184-G184)</f>
        <v>6272</v>
      </c>
      <c r="I184" s="187"/>
      <c r="J184" s="157"/>
      <c r="K184" s="166" t="s">
        <v>609</v>
      </c>
      <c r="L184" s="151" t="n">
        <v>45509</v>
      </c>
    </row>
    <row r="185" customFormat="false" ht="21.75" hidden="false" customHeight="false" outlineLevel="0" collapsed="false">
      <c r="A185" s="143" t="s">
        <v>610</v>
      </c>
      <c r="B185" s="85" t="s">
        <v>611</v>
      </c>
      <c r="C185" s="144" t="s">
        <v>80</v>
      </c>
      <c r="D185" s="87" t="s">
        <v>612</v>
      </c>
      <c r="E185" s="145" t="n">
        <v>51360</v>
      </c>
      <c r="F185" s="184" t="n">
        <f aca="false">SUM(E185*7/107)</f>
        <v>3360</v>
      </c>
      <c r="G185" s="185" t="n">
        <f aca="false">SUM(E185-F185)*1/100</f>
        <v>480</v>
      </c>
      <c r="H185" s="148" t="n">
        <f aca="false">SUM(E185-G185)</f>
        <v>50880</v>
      </c>
      <c r="I185" s="92" t="s">
        <v>18</v>
      </c>
      <c r="J185" s="157" t="s">
        <v>613</v>
      </c>
      <c r="K185" s="166" t="s">
        <v>614</v>
      </c>
      <c r="L185" s="151" t="n">
        <v>45509</v>
      </c>
    </row>
    <row r="186" customFormat="false" ht="21.75" hidden="false" customHeight="false" outlineLevel="0" collapsed="false">
      <c r="A186" s="160" t="s">
        <v>615</v>
      </c>
      <c r="B186" s="85" t="s">
        <v>616</v>
      </c>
      <c r="C186" s="144" t="s">
        <v>150</v>
      </c>
      <c r="D186" s="87" t="s">
        <v>617</v>
      </c>
      <c r="E186" s="145" t="n">
        <v>25000</v>
      </c>
      <c r="F186" s="184" t="n">
        <f aca="false">SUM(E186*7/107)</f>
        <v>1635.51401869159</v>
      </c>
      <c r="G186" s="185" t="n">
        <f aca="false">SUM(E186-F186)*1/100</f>
        <v>233.644859813084</v>
      </c>
      <c r="H186" s="148" t="n">
        <f aca="false">SUM(E186-G186)</f>
        <v>24766.3551401869</v>
      </c>
      <c r="I186" s="92" t="s">
        <v>18</v>
      </c>
      <c r="J186" s="171" t="s">
        <v>618</v>
      </c>
      <c r="K186" s="188" t="s">
        <v>619</v>
      </c>
      <c r="L186" s="151" t="n">
        <v>45509</v>
      </c>
    </row>
    <row r="187" customFormat="false" ht="21.75" hidden="false" customHeight="false" outlineLevel="0" collapsed="false">
      <c r="A187" s="160" t="s">
        <v>620</v>
      </c>
      <c r="B187" s="85" t="s">
        <v>621</v>
      </c>
      <c r="C187" s="144" t="s">
        <v>442</v>
      </c>
      <c r="D187" s="87" t="s">
        <v>622</v>
      </c>
      <c r="E187" s="145" t="n">
        <v>58800</v>
      </c>
      <c r="F187" s="184" t="n">
        <f aca="false">SUM(E187*7/107)</f>
        <v>3846.72897196262</v>
      </c>
      <c r="G187" s="185" t="n">
        <f aca="false">SUM(E187-F187)*1/100</f>
        <v>549.532710280374</v>
      </c>
      <c r="H187" s="148" t="n">
        <f aca="false">SUM(E187-G187)</f>
        <v>58250.4672897196</v>
      </c>
      <c r="I187" s="92" t="s">
        <v>82</v>
      </c>
      <c r="J187" s="171" t="s">
        <v>623</v>
      </c>
      <c r="K187" s="189" t="s">
        <v>624</v>
      </c>
      <c r="L187" s="151" t="n">
        <v>45509</v>
      </c>
    </row>
    <row r="188" customFormat="false" ht="21.75" hidden="false" customHeight="false" outlineLevel="0" collapsed="false">
      <c r="A188" s="163" t="s">
        <v>625</v>
      </c>
      <c r="B188" s="85" t="s">
        <v>626</v>
      </c>
      <c r="C188" s="86" t="s">
        <v>80</v>
      </c>
      <c r="D188" s="87" t="s">
        <v>627</v>
      </c>
      <c r="E188" s="190" t="n">
        <v>48685</v>
      </c>
      <c r="F188" s="184" t="n">
        <f aca="false">SUM(E188*7/107)</f>
        <v>3185</v>
      </c>
      <c r="G188" s="185" t="n">
        <f aca="false">SUM(E188-F188)*1/100</f>
        <v>455</v>
      </c>
      <c r="H188" s="148" t="n">
        <f aca="false">SUM(E188-G188)</f>
        <v>48230</v>
      </c>
      <c r="I188" s="92" t="s">
        <v>28</v>
      </c>
      <c r="J188" s="171" t="s">
        <v>219</v>
      </c>
      <c r="K188" s="191" t="s">
        <v>628</v>
      </c>
      <c r="L188" s="151" t="n">
        <v>45509</v>
      </c>
    </row>
    <row r="189" customFormat="false" ht="21.75" hidden="false" customHeight="false" outlineLevel="0" collapsed="false">
      <c r="A189" s="160" t="s">
        <v>629</v>
      </c>
      <c r="B189" s="96" t="s">
        <v>630</v>
      </c>
      <c r="C189" s="86" t="s">
        <v>631</v>
      </c>
      <c r="D189" s="97" t="s">
        <v>632</v>
      </c>
      <c r="E189" s="145" t="n">
        <v>2595</v>
      </c>
      <c r="F189" s="184"/>
      <c r="G189" s="185"/>
      <c r="H189" s="148" t="n">
        <f aca="false">SUM(E189-G189)</f>
        <v>2595</v>
      </c>
      <c r="I189" s="92" t="s">
        <v>35</v>
      </c>
      <c r="J189" s="171" t="s">
        <v>633</v>
      </c>
      <c r="K189" s="192"/>
      <c r="L189" s="151" t="n">
        <v>45509</v>
      </c>
    </row>
    <row r="190" customFormat="false" ht="21.75" hidden="false" customHeight="false" outlineLevel="0" collapsed="false">
      <c r="A190" s="160" t="s">
        <v>634</v>
      </c>
      <c r="B190" s="96" t="s">
        <v>635</v>
      </c>
      <c r="C190" s="86" t="s">
        <v>64</v>
      </c>
      <c r="D190" s="87" t="s">
        <v>636</v>
      </c>
      <c r="E190" s="193" t="n">
        <v>17120</v>
      </c>
      <c r="F190" s="177" t="n">
        <f aca="false">SUM(E190*7/107)</f>
        <v>1120</v>
      </c>
      <c r="G190" s="182" t="n">
        <f aca="false">SUM(E190-F190)*1/100</f>
        <v>160</v>
      </c>
      <c r="H190" s="148" t="n">
        <f aca="false">SUM(E190-G190)</f>
        <v>16960</v>
      </c>
      <c r="I190" s="92" t="s">
        <v>28</v>
      </c>
      <c r="J190" s="157" t="s">
        <v>490</v>
      </c>
      <c r="K190" s="194" t="s">
        <v>637</v>
      </c>
      <c r="L190" s="151" t="n">
        <v>45509</v>
      </c>
    </row>
    <row r="191" customFormat="false" ht="21.75" hidden="false" customHeight="false" outlineLevel="0" collapsed="false">
      <c r="A191" s="160" t="s">
        <v>601</v>
      </c>
      <c r="B191" s="96" t="s">
        <v>635</v>
      </c>
      <c r="C191" s="86" t="s">
        <v>64</v>
      </c>
      <c r="D191" s="96" t="s">
        <v>638</v>
      </c>
      <c r="E191" s="145" t="n">
        <v>25680</v>
      </c>
      <c r="F191" s="177" t="n">
        <f aca="false">SUM(E191*7/107)</f>
        <v>1680</v>
      </c>
      <c r="G191" s="182" t="n">
        <f aca="false">SUM(E191-F191)*1/100</f>
        <v>240</v>
      </c>
      <c r="H191" s="148" t="n">
        <f aca="false">SUM(E191-G191)</f>
        <v>25440</v>
      </c>
      <c r="I191" s="187" t="n">
        <f aca="false">SUM(H190:H191)</f>
        <v>42400</v>
      </c>
      <c r="J191" s="165"/>
      <c r="K191" s="188" t="s">
        <v>639</v>
      </c>
      <c r="L191" s="151" t="n">
        <v>45509</v>
      </c>
    </row>
    <row r="192" customFormat="false" ht="21.75" hidden="false" customHeight="false" outlineLevel="0" collapsed="false">
      <c r="A192" s="160" t="s">
        <v>640</v>
      </c>
      <c r="B192" s="85" t="s">
        <v>149</v>
      </c>
      <c r="C192" s="86" t="s">
        <v>150</v>
      </c>
      <c r="D192" s="87" t="s">
        <v>641</v>
      </c>
      <c r="E192" s="145" t="n">
        <v>2856</v>
      </c>
      <c r="F192" s="177"/>
      <c r="G192" s="182"/>
      <c r="H192" s="148" t="n">
        <f aca="false">SUM(E192-G192)</f>
        <v>2856</v>
      </c>
      <c r="I192" s="92" t="s">
        <v>82</v>
      </c>
      <c r="J192" s="195" t="s">
        <v>152</v>
      </c>
      <c r="K192" s="166" t="s">
        <v>642</v>
      </c>
      <c r="L192" s="151" t="n">
        <v>45509</v>
      </c>
    </row>
    <row r="193" customFormat="false" ht="21.75" hidden="false" customHeight="false" outlineLevel="0" collapsed="false">
      <c r="A193" s="173" t="s">
        <v>643</v>
      </c>
      <c r="B193" s="85" t="s">
        <v>149</v>
      </c>
      <c r="C193" s="86" t="s">
        <v>577</v>
      </c>
      <c r="D193" s="87" t="s">
        <v>644</v>
      </c>
      <c r="E193" s="181" t="n">
        <v>9000</v>
      </c>
      <c r="F193" s="177"/>
      <c r="G193" s="182"/>
      <c r="H193" s="148" t="n">
        <f aca="false">SUM(E193-G193)</f>
        <v>9000</v>
      </c>
      <c r="I193" s="187" t="n">
        <f aca="false">SUM(H192:H193)</f>
        <v>11856</v>
      </c>
      <c r="J193" s="171"/>
      <c r="K193" s="162" t="s">
        <v>645</v>
      </c>
      <c r="L193" s="151" t="n">
        <v>45509</v>
      </c>
    </row>
    <row r="194" customFormat="false" ht="21.75" hidden="false" customHeight="false" outlineLevel="0" collapsed="false">
      <c r="A194" s="160" t="s">
        <v>646</v>
      </c>
      <c r="B194" s="164" t="s">
        <v>647</v>
      </c>
      <c r="C194" s="144" t="s">
        <v>648</v>
      </c>
      <c r="D194" s="96" t="s">
        <v>649</v>
      </c>
      <c r="E194" s="145" t="n">
        <v>5000</v>
      </c>
      <c r="F194" s="196"/>
      <c r="G194" s="178" t="n">
        <f aca="false">SUM(E194-F194)*1/100</f>
        <v>50</v>
      </c>
      <c r="H194" s="148" t="n">
        <f aca="false">SUM(E194-G194)</f>
        <v>4950</v>
      </c>
      <c r="I194" s="92" t="s">
        <v>18</v>
      </c>
      <c r="J194" s="165" t="s">
        <v>650</v>
      </c>
      <c r="K194" s="166"/>
      <c r="L194" s="151" t="n">
        <v>45509</v>
      </c>
    </row>
    <row r="195" customFormat="false" ht="21.75" hidden="false" customHeight="false" outlineLevel="0" collapsed="false">
      <c r="A195" s="197" t="s">
        <v>651</v>
      </c>
      <c r="B195" s="85" t="s">
        <v>277</v>
      </c>
      <c r="C195" s="86" t="s">
        <v>80</v>
      </c>
      <c r="D195" s="87" t="s">
        <v>652</v>
      </c>
      <c r="E195" s="190" t="n">
        <v>74166</v>
      </c>
      <c r="F195" s="196" t="n">
        <f aca="false">SUM(E195*7/107)</f>
        <v>4851.98130841122</v>
      </c>
      <c r="G195" s="178" t="n">
        <f aca="false">SUM(E195-F195)*1/100</f>
        <v>693.140186915888</v>
      </c>
      <c r="H195" s="148" t="n">
        <f aca="false">SUM(E195-G195)</f>
        <v>73472.8598130841</v>
      </c>
      <c r="I195" s="92" t="s">
        <v>82</v>
      </c>
      <c r="J195" s="157" t="s">
        <v>83</v>
      </c>
      <c r="K195" s="198" t="s">
        <v>653</v>
      </c>
      <c r="L195" s="151" t="n">
        <v>45509</v>
      </c>
    </row>
    <row r="196" customFormat="false" ht="21.75" hidden="false" customHeight="false" outlineLevel="0" collapsed="false">
      <c r="A196" s="160" t="s">
        <v>654</v>
      </c>
      <c r="B196" s="85" t="s">
        <v>308</v>
      </c>
      <c r="C196" s="144" t="s">
        <v>309</v>
      </c>
      <c r="D196" s="87" t="s">
        <v>655</v>
      </c>
      <c r="E196" s="145" t="n">
        <v>6500</v>
      </c>
      <c r="F196" s="196" t="n">
        <f aca="false">SUM(E196*7/107)</f>
        <v>425.233644859813</v>
      </c>
      <c r="G196" s="178" t="n">
        <f aca="false">SUM(E196-F196)*1/100</f>
        <v>60.7476635514019</v>
      </c>
      <c r="H196" s="148" t="n">
        <f aca="false">SUM(E196-G196)</f>
        <v>6439.2523364486</v>
      </c>
      <c r="I196" s="92" t="s">
        <v>18</v>
      </c>
      <c r="J196" s="157" t="s">
        <v>311</v>
      </c>
      <c r="K196" s="166" t="s">
        <v>656</v>
      </c>
      <c r="L196" s="151" t="n">
        <v>45509</v>
      </c>
    </row>
    <row r="197" customFormat="false" ht="21.75" hidden="false" customHeight="false" outlineLevel="0" collapsed="false">
      <c r="A197" s="160" t="s">
        <v>657</v>
      </c>
      <c r="B197" s="85" t="s">
        <v>658</v>
      </c>
      <c r="C197" s="86" t="s">
        <v>26</v>
      </c>
      <c r="D197" s="87" t="s">
        <v>659</v>
      </c>
      <c r="E197" s="145" t="n">
        <v>30174</v>
      </c>
      <c r="F197" s="196" t="n">
        <f aca="false">SUM(E197*7/107)</f>
        <v>1974</v>
      </c>
      <c r="G197" s="178" t="n">
        <f aca="false">SUM(E197-F197)*1/100</f>
        <v>282</v>
      </c>
      <c r="H197" s="148" t="n">
        <f aca="false">SUM(E197-G197)</f>
        <v>29892</v>
      </c>
      <c r="I197" s="92" t="s">
        <v>28</v>
      </c>
      <c r="J197" s="165" t="s">
        <v>660</v>
      </c>
      <c r="K197" s="188"/>
      <c r="L197" s="151" t="n">
        <v>45509</v>
      </c>
    </row>
    <row r="198" customFormat="false" ht="21.75" hidden="false" customHeight="false" outlineLevel="0" collapsed="false">
      <c r="A198" s="199" t="s">
        <v>661</v>
      </c>
      <c r="B198" s="85" t="s">
        <v>662</v>
      </c>
      <c r="C198" s="86" t="s">
        <v>26</v>
      </c>
      <c r="D198" s="97" t="s">
        <v>663</v>
      </c>
      <c r="E198" s="200" t="n">
        <v>2996</v>
      </c>
      <c r="F198" s="196" t="n">
        <f aca="false">SUM(E198*7/107)</f>
        <v>196</v>
      </c>
      <c r="G198" s="178" t="n">
        <f aca="false">SUM(E198-F198)*1/100</f>
        <v>28</v>
      </c>
      <c r="H198" s="156" t="n">
        <f aca="false">SUM(E198-G198)</f>
        <v>2968</v>
      </c>
      <c r="I198" s="92" t="s">
        <v>28</v>
      </c>
      <c r="J198" s="157" t="s">
        <v>29</v>
      </c>
      <c r="K198" s="201" t="s">
        <v>664</v>
      </c>
      <c r="L198" s="159" t="n">
        <v>45509</v>
      </c>
    </row>
    <row r="199" customFormat="false" ht="21.75" hidden="false" customHeight="false" outlineLevel="0" collapsed="false">
      <c r="A199" s="172" t="s">
        <v>665</v>
      </c>
      <c r="B199" s="96" t="s">
        <v>666</v>
      </c>
      <c r="C199" s="86" t="s">
        <v>667</v>
      </c>
      <c r="D199" s="87" t="s">
        <v>668</v>
      </c>
      <c r="E199" s="145" t="n">
        <v>18685</v>
      </c>
      <c r="F199" s="196"/>
      <c r="G199" s="178" t="n">
        <f aca="false">SUM(E199-F199)*1/100</f>
        <v>186.85</v>
      </c>
      <c r="H199" s="148" t="n">
        <f aca="false">SUM(E199-G199)</f>
        <v>18498.15</v>
      </c>
      <c r="I199" s="92" t="s">
        <v>28</v>
      </c>
      <c r="J199" s="157" t="s">
        <v>669</v>
      </c>
      <c r="K199" s="166"/>
      <c r="L199" s="151" t="n">
        <v>45509</v>
      </c>
    </row>
    <row r="200" customFormat="false" ht="21.75" hidden="false" customHeight="false" outlineLevel="0" collapsed="false">
      <c r="A200" s="143" t="s">
        <v>670</v>
      </c>
      <c r="B200" s="85" t="s">
        <v>277</v>
      </c>
      <c r="C200" s="144" t="s">
        <v>80</v>
      </c>
      <c r="D200" s="87" t="s">
        <v>671</v>
      </c>
      <c r="E200" s="145" t="n">
        <v>83055</v>
      </c>
      <c r="F200" s="146" t="n">
        <f aca="false">SUM(E200*7/107)</f>
        <v>5433.5046728972</v>
      </c>
      <c r="G200" s="147" t="n">
        <v>776.22</v>
      </c>
      <c r="H200" s="148" t="n">
        <f aca="false">SUM(E200-G200)</f>
        <v>82278.78</v>
      </c>
      <c r="I200" s="92" t="s">
        <v>82</v>
      </c>
      <c r="J200" s="149" t="s">
        <v>83</v>
      </c>
      <c r="K200" s="179" t="s">
        <v>672</v>
      </c>
      <c r="L200" s="151" t="n">
        <v>45509</v>
      </c>
    </row>
    <row r="201" customFormat="false" ht="21.75" hidden="false" customHeight="false" outlineLevel="0" collapsed="false">
      <c r="A201" s="143" t="s">
        <v>673</v>
      </c>
      <c r="B201" s="85" t="s">
        <v>674</v>
      </c>
      <c r="C201" s="86" t="s">
        <v>47</v>
      </c>
      <c r="D201" s="87" t="s">
        <v>675</v>
      </c>
      <c r="E201" s="145" t="n">
        <v>42500</v>
      </c>
      <c r="F201" s="146"/>
      <c r="G201" s="147"/>
      <c r="H201" s="148" t="n">
        <f aca="false">SUM(E201-G201)</f>
        <v>42500</v>
      </c>
      <c r="I201" s="92" t="s">
        <v>82</v>
      </c>
      <c r="J201" s="157" t="s">
        <v>676</v>
      </c>
      <c r="K201" s="188"/>
      <c r="L201" s="151" t="n">
        <v>45509</v>
      </c>
    </row>
    <row r="202" customFormat="false" ht="21.75" hidden="false" customHeight="false" outlineLevel="0" collapsed="false">
      <c r="A202" s="143" t="s">
        <v>677</v>
      </c>
      <c r="B202" s="85" t="s">
        <v>678</v>
      </c>
      <c r="C202" s="86" t="s">
        <v>47</v>
      </c>
      <c r="D202" s="87" t="s">
        <v>679</v>
      </c>
      <c r="E202" s="161" t="n">
        <v>14166</v>
      </c>
      <c r="F202" s="146" t="n">
        <f aca="false">SUM(E202*7/107)</f>
        <v>926.747663551402</v>
      </c>
      <c r="G202" s="147" t="n">
        <f aca="false">SUM(E202-F202)*1/100</f>
        <v>132.392523364486</v>
      </c>
      <c r="H202" s="148" t="n">
        <f aca="false">SUM(E202-G202)</f>
        <v>14033.6074766355</v>
      </c>
      <c r="I202" s="92" t="s">
        <v>18</v>
      </c>
      <c r="J202" s="157" t="s">
        <v>60</v>
      </c>
      <c r="K202" s="162" t="s">
        <v>680</v>
      </c>
      <c r="L202" s="151" t="n">
        <v>45509</v>
      </c>
    </row>
    <row r="203" customFormat="false" ht="21.75" hidden="false" customHeight="false" outlineLevel="0" collapsed="false">
      <c r="A203" s="163" t="s">
        <v>681</v>
      </c>
      <c r="B203" s="85" t="s">
        <v>682</v>
      </c>
      <c r="C203" s="86" t="s">
        <v>47</v>
      </c>
      <c r="D203" s="87" t="s">
        <v>683</v>
      </c>
      <c r="E203" s="145" t="n">
        <v>36915</v>
      </c>
      <c r="F203" s="146" t="n">
        <f aca="false">SUM(E203*7/107)</f>
        <v>2415</v>
      </c>
      <c r="G203" s="147" t="n">
        <f aca="false">SUM(E203-F203)*1/100</f>
        <v>345</v>
      </c>
      <c r="H203" s="148" t="n">
        <f aca="false">SUM(E203-G203)</f>
        <v>36570</v>
      </c>
      <c r="I203" s="92" t="s">
        <v>18</v>
      </c>
      <c r="J203" s="165" t="s">
        <v>269</v>
      </c>
      <c r="K203" s="166" t="s">
        <v>684</v>
      </c>
      <c r="L203" s="151" t="n">
        <v>45509</v>
      </c>
    </row>
    <row r="204" customFormat="false" ht="21.75" hidden="false" customHeight="false" outlineLevel="0" collapsed="false">
      <c r="A204" s="172" t="s">
        <v>685</v>
      </c>
      <c r="B204" s="85" t="s">
        <v>686</v>
      </c>
      <c r="C204" s="86" t="s">
        <v>687</v>
      </c>
      <c r="D204" s="87" t="s">
        <v>688</v>
      </c>
      <c r="E204" s="145" t="n">
        <v>1140</v>
      </c>
      <c r="F204" s="146"/>
      <c r="G204" s="147"/>
      <c r="H204" s="148" t="n">
        <f aca="false">SUM(E204-G204)</f>
        <v>1140</v>
      </c>
      <c r="I204" s="92" t="s">
        <v>18</v>
      </c>
      <c r="J204" s="165" t="s">
        <v>19</v>
      </c>
      <c r="K204" s="150" t="s">
        <v>689</v>
      </c>
      <c r="L204" s="151" t="n">
        <v>45509</v>
      </c>
    </row>
    <row r="205" customFormat="false" ht="21.75" hidden="false" customHeight="false" outlineLevel="0" collapsed="false">
      <c r="A205" s="172" t="s">
        <v>690</v>
      </c>
      <c r="B205" s="85" t="s">
        <v>686</v>
      </c>
      <c r="C205" s="86" t="s">
        <v>691</v>
      </c>
      <c r="D205" s="87" t="s">
        <v>346</v>
      </c>
      <c r="E205" s="148" t="n">
        <v>5070</v>
      </c>
      <c r="F205" s="146"/>
      <c r="G205" s="155"/>
      <c r="H205" s="148" t="n">
        <f aca="false">SUM(E205-G205)</f>
        <v>5070</v>
      </c>
      <c r="I205" s="187" t="n">
        <f aca="false">SUM(H204:H205)</f>
        <v>6210</v>
      </c>
      <c r="J205" s="168"/>
      <c r="K205" s="166" t="s">
        <v>692</v>
      </c>
      <c r="L205" s="151" t="n">
        <v>45509</v>
      </c>
    </row>
    <row r="206" customFormat="false" ht="21.75" hidden="false" customHeight="false" outlineLevel="0" collapsed="false">
      <c r="A206" s="160" t="s">
        <v>589</v>
      </c>
      <c r="B206" s="85" t="s">
        <v>450</v>
      </c>
      <c r="C206" s="144" t="s">
        <v>590</v>
      </c>
      <c r="D206" s="174" t="s">
        <v>591</v>
      </c>
      <c r="E206" s="181" t="n">
        <v>3000</v>
      </c>
      <c r="F206" s="177"/>
      <c r="G206" s="182"/>
      <c r="H206" s="148" t="n">
        <f aca="false">SUM(E206-G206)</f>
        <v>3000</v>
      </c>
      <c r="I206" s="92" t="s">
        <v>66</v>
      </c>
      <c r="J206" s="165" t="s">
        <v>452</v>
      </c>
      <c r="K206" s="179" t="s">
        <v>592</v>
      </c>
      <c r="L206" s="151" t="n">
        <v>45506</v>
      </c>
    </row>
    <row r="207" customFormat="false" ht="21.75" hidden="false" customHeight="false" outlineLevel="0" collapsed="false">
      <c r="A207" s="163" t="s">
        <v>693</v>
      </c>
      <c r="B207" s="96" t="s">
        <v>556</v>
      </c>
      <c r="C207" s="86" t="s">
        <v>80</v>
      </c>
      <c r="D207" s="97" t="s">
        <v>694</v>
      </c>
      <c r="E207" s="145" t="n">
        <v>570833</v>
      </c>
      <c r="F207" s="177" t="n">
        <f aca="false">SUM(E207*7/107)</f>
        <v>37344.214953271</v>
      </c>
      <c r="G207" s="178" t="n">
        <f aca="false">SUM(E207-F207)*1/100</f>
        <v>5334.88785046729</v>
      </c>
      <c r="H207" s="148" t="n">
        <f aca="false">SUM(E207-G207)</f>
        <v>565498.112149533</v>
      </c>
      <c r="I207" s="92" t="s">
        <v>28</v>
      </c>
      <c r="J207" s="171" t="s">
        <v>102</v>
      </c>
      <c r="K207" s="179" t="s">
        <v>695</v>
      </c>
      <c r="L207" s="151" t="n">
        <v>45519</v>
      </c>
    </row>
    <row r="208" customFormat="false" ht="21.75" hidden="false" customHeight="false" outlineLevel="0" collapsed="false">
      <c r="A208" s="197" t="s">
        <v>696</v>
      </c>
      <c r="B208" s="85" t="s">
        <v>368</v>
      </c>
      <c r="C208" s="86" t="s">
        <v>80</v>
      </c>
      <c r="D208" s="87" t="s">
        <v>697</v>
      </c>
      <c r="E208" s="181" t="n">
        <v>803249</v>
      </c>
      <c r="F208" s="196" t="n">
        <f aca="false">SUM(E208*7/107)</f>
        <v>52549</v>
      </c>
      <c r="G208" s="178" t="n">
        <f aca="false">SUM(E208-F208)*1/100</f>
        <v>7507</v>
      </c>
      <c r="H208" s="147" t="n">
        <f aca="false">SUM(E208-G208)-3450</f>
        <v>792292</v>
      </c>
      <c r="I208" s="92" t="s">
        <v>35</v>
      </c>
      <c r="J208" s="157" t="s">
        <v>115</v>
      </c>
      <c r="K208" s="162"/>
      <c r="L208" s="151" t="n">
        <v>45523</v>
      </c>
    </row>
    <row r="209" customFormat="false" ht="21.75" hidden="false" customHeight="false" outlineLevel="0" collapsed="false">
      <c r="A209" s="143"/>
      <c r="B209" s="96" t="s">
        <v>96</v>
      </c>
      <c r="C209" s="86"/>
      <c r="D209" s="97" t="s">
        <v>9</v>
      </c>
      <c r="E209" s="145"/>
      <c r="F209" s="196"/>
      <c r="G209" s="178"/>
      <c r="H209" s="148" t="n">
        <v>3450</v>
      </c>
      <c r="I209" s="92" t="s">
        <v>66</v>
      </c>
      <c r="J209" s="165" t="s">
        <v>98</v>
      </c>
      <c r="K209" s="162"/>
      <c r="L209" s="151" t="n">
        <v>45523</v>
      </c>
    </row>
    <row r="210" customFormat="false" ht="21.75" hidden="false" customHeight="false" outlineLevel="0" collapsed="false">
      <c r="A210" s="143" t="s">
        <v>698</v>
      </c>
      <c r="B210" s="96" t="s">
        <v>699</v>
      </c>
      <c r="C210" s="86" t="s">
        <v>80</v>
      </c>
      <c r="D210" s="97" t="s">
        <v>700</v>
      </c>
      <c r="E210" s="181" t="n">
        <v>352565</v>
      </c>
      <c r="F210" s="177" t="n">
        <f aca="false">SUM(E210*7/107)</f>
        <v>23065</v>
      </c>
      <c r="G210" s="182" t="n">
        <f aca="false">SUM(E210-F210)*1/100</f>
        <v>3295</v>
      </c>
      <c r="H210" s="147" t="n">
        <f aca="false">SUM(E210-G210)-800</f>
        <v>348470</v>
      </c>
      <c r="I210" s="92" t="s">
        <v>93</v>
      </c>
      <c r="J210" s="171" t="s">
        <v>94</v>
      </c>
      <c r="K210" s="179" t="s">
        <v>701</v>
      </c>
      <c r="L210" s="151" t="n">
        <v>45520</v>
      </c>
    </row>
    <row r="211" customFormat="false" ht="21.75" hidden="false" customHeight="false" outlineLevel="0" collapsed="false">
      <c r="A211" s="143"/>
      <c r="B211" s="164" t="s">
        <v>96</v>
      </c>
      <c r="C211" s="144" t="s">
        <v>80</v>
      </c>
      <c r="D211" s="96" t="s">
        <v>97</v>
      </c>
      <c r="E211" s="145"/>
      <c r="F211" s="196" t="n">
        <f aca="false">SUM(E211*7/107)</f>
        <v>0</v>
      </c>
      <c r="G211" s="178" t="n">
        <f aca="false">SUM(E211-F211)*1/100</f>
        <v>0</v>
      </c>
      <c r="H211" s="148" t="n">
        <v>800</v>
      </c>
      <c r="I211" s="92" t="s">
        <v>66</v>
      </c>
      <c r="J211" s="165" t="s">
        <v>98</v>
      </c>
      <c r="K211" s="188"/>
      <c r="L211" s="151" t="n">
        <v>45520</v>
      </c>
    </row>
    <row r="212" customFormat="false" ht="21.75" hidden="false" customHeight="false" outlineLevel="0" collapsed="false">
      <c r="A212" s="183" t="s">
        <v>702</v>
      </c>
      <c r="B212" s="202" t="s">
        <v>703</v>
      </c>
      <c r="C212" s="203" t="s">
        <v>442</v>
      </c>
      <c r="D212" s="204" t="s">
        <v>704</v>
      </c>
      <c r="E212" s="205" t="n">
        <v>494130</v>
      </c>
      <c r="F212" s="205"/>
      <c r="G212" s="205" t="n">
        <f aca="false">SUM(E212-F212)*1/100</f>
        <v>4941.3</v>
      </c>
      <c r="H212" s="205" t="n">
        <f aca="false">E212-G212</f>
        <v>489188.7</v>
      </c>
      <c r="I212" s="203" t="s">
        <v>66</v>
      </c>
      <c r="J212" s="206" t="s">
        <v>444</v>
      </c>
      <c r="K212" s="166"/>
      <c r="L212" s="151" t="n">
        <v>45518</v>
      </c>
    </row>
    <row r="213" customFormat="false" ht="21.75" hidden="false" customHeight="false" outlineLevel="0" collapsed="false">
      <c r="A213" s="172" t="s">
        <v>705</v>
      </c>
      <c r="B213" s="85" t="s">
        <v>450</v>
      </c>
      <c r="C213" s="86" t="s">
        <v>706</v>
      </c>
      <c r="D213" s="97" t="s">
        <v>707</v>
      </c>
      <c r="E213" s="145" t="n">
        <v>1800</v>
      </c>
      <c r="F213" s="177"/>
      <c r="G213" s="178"/>
      <c r="H213" s="148" t="n">
        <f aca="false">SUM(E213-G213)</f>
        <v>1800</v>
      </c>
      <c r="I213" s="92" t="s">
        <v>66</v>
      </c>
      <c r="J213" s="165" t="s">
        <v>452</v>
      </c>
      <c r="K213" s="179" t="s">
        <v>708</v>
      </c>
      <c r="L213" s="151" t="n">
        <v>45518</v>
      </c>
    </row>
    <row r="214" customFormat="false" ht="21.75" hidden="false" customHeight="false" outlineLevel="0" collapsed="false">
      <c r="A214" s="186" t="s">
        <v>709</v>
      </c>
      <c r="B214" s="85" t="s">
        <v>63</v>
      </c>
      <c r="C214" s="86" t="s">
        <v>178</v>
      </c>
      <c r="D214" s="174" t="s">
        <v>710</v>
      </c>
      <c r="E214" s="145" t="n">
        <v>2040</v>
      </c>
      <c r="F214" s="177"/>
      <c r="G214" s="182"/>
      <c r="H214" s="148" t="n">
        <f aca="false">SUM(E214-G214)</f>
        <v>2040</v>
      </c>
      <c r="I214" s="92" t="s">
        <v>66</v>
      </c>
      <c r="J214" s="165" t="s">
        <v>67</v>
      </c>
      <c r="K214" s="166" t="s">
        <v>711</v>
      </c>
      <c r="L214" s="151" t="n">
        <v>45518</v>
      </c>
    </row>
    <row r="215" customFormat="false" ht="21.75" hidden="false" customHeight="false" outlineLevel="0" collapsed="false">
      <c r="A215" s="160" t="s">
        <v>712</v>
      </c>
      <c r="B215" s="85" t="s">
        <v>407</v>
      </c>
      <c r="C215" s="144" t="s">
        <v>713</v>
      </c>
      <c r="D215" s="87" t="s">
        <v>714</v>
      </c>
      <c r="E215" s="145" t="n">
        <v>37450</v>
      </c>
      <c r="F215" s="177" t="n">
        <f aca="false">SUM(E215*7/107)</f>
        <v>2450</v>
      </c>
      <c r="G215" s="182" t="n">
        <f aca="false">SUM(E215-F215)*1/100</f>
        <v>350</v>
      </c>
      <c r="H215" s="147" t="n">
        <f aca="false">SUM(E215-G215)</f>
        <v>37100</v>
      </c>
      <c r="I215" s="203" t="s">
        <v>66</v>
      </c>
      <c r="J215" s="206" t="s">
        <v>448</v>
      </c>
      <c r="K215" s="166" t="s">
        <v>715</v>
      </c>
      <c r="L215" s="151" t="n">
        <v>45518</v>
      </c>
    </row>
    <row r="216" customFormat="false" ht="21.75" hidden="false" customHeight="false" outlineLevel="0" collapsed="false">
      <c r="A216" s="183" t="s">
        <v>716</v>
      </c>
      <c r="B216" s="85" t="s">
        <v>149</v>
      </c>
      <c r="C216" s="144" t="s">
        <v>706</v>
      </c>
      <c r="D216" s="87" t="s">
        <v>17</v>
      </c>
      <c r="E216" s="145" t="n">
        <v>2000</v>
      </c>
      <c r="F216" s="177"/>
      <c r="G216" s="182"/>
      <c r="H216" s="148" t="n">
        <f aca="false">SUM(E216-G216)</f>
        <v>2000</v>
      </c>
      <c r="I216" s="92" t="s">
        <v>82</v>
      </c>
      <c r="J216" s="149" t="s">
        <v>152</v>
      </c>
      <c r="K216" s="166" t="s">
        <v>717</v>
      </c>
      <c r="L216" s="151" t="n">
        <v>45520</v>
      </c>
    </row>
    <row r="217" customFormat="false" ht="21.75" hidden="false" customHeight="false" outlineLevel="0" collapsed="false">
      <c r="A217" s="160" t="s">
        <v>718</v>
      </c>
      <c r="B217" s="85" t="s">
        <v>719</v>
      </c>
      <c r="C217" s="144" t="s">
        <v>713</v>
      </c>
      <c r="D217" s="87" t="s">
        <v>720</v>
      </c>
      <c r="E217" s="145" t="n">
        <v>89880</v>
      </c>
      <c r="F217" s="184" t="n">
        <f aca="false">SUM(E217*7/107)</f>
        <v>5880</v>
      </c>
      <c r="G217" s="182" t="n">
        <f aca="false">SUM(E217-F217)*1/100</f>
        <v>840</v>
      </c>
      <c r="H217" s="147" t="n">
        <f aca="false">SUM(E217-G217)</f>
        <v>89040</v>
      </c>
      <c r="I217" s="203" t="s">
        <v>82</v>
      </c>
      <c r="J217" s="206" t="s">
        <v>721</v>
      </c>
      <c r="K217" s="166" t="s">
        <v>722</v>
      </c>
      <c r="L217" s="151" t="n">
        <v>45520</v>
      </c>
    </row>
    <row r="218" customFormat="false" ht="21.75" hidden="false" customHeight="false" outlineLevel="0" collapsed="false">
      <c r="A218" s="160" t="s">
        <v>723</v>
      </c>
      <c r="B218" s="85" t="s">
        <v>724</v>
      </c>
      <c r="C218" s="86" t="s">
        <v>713</v>
      </c>
      <c r="D218" s="87" t="s">
        <v>725</v>
      </c>
      <c r="E218" s="145" t="n">
        <v>99900</v>
      </c>
      <c r="F218" s="184" t="n">
        <f aca="false">SUM(E218*7/107)</f>
        <v>6535.51401869159</v>
      </c>
      <c r="G218" s="182" t="n">
        <f aca="false">SUM(E218-F218)*1/100</f>
        <v>933.644859813084</v>
      </c>
      <c r="H218" s="148" t="n">
        <f aca="false">SUM(E218-G218)</f>
        <v>98966.3551401869</v>
      </c>
      <c r="I218" s="92" t="s">
        <v>18</v>
      </c>
      <c r="J218" s="149" t="s">
        <v>726</v>
      </c>
      <c r="K218" s="166" t="s">
        <v>727</v>
      </c>
      <c r="L218" s="151" t="n">
        <v>45520</v>
      </c>
    </row>
    <row r="219" customFormat="false" ht="21.75" hidden="false" customHeight="false" outlineLevel="0" collapsed="false">
      <c r="A219" s="160" t="s">
        <v>728</v>
      </c>
      <c r="B219" s="85" t="s">
        <v>729</v>
      </c>
      <c r="C219" s="86" t="s">
        <v>730</v>
      </c>
      <c r="D219" s="87" t="s">
        <v>731</v>
      </c>
      <c r="E219" s="145" t="n">
        <v>7490</v>
      </c>
      <c r="F219" s="184" t="n">
        <f aca="false">SUM(E219*7/107)</f>
        <v>490</v>
      </c>
      <c r="G219" s="182" t="n">
        <f aca="false">SUM(E219-F219)*1/100</f>
        <v>70</v>
      </c>
      <c r="H219" s="148" t="n">
        <f aca="false">SUM(E219-G219)</f>
        <v>7420</v>
      </c>
      <c r="I219" s="175" t="s">
        <v>82</v>
      </c>
      <c r="J219" s="207" t="s">
        <v>732</v>
      </c>
      <c r="K219" s="166" t="s">
        <v>733</v>
      </c>
      <c r="L219" s="151" t="n">
        <v>45520</v>
      </c>
    </row>
    <row r="220" customFormat="false" ht="21.75" hidden="false" customHeight="false" outlineLevel="0" collapsed="false">
      <c r="A220" s="143" t="s">
        <v>734</v>
      </c>
      <c r="B220" s="85" t="s">
        <v>735</v>
      </c>
      <c r="C220" s="144" t="s">
        <v>47</v>
      </c>
      <c r="D220" s="87" t="s">
        <v>736</v>
      </c>
      <c r="E220" s="145" t="n">
        <v>38841</v>
      </c>
      <c r="F220" s="184" t="n">
        <f aca="false">SUM(E220*7/107)</f>
        <v>2541</v>
      </c>
      <c r="G220" s="182" t="n">
        <f aca="false">SUM(E220-F220)*1/100</f>
        <v>363</v>
      </c>
      <c r="H220" s="148" t="n">
        <f aca="false">SUM(E220-G220)</f>
        <v>38478</v>
      </c>
      <c r="I220" s="92" t="s">
        <v>28</v>
      </c>
      <c r="J220" s="157" t="s">
        <v>49</v>
      </c>
      <c r="K220" s="166" t="s">
        <v>737</v>
      </c>
      <c r="L220" s="151" t="n">
        <v>45520</v>
      </c>
    </row>
    <row r="221" customFormat="false" ht="21.75" hidden="false" customHeight="false" outlineLevel="0" collapsed="false">
      <c r="A221" s="143" t="s">
        <v>738</v>
      </c>
      <c r="B221" s="85" t="s">
        <v>739</v>
      </c>
      <c r="C221" s="144" t="s">
        <v>124</v>
      </c>
      <c r="D221" s="87" t="s">
        <v>740</v>
      </c>
      <c r="E221" s="145" t="n">
        <v>14129.03</v>
      </c>
      <c r="F221" s="184" t="n">
        <f aca="false">SUM(E221*7/107)</f>
        <v>924.329065420561</v>
      </c>
      <c r="G221" s="182" t="n">
        <f aca="false">SUM(E221-F221)*1/100</f>
        <v>132.047009345794</v>
      </c>
      <c r="H221" s="148" t="n">
        <f aca="false">SUM(E221-G221)</f>
        <v>13996.9829906542</v>
      </c>
      <c r="I221" s="92" t="s">
        <v>82</v>
      </c>
      <c r="J221" s="157" t="s">
        <v>126</v>
      </c>
      <c r="K221" s="166" t="s">
        <v>741</v>
      </c>
      <c r="L221" s="151" t="n">
        <v>45520</v>
      </c>
    </row>
    <row r="222" customFormat="false" ht="21.75" hidden="false" customHeight="false" outlineLevel="0" collapsed="false">
      <c r="A222" s="152" t="s">
        <v>742</v>
      </c>
      <c r="B222" s="85" t="s">
        <v>743</v>
      </c>
      <c r="C222" s="86" t="s">
        <v>485</v>
      </c>
      <c r="D222" s="87" t="s">
        <v>744</v>
      </c>
      <c r="E222" s="153" t="n">
        <v>5885</v>
      </c>
      <c r="F222" s="208" t="n">
        <f aca="false">SUM(E222*7/107)</f>
        <v>385</v>
      </c>
      <c r="G222" s="178" t="n">
        <f aca="false">SUM(E222-F222)*1/100</f>
        <v>55</v>
      </c>
      <c r="H222" s="156" t="n">
        <f aca="false">SUM(E222-G222)</f>
        <v>5830</v>
      </c>
      <c r="I222" s="92" t="s">
        <v>28</v>
      </c>
      <c r="J222" s="171" t="s">
        <v>29</v>
      </c>
      <c r="K222" s="158" t="s">
        <v>745</v>
      </c>
      <c r="L222" s="159" t="n">
        <v>45520</v>
      </c>
    </row>
    <row r="223" customFormat="false" ht="21.75" hidden="false" customHeight="false" outlineLevel="0" collapsed="false">
      <c r="A223" s="160" t="s">
        <v>746</v>
      </c>
      <c r="B223" s="85" t="s">
        <v>630</v>
      </c>
      <c r="C223" s="144" t="s">
        <v>691</v>
      </c>
      <c r="D223" s="87" t="s">
        <v>747</v>
      </c>
      <c r="E223" s="145" t="n">
        <v>7062</v>
      </c>
      <c r="F223" s="184"/>
      <c r="G223" s="182"/>
      <c r="H223" s="148" t="n">
        <f aca="false">SUM(E223-G223)</f>
        <v>7062</v>
      </c>
      <c r="I223" s="92" t="s">
        <v>35</v>
      </c>
      <c r="J223" s="171" t="s">
        <v>633</v>
      </c>
      <c r="K223" s="188" t="s">
        <v>748</v>
      </c>
      <c r="L223" s="151" t="n">
        <v>45520</v>
      </c>
    </row>
    <row r="224" customFormat="false" ht="21.75" hidden="false" customHeight="false" outlineLevel="0" collapsed="false">
      <c r="A224" s="172" t="s">
        <v>749</v>
      </c>
      <c r="B224" s="85" t="s">
        <v>686</v>
      </c>
      <c r="C224" s="86" t="s">
        <v>750</v>
      </c>
      <c r="D224" s="87" t="s">
        <v>751</v>
      </c>
      <c r="E224" s="190" t="n">
        <v>2270</v>
      </c>
      <c r="F224" s="184"/>
      <c r="G224" s="185"/>
      <c r="H224" s="148" t="n">
        <f aca="false">SUM(E224-G224)</f>
        <v>2270</v>
      </c>
      <c r="I224" s="92" t="s">
        <v>18</v>
      </c>
      <c r="J224" s="171" t="s">
        <v>19</v>
      </c>
      <c r="K224" s="191" t="s">
        <v>752</v>
      </c>
      <c r="L224" s="151" t="n">
        <v>45520</v>
      </c>
    </row>
    <row r="225" customFormat="false" ht="21.75" hidden="false" customHeight="false" outlineLevel="0" collapsed="false">
      <c r="A225" s="143" t="s">
        <v>753</v>
      </c>
      <c r="B225" s="85" t="s">
        <v>754</v>
      </c>
      <c r="C225" s="86" t="s">
        <v>432</v>
      </c>
      <c r="D225" s="97" t="s">
        <v>755</v>
      </c>
      <c r="E225" s="145" t="n">
        <v>2675</v>
      </c>
      <c r="F225" s="184" t="n">
        <f aca="false">SUM(E225*7/107)</f>
        <v>175</v>
      </c>
      <c r="G225" s="182" t="n">
        <f aca="false">SUM(E225-F225)*1/100</f>
        <v>25</v>
      </c>
      <c r="H225" s="148" t="n">
        <f aca="false">SUM(E225-G225)</f>
        <v>2650</v>
      </c>
      <c r="I225" s="92" t="s">
        <v>28</v>
      </c>
      <c r="J225" s="149" t="s">
        <v>172</v>
      </c>
      <c r="K225" s="192" t="s">
        <v>756</v>
      </c>
      <c r="L225" s="151" t="n">
        <v>45520</v>
      </c>
    </row>
    <row r="226" customFormat="false" ht="21.75" hidden="false" customHeight="false" outlineLevel="0" collapsed="false">
      <c r="A226" s="209" t="s">
        <v>757</v>
      </c>
      <c r="B226" s="85" t="s">
        <v>758</v>
      </c>
      <c r="C226" s="86" t="s">
        <v>442</v>
      </c>
      <c r="D226" s="97" t="s">
        <v>759</v>
      </c>
      <c r="E226" s="153" t="n">
        <v>5500</v>
      </c>
      <c r="F226" s="196" t="n">
        <f aca="false">SUM(E226*7/107)</f>
        <v>359.81308411215</v>
      </c>
      <c r="G226" s="178" t="n">
        <f aca="false">SUM(E226-F226)*1/100</f>
        <v>51.4018691588785</v>
      </c>
      <c r="H226" s="156" t="n">
        <f aca="false">SUM(E226-G226)</f>
        <v>5448.59813084112</v>
      </c>
      <c r="I226" s="92" t="s">
        <v>28</v>
      </c>
      <c r="J226" s="165" t="s">
        <v>29</v>
      </c>
      <c r="K226" s="210" t="s">
        <v>760</v>
      </c>
      <c r="L226" s="159" t="n">
        <v>45525</v>
      </c>
    </row>
    <row r="227" customFormat="false" ht="21.75" hidden="false" customHeight="false" outlineLevel="0" collapsed="false">
      <c r="A227" s="183" t="s">
        <v>761</v>
      </c>
      <c r="B227" s="85" t="s">
        <v>15</v>
      </c>
      <c r="C227" s="86" t="s">
        <v>762</v>
      </c>
      <c r="D227" s="174" t="s">
        <v>763</v>
      </c>
      <c r="E227" s="145" t="n">
        <v>3150</v>
      </c>
      <c r="F227" s="177"/>
      <c r="G227" s="182"/>
      <c r="H227" s="148" t="n">
        <f aca="false">SUM(E227-G227)</f>
        <v>3150</v>
      </c>
      <c r="I227" s="92" t="s">
        <v>18</v>
      </c>
      <c r="J227" s="165" t="s">
        <v>19</v>
      </c>
      <c r="K227" s="166" t="s">
        <v>764</v>
      </c>
      <c r="L227" s="151" t="n">
        <v>45525</v>
      </c>
    </row>
    <row r="228" customFormat="false" ht="21.75" hidden="false" customHeight="false" outlineLevel="0" collapsed="false">
      <c r="A228" s="211" t="s">
        <v>765</v>
      </c>
      <c r="B228" s="212" t="s">
        <v>766</v>
      </c>
      <c r="C228" s="213" t="s">
        <v>33</v>
      </c>
      <c r="D228" s="214" t="s">
        <v>767</v>
      </c>
      <c r="E228" s="215" t="n">
        <v>11000</v>
      </c>
      <c r="F228" s="216" t="n">
        <f aca="false">SUM(E228*7/107)</f>
        <v>719.626168224299</v>
      </c>
      <c r="G228" s="217" t="n">
        <f aca="false">SUM(E228-F228)*1/100</f>
        <v>102.803738317757</v>
      </c>
      <c r="H228" s="218" t="n">
        <f aca="false">SUM(E228-G228)</f>
        <v>10897.1962616822</v>
      </c>
      <c r="I228" s="219" t="s">
        <v>82</v>
      </c>
      <c r="J228" s="220" t="s">
        <v>768</v>
      </c>
      <c r="K228" s="221" t="s">
        <v>769</v>
      </c>
      <c r="L228" s="222" t="n">
        <v>45525</v>
      </c>
    </row>
    <row r="229" customFormat="false" ht="21.75" hidden="false" customHeight="false" outlineLevel="0" collapsed="false">
      <c r="A229" s="183" t="s">
        <v>770</v>
      </c>
      <c r="B229" s="202" t="s">
        <v>771</v>
      </c>
      <c r="C229" s="223" t="s">
        <v>772</v>
      </c>
      <c r="D229" s="204" t="s">
        <v>773</v>
      </c>
      <c r="E229" s="205" t="n">
        <v>56175</v>
      </c>
      <c r="F229" s="177" t="n">
        <f aca="false">SUM(E229*7/107)</f>
        <v>3675</v>
      </c>
      <c r="G229" s="182" t="n">
        <f aca="false">SUM(E229-F229)*1/100</f>
        <v>525</v>
      </c>
      <c r="H229" s="205" t="n">
        <f aca="false">E229-G229</f>
        <v>55650</v>
      </c>
      <c r="I229" s="223" t="s">
        <v>28</v>
      </c>
      <c r="J229" s="206" t="s">
        <v>774</v>
      </c>
      <c r="K229" s="166"/>
      <c r="L229" s="151" t="n">
        <v>45525</v>
      </c>
    </row>
    <row r="230" customFormat="false" ht="21.75" hidden="false" customHeight="false" outlineLevel="0" collapsed="false">
      <c r="A230" s="186" t="s">
        <v>775</v>
      </c>
      <c r="B230" s="85" t="s">
        <v>776</v>
      </c>
      <c r="C230" s="144" t="s">
        <v>181</v>
      </c>
      <c r="D230" s="97" t="s">
        <v>759</v>
      </c>
      <c r="E230" s="181" t="n">
        <v>3210</v>
      </c>
      <c r="F230" s="177" t="n">
        <f aca="false">SUM(E230*7/107)</f>
        <v>210</v>
      </c>
      <c r="G230" s="182" t="n">
        <f aca="false">SUM(E230-F230)*1/100</f>
        <v>30</v>
      </c>
      <c r="H230" s="148" t="n">
        <f aca="false">SUM(E230-G230)</f>
        <v>3180</v>
      </c>
      <c r="I230" s="92" t="s">
        <v>28</v>
      </c>
      <c r="J230" s="165" t="s">
        <v>172</v>
      </c>
      <c r="K230" s="166" t="s">
        <v>777</v>
      </c>
      <c r="L230" s="151" t="n">
        <v>45525</v>
      </c>
    </row>
    <row r="231" customFormat="false" ht="21.75" hidden="false" customHeight="false" outlineLevel="0" collapsed="false">
      <c r="A231" s="186" t="s">
        <v>778</v>
      </c>
      <c r="B231" s="85" t="s">
        <v>776</v>
      </c>
      <c r="C231" s="86" t="s">
        <v>432</v>
      </c>
      <c r="D231" s="174" t="s">
        <v>779</v>
      </c>
      <c r="E231" s="181" t="n">
        <v>2675</v>
      </c>
      <c r="F231" s="177" t="n">
        <f aca="false">SUM(E231*7/107)</f>
        <v>175</v>
      </c>
      <c r="G231" s="182" t="n">
        <f aca="false">SUM(E231-F231)*1/100</f>
        <v>25</v>
      </c>
      <c r="H231" s="148" t="n">
        <f aca="false">SUM(E231-G231)</f>
        <v>2650</v>
      </c>
      <c r="I231" s="92"/>
      <c r="J231" s="157"/>
      <c r="K231" s="166" t="s">
        <v>780</v>
      </c>
      <c r="L231" s="151" t="n">
        <v>45525</v>
      </c>
    </row>
    <row r="232" customFormat="false" ht="21.75" hidden="false" customHeight="false" outlineLevel="0" collapsed="false">
      <c r="A232" s="163" t="s">
        <v>781</v>
      </c>
      <c r="B232" s="85" t="s">
        <v>776</v>
      </c>
      <c r="C232" s="86" t="s">
        <v>178</v>
      </c>
      <c r="D232" s="174" t="s">
        <v>779</v>
      </c>
      <c r="E232" s="145" t="n">
        <v>2675</v>
      </c>
      <c r="F232" s="177" t="n">
        <f aca="false">SUM(E232*7/107)</f>
        <v>175</v>
      </c>
      <c r="G232" s="182" t="n">
        <f aca="false">SUM(E232-F232)*1/100</f>
        <v>25</v>
      </c>
      <c r="H232" s="148" t="n">
        <f aca="false">SUM(E232-G232)</f>
        <v>2650</v>
      </c>
      <c r="I232" s="187" t="n">
        <f aca="false">SUM(H230:H234)</f>
        <v>13780</v>
      </c>
      <c r="J232" s="157"/>
      <c r="K232" s="166" t="s">
        <v>782</v>
      </c>
      <c r="L232" s="151" t="n">
        <v>45525</v>
      </c>
    </row>
    <row r="233" customFormat="false" ht="21.75" hidden="false" customHeight="false" outlineLevel="0" collapsed="false">
      <c r="A233" s="163" t="s">
        <v>783</v>
      </c>
      <c r="B233" s="85" t="s">
        <v>776</v>
      </c>
      <c r="C233" s="144" t="s">
        <v>175</v>
      </c>
      <c r="D233" s="174" t="s">
        <v>779</v>
      </c>
      <c r="E233" s="145" t="n">
        <v>2675</v>
      </c>
      <c r="F233" s="177" t="n">
        <f aca="false">SUM(E233*7/107)</f>
        <v>175</v>
      </c>
      <c r="G233" s="182" t="n">
        <f aca="false">SUM(E233-F233)*1/100</f>
        <v>25</v>
      </c>
      <c r="H233" s="148" t="n">
        <f aca="false">SUM(E233-G233)</f>
        <v>2650</v>
      </c>
      <c r="I233" s="92"/>
      <c r="J233" s="157"/>
      <c r="K233" s="166" t="s">
        <v>784</v>
      </c>
      <c r="L233" s="151" t="n">
        <v>45525</v>
      </c>
    </row>
    <row r="234" customFormat="false" ht="21.75" hidden="false" customHeight="false" outlineLevel="0" collapsed="false">
      <c r="A234" s="163" t="s">
        <v>785</v>
      </c>
      <c r="B234" s="85" t="s">
        <v>776</v>
      </c>
      <c r="C234" s="144" t="s">
        <v>80</v>
      </c>
      <c r="D234" s="174" t="s">
        <v>779</v>
      </c>
      <c r="E234" s="145" t="n">
        <v>2675</v>
      </c>
      <c r="F234" s="177" t="n">
        <f aca="false">SUM(E234*7/107)</f>
        <v>175</v>
      </c>
      <c r="G234" s="182" t="n">
        <f aca="false">SUM(E234-F234)*1/100</f>
        <v>25</v>
      </c>
      <c r="H234" s="148" t="n">
        <f aca="false">SUM(E234-G234)</f>
        <v>2650</v>
      </c>
      <c r="I234" s="92"/>
      <c r="J234" s="157"/>
      <c r="K234" s="166" t="s">
        <v>786</v>
      </c>
      <c r="L234" s="151" t="n">
        <v>45525</v>
      </c>
    </row>
    <row r="235" customFormat="false" ht="21.75" hidden="false" customHeight="false" outlineLevel="0" collapsed="false">
      <c r="A235" s="224" t="s">
        <v>696</v>
      </c>
      <c r="B235" s="85" t="s">
        <v>368</v>
      </c>
      <c r="C235" s="86" t="s">
        <v>80</v>
      </c>
      <c r="D235" s="87" t="s">
        <v>787</v>
      </c>
      <c r="E235" s="88" t="n">
        <v>803249</v>
      </c>
      <c r="F235" s="89" t="n">
        <f aca="false">SUM(E235*7/107)</f>
        <v>52549</v>
      </c>
      <c r="G235" s="90" t="n">
        <f aca="false">SUM(E235-F235)*1/100</f>
        <v>7507</v>
      </c>
      <c r="H235" s="91" t="n">
        <f aca="false">SUM(E235-G235)-3450</f>
        <v>792292</v>
      </c>
      <c r="I235" s="92" t="s">
        <v>35</v>
      </c>
      <c r="J235" s="93" t="s">
        <v>115</v>
      </c>
      <c r="K235" s="225"/>
      <c r="L235" s="95" t="n">
        <v>45523</v>
      </c>
    </row>
    <row r="236" customFormat="false" ht="21.75" hidden="false" customHeight="false" outlineLevel="0" collapsed="false">
      <c r="A236" s="84"/>
      <c r="B236" s="96" t="s">
        <v>96</v>
      </c>
      <c r="C236" s="86"/>
      <c r="D236" s="97" t="s">
        <v>9</v>
      </c>
      <c r="E236" s="98"/>
      <c r="F236" s="89"/>
      <c r="G236" s="90"/>
      <c r="H236" s="99" t="n">
        <v>3450</v>
      </c>
      <c r="I236" s="92" t="s">
        <v>66</v>
      </c>
      <c r="J236" s="100" t="s">
        <v>98</v>
      </c>
      <c r="K236" s="225"/>
      <c r="L236" s="95" t="n">
        <v>45523</v>
      </c>
    </row>
    <row r="237" customFormat="false" ht="21.75" hidden="false" customHeight="false" outlineLevel="0" collapsed="false">
      <c r="A237" s="172" t="s">
        <v>788</v>
      </c>
      <c r="B237" s="85" t="s">
        <v>789</v>
      </c>
      <c r="C237" s="86" t="s">
        <v>713</v>
      </c>
      <c r="D237" s="97" t="s">
        <v>790</v>
      </c>
      <c r="E237" s="145" t="n">
        <v>74580</v>
      </c>
      <c r="F237" s="177"/>
      <c r="G237" s="182" t="n">
        <f aca="false">SUM(E237-F237)*1/100</f>
        <v>745.8</v>
      </c>
      <c r="H237" s="148" t="n">
        <f aca="false">SUM(E237-G237)</f>
        <v>73834.2</v>
      </c>
      <c r="I237" s="92" t="s">
        <v>82</v>
      </c>
      <c r="J237" s="171" t="s">
        <v>791</v>
      </c>
      <c r="K237" s="179" t="s">
        <v>792</v>
      </c>
      <c r="L237" s="151" t="n">
        <v>45533</v>
      </c>
    </row>
    <row r="238" customFormat="false" ht="21.75" hidden="false" customHeight="false" outlineLevel="0" collapsed="false">
      <c r="A238" s="183" t="s">
        <v>793</v>
      </c>
      <c r="B238" s="85" t="s">
        <v>794</v>
      </c>
      <c r="C238" s="86" t="s">
        <v>595</v>
      </c>
      <c r="D238" s="174" t="s">
        <v>795</v>
      </c>
      <c r="E238" s="145" t="n">
        <v>247500</v>
      </c>
      <c r="F238" s="177"/>
      <c r="G238" s="182" t="n">
        <f aca="false">SUM(E238-F238)*1/100</f>
        <v>2475</v>
      </c>
      <c r="H238" s="148" t="n">
        <f aca="false">SUM(E238-G238)</f>
        <v>245025</v>
      </c>
      <c r="I238" s="92" t="s">
        <v>28</v>
      </c>
      <c r="J238" s="165" t="s">
        <v>796</v>
      </c>
      <c r="K238" s="166" t="s">
        <v>797</v>
      </c>
      <c r="L238" s="151" t="n">
        <v>45533</v>
      </c>
    </row>
    <row r="239" customFormat="false" ht="21.75" hidden="false" customHeight="false" outlineLevel="0" collapsed="false">
      <c r="A239" s="143" t="s">
        <v>798</v>
      </c>
      <c r="B239" s="85" t="s">
        <v>530</v>
      </c>
      <c r="C239" s="144" t="s">
        <v>80</v>
      </c>
      <c r="D239" s="87" t="s">
        <v>799</v>
      </c>
      <c r="E239" s="145" t="n">
        <v>68333</v>
      </c>
      <c r="F239" s="177" t="n">
        <f aca="false">SUM(E239*7/107)</f>
        <v>4470.38317757009</v>
      </c>
      <c r="G239" s="182" t="n">
        <f aca="false">SUM(E239-F239)*1/100</f>
        <v>638.626168224299</v>
      </c>
      <c r="H239" s="147" t="n">
        <f aca="false">SUM(E239-G239)</f>
        <v>67694.3738317757</v>
      </c>
      <c r="I239" s="223" t="s">
        <v>28</v>
      </c>
      <c r="J239" s="206" t="s">
        <v>532</v>
      </c>
      <c r="K239" s="166" t="s">
        <v>800</v>
      </c>
      <c r="L239" s="151" t="n">
        <v>45533</v>
      </c>
    </row>
    <row r="240" customFormat="false" ht="21.75" hidden="false" customHeight="false" outlineLevel="0" collapsed="false">
      <c r="A240" s="186" t="s">
        <v>801</v>
      </c>
      <c r="B240" s="202" t="s">
        <v>802</v>
      </c>
      <c r="C240" s="223" t="s">
        <v>80</v>
      </c>
      <c r="D240" s="204" t="s">
        <v>803</v>
      </c>
      <c r="E240" s="205" t="n">
        <v>22256</v>
      </c>
      <c r="F240" s="177" t="n">
        <f aca="false">SUM(E240*7/107)</f>
        <v>1456</v>
      </c>
      <c r="G240" s="182" t="n">
        <f aca="false">SUM(E240-F240)*1/100</f>
        <v>208</v>
      </c>
      <c r="H240" s="205" t="n">
        <f aca="false">E240-G240</f>
        <v>22048</v>
      </c>
      <c r="I240" s="223" t="s">
        <v>35</v>
      </c>
      <c r="J240" s="206" t="s">
        <v>229</v>
      </c>
      <c r="K240" s="166" t="s">
        <v>804</v>
      </c>
      <c r="L240" s="151" t="n">
        <v>45533</v>
      </c>
    </row>
    <row r="241" customFormat="false" ht="21.75" hidden="false" customHeight="false" outlineLevel="0" collapsed="false">
      <c r="A241" s="183" t="s">
        <v>805</v>
      </c>
      <c r="B241" s="85" t="s">
        <v>658</v>
      </c>
      <c r="C241" s="144" t="s">
        <v>730</v>
      </c>
      <c r="D241" s="97" t="s">
        <v>806</v>
      </c>
      <c r="E241" s="181" t="n">
        <v>29639</v>
      </c>
      <c r="F241" s="177" t="n">
        <f aca="false">SUM(E241*7/107)</f>
        <v>1939</v>
      </c>
      <c r="G241" s="182" t="n">
        <f aca="false">SUM(E241-F241)*1/100</f>
        <v>277</v>
      </c>
      <c r="H241" s="148" t="n">
        <f aca="false">SUM(E241-G241)</f>
        <v>29362</v>
      </c>
      <c r="I241" s="92" t="s">
        <v>28</v>
      </c>
      <c r="J241" s="165" t="s">
        <v>660</v>
      </c>
      <c r="K241" s="166"/>
      <c r="L241" s="151" t="n">
        <v>45533</v>
      </c>
    </row>
    <row r="242" customFormat="false" ht="21.75" hidden="false" customHeight="false" outlineLevel="0" collapsed="false">
      <c r="A242" s="186" t="s">
        <v>807</v>
      </c>
      <c r="B242" s="85" t="s">
        <v>808</v>
      </c>
      <c r="C242" s="86" t="s">
        <v>595</v>
      </c>
      <c r="D242" s="174" t="s">
        <v>809</v>
      </c>
      <c r="E242" s="181" t="n">
        <v>2500</v>
      </c>
      <c r="F242" s="177"/>
      <c r="G242" s="182"/>
      <c r="H242" s="148" t="n">
        <f aca="false">SUM(E242-G242)</f>
        <v>2500</v>
      </c>
      <c r="I242" s="92" t="s">
        <v>28</v>
      </c>
      <c r="J242" s="157" t="s">
        <v>597</v>
      </c>
      <c r="K242" s="166"/>
      <c r="L242" s="151" t="n">
        <v>45533</v>
      </c>
    </row>
    <row r="243" customFormat="false" ht="21.75" hidden="false" customHeight="false" outlineLevel="0" collapsed="false">
      <c r="A243" s="183" t="s">
        <v>810</v>
      </c>
      <c r="B243" s="85" t="s">
        <v>25</v>
      </c>
      <c r="C243" s="86" t="s">
        <v>481</v>
      </c>
      <c r="D243" s="174" t="s">
        <v>811</v>
      </c>
      <c r="E243" s="145" t="n">
        <v>2996</v>
      </c>
      <c r="F243" s="177" t="n">
        <f aca="false">SUM(E243*7/107)</f>
        <v>196</v>
      </c>
      <c r="G243" s="182" t="n">
        <f aca="false">SUM(E243-F243)*1/100</f>
        <v>28</v>
      </c>
      <c r="H243" s="148" t="n">
        <f aca="false">SUM(E243-G243)</f>
        <v>2968</v>
      </c>
      <c r="I243" s="92" t="s">
        <v>28</v>
      </c>
      <c r="J243" s="157" t="s">
        <v>29</v>
      </c>
      <c r="K243" s="166" t="s">
        <v>812</v>
      </c>
      <c r="L243" s="151" t="n">
        <v>45533</v>
      </c>
    </row>
    <row r="244" customFormat="false" ht="21.75" hidden="false" customHeight="false" outlineLevel="0" collapsed="false">
      <c r="A244" s="183" t="s">
        <v>813</v>
      </c>
      <c r="B244" s="85" t="s">
        <v>149</v>
      </c>
      <c r="C244" s="144" t="s">
        <v>772</v>
      </c>
      <c r="D244" s="174" t="s">
        <v>814</v>
      </c>
      <c r="E244" s="145" t="n">
        <v>5000</v>
      </c>
      <c r="F244" s="177"/>
      <c r="G244" s="182"/>
      <c r="H244" s="148" t="n">
        <f aca="false">SUM(E244-G244)</f>
        <v>5000</v>
      </c>
      <c r="I244" s="92" t="s">
        <v>82</v>
      </c>
      <c r="J244" s="157" t="s">
        <v>152</v>
      </c>
      <c r="K244" s="166" t="s">
        <v>815</v>
      </c>
      <c r="L244" s="151" t="n">
        <v>45533</v>
      </c>
    </row>
    <row r="245" customFormat="false" ht="21.75" hidden="false" customHeight="false" outlineLevel="0" collapsed="false">
      <c r="A245" s="183" t="s">
        <v>816</v>
      </c>
      <c r="B245" s="85" t="s">
        <v>149</v>
      </c>
      <c r="C245" s="144" t="s">
        <v>772</v>
      </c>
      <c r="D245" s="174" t="s">
        <v>814</v>
      </c>
      <c r="E245" s="145" t="n">
        <v>8000</v>
      </c>
      <c r="F245" s="177"/>
      <c r="G245" s="182"/>
      <c r="H245" s="148" t="n">
        <f aca="false">SUM(E245-G245)</f>
        <v>8000</v>
      </c>
      <c r="I245" s="187" t="n">
        <f aca="false">SUM(H244:H245)</f>
        <v>13000</v>
      </c>
      <c r="J245" s="157"/>
      <c r="K245" s="166" t="s">
        <v>817</v>
      </c>
      <c r="L245" s="151" t="n">
        <v>45533</v>
      </c>
    </row>
    <row r="246" customFormat="false" ht="21.75" hidden="false" customHeight="false" outlineLevel="0" collapsed="false">
      <c r="A246" s="183" t="s">
        <v>818</v>
      </c>
      <c r="B246" s="85" t="s">
        <v>39</v>
      </c>
      <c r="C246" s="86" t="s">
        <v>819</v>
      </c>
      <c r="D246" s="174" t="s">
        <v>262</v>
      </c>
      <c r="E246" s="145" t="n">
        <v>19994.02</v>
      </c>
      <c r="F246" s="177" t="n">
        <f aca="false">SUM(E246*7/107)</f>
        <v>1308.02</v>
      </c>
      <c r="G246" s="182" t="n">
        <f aca="false">SUM(E246-F246)*1/100</f>
        <v>186.86</v>
      </c>
      <c r="H246" s="148" t="n">
        <f aca="false">SUM(E246-G246)</f>
        <v>19807.16</v>
      </c>
      <c r="I246" s="92" t="s">
        <v>42</v>
      </c>
      <c r="J246" s="157" t="s">
        <v>43</v>
      </c>
      <c r="K246" s="166" t="s">
        <v>820</v>
      </c>
      <c r="L246" s="151" t="n">
        <v>45533</v>
      </c>
    </row>
    <row r="247" customFormat="false" ht="21.75" hidden="false" customHeight="false" outlineLevel="0" collapsed="false">
      <c r="A247" s="186" t="s">
        <v>821</v>
      </c>
      <c r="B247" s="96" t="s">
        <v>543</v>
      </c>
      <c r="C247" s="144" t="s">
        <v>80</v>
      </c>
      <c r="D247" s="87" t="s">
        <v>822</v>
      </c>
      <c r="E247" s="145" t="n">
        <v>109853</v>
      </c>
      <c r="F247" s="184" t="n">
        <f aca="false">SUM(E247*7/107)</f>
        <v>7186.64485981308</v>
      </c>
      <c r="G247" s="182" t="n">
        <f aca="false">SUM(E247-F247)*1/100</f>
        <v>1026.66355140187</v>
      </c>
      <c r="H247" s="148" t="n">
        <f aca="false">SUM(E247-G247)</f>
        <v>108826.336448598</v>
      </c>
      <c r="I247" s="92" t="s">
        <v>35</v>
      </c>
      <c r="J247" s="168" t="s">
        <v>326</v>
      </c>
      <c r="K247" s="166" t="s">
        <v>823</v>
      </c>
      <c r="L247" s="151" t="n">
        <v>45534</v>
      </c>
    </row>
    <row r="248" customFormat="false" ht="21.75" hidden="false" customHeight="false" outlineLevel="0" collapsed="false">
      <c r="A248" s="143" t="s">
        <v>824</v>
      </c>
      <c r="B248" s="85" t="s">
        <v>105</v>
      </c>
      <c r="C248" s="144" t="s">
        <v>80</v>
      </c>
      <c r="D248" s="87" t="s">
        <v>825</v>
      </c>
      <c r="E248" s="145" t="n">
        <v>599035</v>
      </c>
      <c r="F248" s="184" t="n">
        <f aca="false">SUM(E248*7/107)</f>
        <v>39189.2056074766</v>
      </c>
      <c r="G248" s="182" t="n">
        <f aca="false">SUM(E248-F248)*1/100</f>
        <v>5598.45794392523</v>
      </c>
      <c r="H248" s="147" t="n">
        <f aca="false">SUM(E248-G248)</f>
        <v>593436.542056075</v>
      </c>
      <c r="I248" s="203" t="s">
        <v>82</v>
      </c>
      <c r="J248" s="206" t="s">
        <v>365</v>
      </c>
      <c r="K248" s="166" t="s">
        <v>826</v>
      </c>
      <c r="L248" s="151" t="n">
        <v>45534</v>
      </c>
    </row>
    <row r="249" customFormat="false" ht="21.75" hidden="false" customHeight="false" outlineLevel="0" collapsed="false">
      <c r="A249" s="143" t="s">
        <v>827</v>
      </c>
      <c r="B249" s="85" t="s">
        <v>105</v>
      </c>
      <c r="C249" s="144" t="s">
        <v>80</v>
      </c>
      <c r="D249" s="87" t="s">
        <v>828</v>
      </c>
      <c r="E249" s="145" t="n">
        <v>94500</v>
      </c>
      <c r="F249" s="184" t="n">
        <f aca="false">SUM(E249*7/107)</f>
        <v>6182.24299065421</v>
      </c>
      <c r="G249" s="182" t="n">
        <f aca="false">SUM(E249-F249)*1/100</f>
        <v>883.177570093458</v>
      </c>
      <c r="H249" s="148" t="n">
        <f aca="false">SUM(E249-G249)</f>
        <v>93616.8224299066</v>
      </c>
      <c r="I249" s="203" t="s">
        <v>82</v>
      </c>
      <c r="J249" s="149" t="s">
        <v>107</v>
      </c>
      <c r="K249" s="166" t="s">
        <v>829</v>
      </c>
      <c r="L249" s="151" t="n">
        <v>45534</v>
      </c>
    </row>
    <row r="250" customFormat="false" ht="21.75" hidden="false" customHeight="false" outlineLevel="0" collapsed="false">
      <c r="A250" s="163" t="s">
        <v>830</v>
      </c>
      <c r="B250" s="85" t="s">
        <v>63</v>
      </c>
      <c r="C250" s="86" t="s">
        <v>178</v>
      </c>
      <c r="D250" s="97" t="s">
        <v>831</v>
      </c>
      <c r="E250" s="145" t="n">
        <v>6000</v>
      </c>
      <c r="F250" s="177"/>
      <c r="G250" s="182"/>
      <c r="H250" s="148" t="n">
        <f aca="false">SUM(E250-G250)</f>
        <v>6000</v>
      </c>
      <c r="I250" s="92" t="s">
        <v>66</v>
      </c>
      <c r="J250" s="171" t="s">
        <v>67</v>
      </c>
      <c r="K250" s="166" t="s">
        <v>832</v>
      </c>
      <c r="L250" s="151" t="n">
        <v>45533</v>
      </c>
    </row>
    <row r="251" customFormat="false" ht="21.75" hidden="false" customHeight="false" outlineLevel="0" collapsed="false">
      <c r="A251" s="186" t="s">
        <v>833</v>
      </c>
      <c r="B251" s="85" t="s">
        <v>63</v>
      </c>
      <c r="C251" s="86" t="s">
        <v>178</v>
      </c>
      <c r="D251" s="97" t="s">
        <v>831</v>
      </c>
      <c r="E251" s="145" t="n">
        <v>7350</v>
      </c>
      <c r="F251" s="177"/>
      <c r="G251" s="182"/>
      <c r="H251" s="148" t="n">
        <f aca="false">SUM(E251-G251)</f>
        <v>7350</v>
      </c>
      <c r="I251" s="92"/>
      <c r="J251" s="165"/>
      <c r="K251" s="166" t="s">
        <v>834</v>
      </c>
      <c r="L251" s="151" t="n">
        <v>45533</v>
      </c>
    </row>
    <row r="252" customFormat="false" ht="21.75" hidden="false" customHeight="false" outlineLevel="0" collapsed="false">
      <c r="A252" s="226" t="s">
        <v>835</v>
      </c>
      <c r="B252" s="212" t="s">
        <v>63</v>
      </c>
      <c r="C252" s="213" t="s">
        <v>178</v>
      </c>
      <c r="D252" s="214" t="s">
        <v>836</v>
      </c>
      <c r="E252" s="215" t="n">
        <v>2000</v>
      </c>
      <c r="F252" s="216"/>
      <c r="G252" s="217" t="n">
        <f aca="false">SUM(E252-F252)*1/100</f>
        <v>20</v>
      </c>
      <c r="H252" s="218" t="n">
        <f aca="false">SUM(E252-G252)</f>
        <v>1980</v>
      </c>
      <c r="I252" s="227" t="n">
        <f aca="false">SUM(H250:H253)</f>
        <v>16700</v>
      </c>
      <c r="J252" s="220"/>
      <c r="K252" s="221" t="s">
        <v>837</v>
      </c>
      <c r="L252" s="222" t="n">
        <v>45533</v>
      </c>
    </row>
    <row r="253" customFormat="false" ht="21.75" hidden="false" customHeight="false" outlineLevel="0" collapsed="false">
      <c r="A253" s="186" t="s">
        <v>838</v>
      </c>
      <c r="B253" s="85" t="s">
        <v>63</v>
      </c>
      <c r="C253" s="86" t="s">
        <v>178</v>
      </c>
      <c r="D253" s="97" t="s">
        <v>831</v>
      </c>
      <c r="E253" s="205" t="n">
        <v>1370</v>
      </c>
      <c r="F253" s="177"/>
      <c r="G253" s="182"/>
      <c r="H253" s="205" t="n">
        <f aca="false">E253-G253</f>
        <v>1370</v>
      </c>
      <c r="I253" s="223"/>
      <c r="J253" s="203"/>
      <c r="K253" s="166" t="s">
        <v>839</v>
      </c>
      <c r="L253" s="151" t="n">
        <v>45533</v>
      </c>
    </row>
    <row r="254" customFormat="false" ht="21.75" hidden="false" customHeight="false" outlineLevel="0" collapsed="false">
      <c r="A254" s="183" t="s">
        <v>840</v>
      </c>
      <c r="B254" s="85" t="s">
        <v>450</v>
      </c>
      <c r="C254" s="144" t="s">
        <v>193</v>
      </c>
      <c r="D254" s="97" t="s">
        <v>841</v>
      </c>
      <c r="E254" s="181" t="n">
        <v>6750</v>
      </c>
      <c r="F254" s="177"/>
      <c r="G254" s="182"/>
      <c r="H254" s="148" t="n">
        <f aca="false">SUM(E254-G254)</f>
        <v>6750</v>
      </c>
      <c r="I254" s="92" t="s">
        <v>66</v>
      </c>
      <c r="J254" s="165" t="s">
        <v>452</v>
      </c>
      <c r="K254" s="166" t="s">
        <v>842</v>
      </c>
      <c r="L254" s="151" t="n">
        <v>45533</v>
      </c>
    </row>
    <row r="255" customFormat="false" ht="21.75" hidden="false" customHeight="false" outlineLevel="0" collapsed="false">
      <c r="A255" s="183" t="s">
        <v>843</v>
      </c>
      <c r="B255" s="96" t="s">
        <v>844</v>
      </c>
      <c r="C255" s="144" t="s">
        <v>713</v>
      </c>
      <c r="D255" s="87" t="s">
        <v>845</v>
      </c>
      <c r="E255" s="145" t="n">
        <v>5350</v>
      </c>
      <c r="F255" s="184" t="n">
        <f aca="false">SUM(E255*7/107)</f>
        <v>350</v>
      </c>
      <c r="G255" s="182" t="n">
        <f aca="false">SUM(E255-F255)*1/100</f>
        <v>50</v>
      </c>
      <c r="H255" s="148" t="n">
        <f aca="false">SUM(E255-G255)</f>
        <v>5300</v>
      </c>
      <c r="I255" s="92" t="s">
        <v>28</v>
      </c>
      <c r="J255" s="168" t="s">
        <v>846</v>
      </c>
      <c r="K255" s="166" t="s">
        <v>847</v>
      </c>
      <c r="L255" s="151" t="n">
        <v>45537</v>
      </c>
    </row>
    <row r="256" customFormat="false" ht="21.75" hidden="false" customHeight="false" outlineLevel="0" collapsed="false">
      <c r="A256" s="160" t="s">
        <v>848</v>
      </c>
      <c r="B256" s="85" t="s">
        <v>140</v>
      </c>
      <c r="C256" s="144" t="s">
        <v>141</v>
      </c>
      <c r="D256" s="87" t="s">
        <v>849</v>
      </c>
      <c r="E256" s="145" t="n">
        <v>7000</v>
      </c>
      <c r="F256" s="184"/>
      <c r="G256" s="182"/>
      <c r="H256" s="147" t="n">
        <f aca="false">SUM(E256-G256)</f>
        <v>7000</v>
      </c>
      <c r="I256" s="203" t="s">
        <v>82</v>
      </c>
      <c r="J256" s="206" t="s">
        <v>143</v>
      </c>
      <c r="K256" s="166"/>
      <c r="L256" s="151" t="n">
        <v>45537</v>
      </c>
    </row>
    <row r="257" customFormat="false" ht="21.75" hidden="false" customHeight="false" outlineLevel="0" collapsed="false">
      <c r="A257" s="160" t="s">
        <v>850</v>
      </c>
      <c r="B257" s="85" t="s">
        <v>308</v>
      </c>
      <c r="C257" s="144" t="s">
        <v>851</v>
      </c>
      <c r="D257" s="87" t="s">
        <v>852</v>
      </c>
      <c r="E257" s="145" t="n">
        <v>74900</v>
      </c>
      <c r="F257" s="184" t="n">
        <f aca="false">SUM(E257*7/107)</f>
        <v>4900</v>
      </c>
      <c r="G257" s="182" t="n">
        <f aca="false">SUM(E257-F257)*1/100</f>
        <v>700</v>
      </c>
      <c r="H257" s="148" t="n">
        <f aca="false">SUM(E257-G257)</f>
        <v>74200</v>
      </c>
      <c r="I257" s="203" t="s">
        <v>18</v>
      </c>
      <c r="J257" s="149" t="s">
        <v>311</v>
      </c>
      <c r="K257" s="166" t="s">
        <v>853</v>
      </c>
      <c r="L257" s="151" t="n">
        <v>45537</v>
      </c>
    </row>
    <row r="258" customFormat="false" ht="21.75" hidden="false" customHeight="false" outlineLevel="0" collapsed="false">
      <c r="A258" s="160" t="s">
        <v>854</v>
      </c>
      <c r="B258" s="85" t="s">
        <v>855</v>
      </c>
      <c r="C258" s="144" t="s">
        <v>762</v>
      </c>
      <c r="D258" s="87" t="s">
        <v>856</v>
      </c>
      <c r="E258" s="145" t="n">
        <v>5470</v>
      </c>
      <c r="F258" s="184"/>
      <c r="G258" s="182"/>
      <c r="H258" s="148" t="n">
        <f aca="false">SUM(E258-G258)</f>
        <v>5470</v>
      </c>
      <c r="I258" s="175" t="s">
        <v>35</v>
      </c>
      <c r="J258" s="207" t="s">
        <v>633</v>
      </c>
      <c r="K258" s="166" t="s">
        <v>857</v>
      </c>
      <c r="L258" s="151" t="n">
        <v>45537</v>
      </c>
    </row>
    <row r="259" customFormat="false" ht="21.75" hidden="false" customHeight="false" outlineLevel="0" collapsed="false">
      <c r="A259" s="160" t="s">
        <v>858</v>
      </c>
      <c r="B259" s="85" t="s">
        <v>855</v>
      </c>
      <c r="C259" s="144" t="s">
        <v>750</v>
      </c>
      <c r="D259" s="87" t="s">
        <v>859</v>
      </c>
      <c r="E259" s="145" t="n">
        <v>6880</v>
      </c>
      <c r="F259" s="184"/>
      <c r="G259" s="182"/>
      <c r="H259" s="148" t="n">
        <f aca="false">SUM(E259-G259)</f>
        <v>6880</v>
      </c>
      <c r="I259" s="187" t="n">
        <f aca="false">SUM(H258:H259)</f>
        <v>12350</v>
      </c>
      <c r="J259" s="157"/>
      <c r="K259" s="166" t="s">
        <v>860</v>
      </c>
      <c r="L259" s="151" t="n">
        <v>45537</v>
      </c>
    </row>
    <row r="260" customFormat="false" ht="21.75" hidden="false" customHeight="false" outlineLevel="0" collapsed="false">
      <c r="A260" s="160" t="s">
        <v>861</v>
      </c>
      <c r="B260" s="85" t="s">
        <v>862</v>
      </c>
      <c r="C260" s="144" t="s">
        <v>863</v>
      </c>
      <c r="D260" s="87" t="s">
        <v>759</v>
      </c>
      <c r="E260" s="145" t="n">
        <v>3000</v>
      </c>
      <c r="F260" s="184" t="n">
        <f aca="false">SUM(E260*7/107)</f>
        <v>196.261682242991</v>
      </c>
      <c r="G260" s="182" t="n">
        <f aca="false">SUM(E260-F260)*1/100</f>
        <v>28.0373831775701</v>
      </c>
      <c r="H260" s="148" t="n">
        <f aca="false">SUM(E260-G260)</f>
        <v>2971.96261682243</v>
      </c>
      <c r="I260" s="92" t="s">
        <v>28</v>
      </c>
      <c r="J260" s="157" t="s">
        <v>172</v>
      </c>
      <c r="K260" s="166" t="s">
        <v>864</v>
      </c>
      <c r="L260" s="151" t="n">
        <v>45537</v>
      </c>
    </row>
    <row r="261" customFormat="false" ht="21.75" hidden="false" customHeight="false" outlineLevel="0" collapsed="false">
      <c r="A261" s="143" t="s">
        <v>865</v>
      </c>
      <c r="B261" s="85" t="s">
        <v>862</v>
      </c>
      <c r="C261" s="144" t="s">
        <v>235</v>
      </c>
      <c r="D261" s="87" t="s">
        <v>759</v>
      </c>
      <c r="E261" s="145" t="n">
        <v>2675</v>
      </c>
      <c r="F261" s="184" t="n">
        <f aca="false">SUM(E261*7/107)</f>
        <v>175</v>
      </c>
      <c r="G261" s="182" t="n">
        <f aca="false">SUM(E261-F261)*1/100</f>
        <v>25</v>
      </c>
      <c r="H261" s="148" t="n">
        <f aca="false">SUM(E261-G261)</f>
        <v>2650</v>
      </c>
      <c r="I261" s="92" t="n">
        <f aca="false">SUM(H260:H262)</f>
        <v>9254.79065420561</v>
      </c>
      <c r="J261" s="171"/>
      <c r="K261" s="188" t="s">
        <v>866</v>
      </c>
      <c r="L261" s="151" t="n">
        <v>45537</v>
      </c>
    </row>
    <row r="262" customFormat="false" ht="21.75" hidden="false" customHeight="false" outlineLevel="0" collapsed="false">
      <c r="A262" s="160" t="s">
        <v>867</v>
      </c>
      <c r="B262" s="85" t="s">
        <v>862</v>
      </c>
      <c r="C262" s="144" t="s">
        <v>190</v>
      </c>
      <c r="D262" s="87" t="s">
        <v>759</v>
      </c>
      <c r="E262" s="145" t="n">
        <v>3667.1</v>
      </c>
      <c r="F262" s="184" t="n">
        <f aca="false">SUM(E262*7/107)</f>
        <v>239.903738317757</v>
      </c>
      <c r="G262" s="182" t="n">
        <f aca="false">SUM(E262-F262)*1/100</f>
        <v>34.2719626168224</v>
      </c>
      <c r="H262" s="148" t="n">
        <f aca="false">SUM(E262-G262)</f>
        <v>3632.82803738318</v>
      </c>
      <c r="I262" s="92"/>
      <c r="J262" s="171"/>
      <c r="K262" s="188" t="s">
        <v>868</v>
      </c>
      <c r="L262" s="151" t="n">
        <v>45537</v>
      </c>
    </row>
    <row r="263" customFormat="false" ht="21.75" hidden="false" customHeight="false" outlineLevel="0" collapsed="false">
      <c r="A263" s="163" t="s">
        <v>869</v>
      </c>
      <c r="B263" s="85" t="s">
        <v>277</v>
      </c>
      <c r="C263" s="86" t="s">
        <v>80</v>
      </c>
      <c r="D263" s="97" t="s">
        <v>870</v>
      </c>
      <c r="E263" s="145" t="n">
        <v>74166</v>
      </c>
      <c r="F263" s="177" t="n">
        <f aca="false">SUM(E263*7/107)</f>
        <v>4851.98130841122</v>
      </c>
      <c r="G263" s="182" t="n">
        <f aca="false">SUM(E263-F263)*1/100</f>
        <v>693.140186915888</v>
      </c>
      <c r="H263" s="148" t="n">
        <f aca="false">SUM(E263-G263)</f>
        <v>73472.8598130841</v>
      </c>
      <c r="I263" s="92" t="s">
        <v>82</v>
      </c>
      <c r="J263" s="171" t="s">
        <v>83</v>
      </c>
      <c r="K263" s="179" t="s">
        <v>871</v>
      </c>
      <c r="L263" s="151" t="n">
        <v>45539</v>
      </c>
    </row>
    <row r="264" customFormat="false" ht="21.75" hidden="false" customHeight="false" outlineLevel="0" collapsed="false">
      <c r="A264" s="183" t="s">
        <v>872</v>
      </c>
      <c r="B264" s="85" t="s">
        <v>873</v>
      </c>
      <c r="C264" s="86" t="s">
        <v>309</v>
      </c>
      <c r="D264" s="97" t="s">
        <v>874</v>
      </c>
      <c r="E264" s="145" t="n">
        <v>11200</v>
      </c>
      <c r="F264" s="177"/>
      <c r="G264" s="182" t="n">
        <f aca="false">SUM(E264-F264)*1/100</f>
        <v>112</v>
      </c>
      <c r="H264" s="148" t="n">
        <f aca="false">SUM(E264-G264)</f>
        <v>11088</v>
      </c>
      <c r="I264" s="92" t="s">
        <v>18</v>
      </c>
      <c r="J264" s="165" t="s">
        <v>875</v>
      </c>
      <c r="K264" s="166"/>
      <c r="L264" s="151" t="n">
        <v>45539</v>
      </c>
    </row>
    <row r="265" customFormat="false" ht="21.75" hidden="false" customHeight="false" outlineLevel="0" collapsed="false">
      <c r="A265" s="143" t="s">
        <v>876</v>
      </c>
      <c r="B265" s="85" t="s">
        <v>735</v>
      </c>
      <c r="C265" s="86" t="s">
        <v>47</v>
      </c>
      <c r="D265" s="87" t="s">
        <v>877</v>
      </c>
      <c r="E265" s="145" t="n">
        <v>38841</v>
      </c>
      <c r="F265" s="177" t="n">
        <f aca="false">SUM(E265*7/107)</f>
        <v>2541</v>
      </c>
      <c r="G265" s="182" t="n">
        <f aca="false">SUM(E265-F265)*1/100</f>
        <v>363</v>
      </c>
      <c r="H265" s="147" t="n">
        <f aca="false">SUM(E265-G265)</f>
        <v>38478</v>
      </c>
      <c r="I265" s="92" t="s">
        <v>28</v>
      </c>
      <c r="J265" s="157" t="s">
        <v>49</v>
      </c>
      <c r="K265" s="166" t="s">
        <v>878</v>
      </c>
      <c r="L265" s="151" t="n">
        <v>45539</v>
      </c>
    </row>
    <row r="266" customFormat="false" ht="21.75" hidden="false" customHeight="false" outlineLevel="0" collapsed="false">
      <c r="A266" s="186" t="s">
        <v>879</v>
      </c>
      <c r="B266" s="85" t="s">
        <v>682</v>
      </c>
      <c r="C266" s="86" t="s">
        <v>47</v>
      </c>
      <c r="D266" s="97" t="s">
        <v>880</v>
      </c>
      <c r="E266" s="205" t="n">
        <v>36915</v>
      </c>
      <c r="F266" s="177" t="n">
        <f aca="false">SUM(E266*7/107)</f>
        <v>2415</v>
      </c>
      <c r="G266" s="182" t="n">
        <f aca="false">SUM(E266-F266)*1/100</f>
        <v>345</v>
      </c>
      <c r="H266" s="205" t="n">
        <f aca="false">E266-G266</f>
        <v>36570</v>
      </c>
      <c r="I266" s="223" t="s">
        <v>18</v>
      </c>
      <c r="J266" s="206" t="s">
        <v>269</v>
      </c>
      <c r="K266" s="166" t="s">
        <v>881</v>
      </c>
      <c r="L266" s="151" t="n">
        <v>45539</v>
      </c>
    </row>
    <row r="267" customFormat="false" ht="21.75" hidden="false" customHeight="false" outlineLevel="0" collapsed="false">
      <c r="A267" s="186" t="s">
        <v>882</v>
      </c>
      <c r="B267" s="85" t="s">
        <v>883</v>
      </c>
      <c r="C267" s="144" t="s">
        <v>47</v>
      </c>
      <c r="D267" s="97" t="s">
        <v>884</v>
      </c>
      <c r="E267" s="181" t="n">
        <v>14166</v>
      </c>
      <c r="F267" s="177" t="n">
        <f aca="false">SUM(E267*7/107)</f>
        <v>926.747663551402</v>
      </c>
      <c r="G267" s="182" t="n">
        <f aca="false">SUM(E267-F267)*1/100</f>
        <v>132.392523364486</v>
      </c>
      <c r="H267" s="148" t="n">
        <f aca="false">SUM(E267-G267)</f>
        <v>14033.6074766355</v>
      </c>
      <c r="I267" s="92" t="s">
        <v>18</v>
      </c>
      <c r="J267" s="165" t="s">
        <v>60</v>
      </c>
      <c r="K267" s="166" t="s">
        <v>885</v>
      </c>
      <c r="L267" s="151" t="n">
        <v>45539</v>
      </c>
    </row>
    <row r="268" customFormat="false" ht="21.75" hidden="false" customHeight="false" outlineLevel="0" collapsed="false">
      <c r="A268" s="186" t="s">
        <v>886</v>
      </c>
      <c r="B268" s="85" t="s">
        <v>887</v>
      </c>
      <c r="C268" s="86" t="s">
        <v>80</v>
      </c>
      <c r="D268" s="174" t="s">
        <v>888</v>
      </c>
      <c r="E268" s="181" t="n">
        <v>58000</v>
      </c>
      <c r="F268" s="177" t="n">
        <f aca="false">SUM(E268*7/107)</f>
        <v>3794.39252336449</v>
      </c>
      <c r="G268" s="182" t="n">
        <f aca="false">SUM(E268-F268)*1/100</f>
        <v>542.056074766355</v>
      </c>
      <c r="H268" s="148" t="n">
        <f aca="false">SUM(E268-G268)</f>
        <v>57457.9439252336</v>
      </c>
      <c r="I268" s="92" t="s">
        <v>28</v>
      </c>
      <c r="J268" s="157" t="s">
        <v>274</v>
      </c>
      <c r="K268" s="166" t="s">
        <v>889</v>
      </c>
      <c r="L268" s="151" t="n">
        <v>45539</v>
      </c>
    </row>
    <row r="269" customFormat="false" ht="21.75" hidden="false" customHeight="false" outlineLevel="0" collapsed="false">
      <c r="A269" s="228" t="s">
        <v>890</v>
      </c>
      <c r="B269" s="212" t="s">
        <v>891</v>
      </c>
      <c r="C269" s="213" t="s">
        <v>80</v>
      </c>
      <c r="D269" s="229" t="s">
        <v>892</v>
      </c>
      <c r="E269" s="215" t="n">
        <v>48685</v>
      </c>
      <c r="F269" s="216" t="n">
        <f aca="false">SUM(E269*7/107)</f>
        <v>3185</v>
      </c>
      <c r="G269" s="217" t="n">
        <f aca="false">SUM(E269-F269)*1/100</f>
        <v>455</v>
      </c>
      <c r="H269" s="230" t="n">
        <f aca="false">SUM(E269-G269)</f>
        <v>48230</v>
      </c>
      <c r="I269" s="231" t="s">
        <v>28</v>
      </c>
      <c r="J269" s="232" t="s">
        <v>219</v>
      </c>
      <c r="K269" s="221" t="s">
        <v>893</v>
      </c>
      <c r="L269" s="222" t="n">
        <v>45539</v>
      </c>
    </row>
    <row r="270" customFormat="false" ht="21.75" hidden="false" customHeight="false" outlineLevel="0" collapsed="false">
      <c r="A270" s="206" t="s">
        <v>894</v>
      </c>
      <c r="B270" s="96" t="s">
        <v>556</v>
      </c>
      <c r="C270" s="233" t="s">
        <v>80</v>
      </c>
      <c r="D270" s="85" t="s">
        <v>895</v>
      </c>
      <c r="E270" s="145" t="n">
        <v>570833</v>
      </c>
      <c r="F270" s="146" t="n">
        <f aca="false">SUM(E270*7/107)</f>
        <v>37344.214953271</v>
      </c>
      <c r="G270" s="155" t="n">
        <f aca="false">SUM(E270-F270)*1/100</f>
        <v>5334.88785046729</v>
      </c>
      <c r="H270" s="148" t="n">
        <f aca="false">SUM(E270-G270)</f>
        <v>565498.112149533</v>
      </c>
      <c r="I270" s="234" t="s">
        <v>28</v>
      </c>
      <c r="J270" s="171" t="s">
        <v>102</v>
      </c>
      <c r="K270" s="206" t="s">
        <v>896</v>
      </c>
      <c r="L270" s="235" t="n">
        <v>45539</v>
      </c>
    </row>
    <row r="271" customFormat="false" ht="21.75" hidden="false" customHeight="false" outlineLevel="0" collapsed="false">
      <c r="A271" s="186" t="s">
        <v>897</v>
      </c>
      <c r="B271" s="96" t="s">
        <v>898</v>
      </c>
      <c r="C271" s="144" t="s">
        <v>80</v>
      </c>
      <c r="D271" s="87" t="s">
        <v>899</v>
      </c>
      <c r="E271" s="145" t="n">
        <v>352565</v>
      </c>
      <c r="F271" s="184" t="n">
        <f aca="false">SUM(E271*7/107)</f>
        <v>23065</v>
      </c>
      <c r="G271" s="182" t="n">
        <f aca="false">SUM(E271-F271)*1/100</f>
        <v>3295</v>
      </c>
      <c r="H271" s="148" t="n">
        <f aca="false">SUM(E271-G271)-800</f>
        <v>348470</v>
      </c>
      <c r="I271" s="92" t="s">
        <v>93</v>
      </c>
      <c r="J271" s="168" t="s">
        <v>94</v>
      </c>
      <c r="K271" s="166" t="s">
        <v>900</v>
      </c>
      <c r="L271" s="151" t="n">
        <v>45540</v>
      </c>
    </row>
    <row r="272" customFormat="false" ht="21.75" hidden="false" customHeight="false" outlineLevel="0" collapsed="false">
      <c r="A272" s="143"/>
      <c r="B272" s="164" t="s">
        <v>96</v>
      </c>
      <c r="C272" s="144" t="s">
        <v>80</v>
      </c>
      <c r="D272" s="96" t="s">
        <v>97</v>
      </c>
      <c r="E272" s="145"/>
      <c r="F272" s="184"/>
      <c r="G272" s="182"/>
      <c r="H272" s="147" t="n">
        <v>800</v>
      </c>
      <c r="I272" s="92" t="s">
        <v>66</v>
      </c>
      <c r="J272" s="165" t="s">
        <v>98</v>
      </c>
      <c r="K272" s="166"/>
      <c r="L272" s="151" t="n">
        <v>45540</v>
      </c>
    </row>
    <row r="273" customFormat="false" ht="21.75" hidden="false" customHeight="false" outlineLevel="0" collapsed="false">
      <c r="A273" s="143" t="s">
        <v>901</v>
      </c>
      <c r="B273" s="85" t="s">
        <v>165</v>
      </c>
      <c r="C273" s="144" t="s">
        <v>80</v>
      </c>
      <c r="D273" s="87" t="s">
        <v>902</v>
      </c>
      <c r="E273" s="236" t="n">
        <v>1176666</v>
      </c>
      <c r="F273" s="184" t="n">
        <f aca="false">SUM(E273*7/107)</f>
        <v>76978.1495327103</v>
      </c>
      <c r="G273" s="182" t="n">
        <f aca="false">SUM(E273-F273)*1/100</f>
        <v>10996.8785046729</v>
      </c>
      <c r="H273" s="185" t="n">
        <f aca="false">SUM(E273-G273)-1460</f>
        <v>1164209.12149533</v>
      </c>
      <c r="I273" s="175" t="s">
        <v>35</v>
      </c>
      <c r="J273" s="207" t="s">
        <v>167</v>
      </c>
      <c r="K273" s="166" t="s">
        <v>903</v>
      </c>
      <c r="L273" s="151" t="n">
        <v>45540</v>
      </c>
    </row>
    <row r="274" customFormat="false" ht="21.75" hidden="false" customHeight="false" outlineLevel="0" collapsed="false">
      <c r="A274" s="143"/>
      <c r="B274" s="85" t="s">
        <v>96</v>
      </c>
      <c r="C274" s="144" t="s">
        <v>80</v>
      </c>
      <c r="D274" s="87" t="s">
        <v>97</v>
      </c>
      <c r="E274" s="145"/>
      <c r="F274" s="184"/>
      <c r="G274" s="182"/>
      <c r="H274" s="148" t="n">
        <v>1460</v>
      </c>
      <c r="I274" s="92" t="s">
        <v>66</v>
      </c>
      <c r="J274" s="165" t="s">
        <v>98</v>
      </c>
      <c r="K274" s="166"/>
      <c r="L274" s="151" t="n">
        <v>45540</v>
      </c>
    </row>
    <row r="275" customFormat="false" ht="21.75" hidden="false" customHeight="false" outlineLevel="0" collapsed="false">
      <c r="A275" s="143" t="s">
        <v>904</v>
      </c>
      <c r="B275" s="96" t="s">
        <v>905</v>
      </c>
      <c r="C275" s="144" t="s">
        <v>80</v>
      </c>
      <c r="D275" s="87" t="s">
        <v>906</v>
      </c>
      <c r="E275" s="145" t="n">
        <v>803249</v>
      </c>
      <c r="F275" s="177" t="n">
        <f aca="false">SUM(E275*7/107)</f>
        <v>52549</v>
      </c>
      <c r="G275" s="185" t="n">
        <f aca="false">SUM(E275-F275)*1/100</f>
        <v>7507</v>
      </c>
      <c r="H275" s="148" t="n">
        <f aca="false">SUM(E275-G275)-3650</f>
        <v>792092</v>
      </c>
      <c r="I275" s="92" t="s">
        <v>35</v>
      </c>
      <c r="J275" s="171" t="s">
        <v>115</v>
      </c>
      <c r="K275" s="166" t="s">
        <v>907</v>
      </c>
      <c r="L275" s="151" t="n">
        <v>45540</v>
      </c>
    </row>
    <row r="276" customFormat="false" ht="21.75" hidden="false" customHeight="false" outlineLevel="0" collapsed="false">
      <c r="A276" s="143"/>
      <c r="B276" s="164" t="s">
        <v>96</v>
      </c>
      <c r="C276" s="144" t="s">
        <v>80</v>
      </c>
      <c r="D276" s="96" t="s">
        <v>97</v>
      </c>
      <c r="E276" s="145"/>
      <c r="F276" s="184"/>
      <c r="G276" s="185"/>
      <c r="H276" s="148" t="n">
        <v>3650</v>
      </c>
      <c r="I276" s="92" t="s">
        <v>66</v>
      </c>
      <c r="J276" s="165" t="s">
        <v>98</v>
      </c>
      <c r="K276" s="188"/>
      <c r="L276" s="151" t="n">
        <v>45540</v>
      </c>
    </row>
    <row r="277" customFormat="false" ht="21.75" hidden="false" customHeight="false" outlineLevel="0" collapsed="false">
      <c r="A277" s="163" t="s">
        <v>908</v>
      </c>
      <c r="B277" s="85" t="s">
        <v>63</v>
      </c>
      <c r="C277" s="86" t="s">
        <v>235</v>
      </c>
      <c r="D277" s="97" t="s">
        <v>909</v>
      </c>
      <c r="E277" s="145" t="n">
        <v>23674</v>
      </c>
      <c r="F277" s="177"/>
      <c r="G277" s="182" t="n">
        <f aca="false">SUM(E277-F277)*1/100</f>
        <v>236.74</v>
      </c>
      <c r="H277" s="148" t="n">
        <f aca="false">SUM(E277-G277)</f>
        <v>23437.26</v>
      </c>
      <c r="I277" s="92" t="s">
        <v>66</v>
      </c>
      <c r="J277" s="171" t="s">
        <v>67</v>
      </c>
      <c r="K277" s="179" t="s">
        <v>910</v>
      </c>
      <c r="L277" s="151" t="n">
        <v>45541</v>
      </c>
    </row>
    <row r="278" customFormat="false" ht="21.75" hidden="false" customHeight="false" outlineLevel="0" collapsed="false">
      <c r="A278" s="186" t="s">
        <v>911</v>
      </c>
      <c r="B278" s="85" t="s">
        <v>63</v>
      </c>
      <c r="C278" s="86" t="s">
        <v>178</v>
      </c>
      <c r="D278" s="97" t="s">
        <v>912</v>
      </c>
      <c r="E278" s="145" t="n">
        <v>2550</v>
      </c>
      <c r="F278" s="177"/>
      <c r="G278" s="182"/>
      <c r="H278" s="148" t="n">
        <f aca="false">SUM(E278-G278)</f>
        <v>2550</v>
      </c>
      <c r="I278" s="187" t="n">
        <f aca="false">SUM(H277:H279)</f>
        <v>28387.26</v>
      </c>
      <c r="J278" s="237"/>
      <c r="K278" s="166" t="s">
        <v>913</v>
      </c>
      <c r="L278" s="151" t="n">
        <v>45541</v>
      </c>
    </row>
    <row r="279" customFormat="false" ht="21.75" hidden="false" customHeight="false" outlineLevel="0" collapsed="false">
      <c r="A279" s="143" t="s">
        <v>914</v>
      </c>
      <c r="B279" s="85" t="s">
        <v>63</v>
      </c>
      <c r="C279" s="86" t="s">
        <v>178</v>
      </c>
      <c r="D279" s="97" t="s">
        <v>912</v>
      </c>
      <c r="E279" s="145" t="n">
        <v>2400</v>
      </c>
      <c r="F279" s="177"/>
      <c r="G279" s="182"/>
      <c r="H279" s="147" t="n">
        <f aca="false">SUM(E279-G279)</f>
        <v>2400</v>
      </c>
      <c r="I279" s="92"/>
      <c r="J279" s="157"/>
      <c r="K279" s="166" t="s">
        <v>915</v>
      </c>
      <c r="L279" s="151" t="n">
        <v>45541</v>
      </c>
    </row>
    <row r="280" customFormat="false" ht="21.75" hidden="false" customHeight="false" outlineLevel="0" collapsed="false">
      <c r="A280" s="183" t="s">
        <v>916</v>
      </c>
      <c r="B280" s="96" t="s">
        <v>917</v>
      </c>
      <c r="C280" s="144" t="s">
        <v>309</v>
      </c>
      <c r="D280" s="87" t="s">
        <v>918</v>
      </c>
      <c r="E280" s="145" t="n">
        <v>57384.1</v>
      </c>
      <c r="F280" s="184" t="n">
        <f aca="false">SUM(E280*7/107)</f>
        <v>3754.1</v>
      </c>
      <c r="G280" s="182" t="n">
        <f aca="false">SUM(E280-F280)*1/100</f>
        <v>536.3</v>
      </c>
      <c r="H280" s="148" t="n">
        <f aca="false">SUM(E280-G280)</f>
        <v>56847.8</v>
      </c>
      <c r="I280" s="92" t="s">
        <v>28</v>
      </c>
      <c r="J280" s="168" t="s">
        <v>919</v>
      </c>
      <c r="K280" s="166"/>
      <c r="L280" s="151" t="n">
        <v>45545</v>
      </c>
    </row>
    <row r="281" customFormat="false" ht="21.75" hidden="false" customHeight="false" outlineLevel="0" collapsed="false">
      <c r="A281" s="160" t="s">
        <v>920</v>
      </c>
      <c r="B281" s="164" t="s">
        <v>921</v>
      </c>
      <c r="C281" s="144" t="s">
        <v>40</v>
      </c>
      <c r="D281" s="96" t="s">
        <v>130</v>
      </c>
      <c r="E281" s="145" t="n">
        <v>50054.6</v>
      </c>
      <c r="F281" s="184" t="n">
        <f aca="false">SUM(E281*7/107)</f>
        <v>3274.6</v>
      </c>
      <c r="G281" s="182" t="n">
        <f aca="false">SUM(E281-F281)*1/100</f>
        <v>467.8</v>
      </c>
      <c r="H281" s="148" t="n">
        <f aca="false">SUM(E281-G281)</f>
        <v>49586.8</v>
      </c>
      <c r="I281" s="92" t="s">
        <v>35</v>
      </c>
      <c r="J281" s="171" t="s">
        <v>922</v>
      </c>
      <c r="K281" s="166" t="s">
        <v>923</v>
      </c>
      <c r="L281" s="151" t="n">
        <v>45545</v>
      </c>
    </row>
    <row r="282" customFormat="false" ht="21.75" hidden="false" customHeight="false" outlineLevel="0" collapsed="false">
      <c r="A282" s="160" t="s">
        <v>924</v>
      </c>
      <c r="B282" s="85" t="s">
        <v>39</v>
      </c>
      <c r="C282" s="144" t="s">
        <v>40</v>
      </c>
      <c r="D282" s="87" t="s">
        <v>925</v>
      </c>
      <c r="E282" s="236" t="n">
        <v>12626</v>
      </c>
      <c r="F282" s="184" t="n">
        <f aca="false">SUM(E282*7/107)</f>
        <v>826</v>
      </c>
      <c r="G282" s="182" t="n">
        <f aca="false">SUM(E282-F282)*1/100</f>
        <v>118</v>
      </c>
      <c r="H282" s="148" t="n">
        <f aca="false">SUM(E282-G282)</f>
        <v>12508</v>
      </c>
      <c r="I282" s="175" t="s">
        <v>42</v>
      </c>
      <c r="J282" s="207" t="s">
        <v>43</v>
      </c>
      <c r="K282" s="166" t="s">
        <v>926</v>
      </c>
      <c r="L282" s="151" t="n">
        <v>45545</v>
      </c>
    </row>
    <row r="283" customFormat="false" ht="21.75" hidden="false" customHeight="false" outlineLevel="0" collapsed="false">
      <c r="A283" s="143" t="s">
        <v>927</v>
      </c>
      <c r="B283" s="85" t="s">
        <v>928</v>
      </c>
      <c r="C283" s="144" t="s">
        <v>80</v>
      </c>
      <c r="D283" s="87" t="s">
        <v>929</v>
      </c>
      <c r="E283" s="145" t="n">
        <v>375000</v>
      </c>
      <c r="F283" s="184" t="n">
        <f aca="false">SUM(E283*7/107)</f>
        <v>24532.7102803738</v>
      </c>
      <c r="G283" s="182" t="n">
        <f aca="false">SUM(E283-F283)*1/100</f>
        <v>3504.67289719626</v>
      </c>
      <c r="H283" s="148" t="n">
        <f aca="false">SUM(E283-G283)</f>
        <v>371495.327102804</v>
      </c>
      <c r="I283" s="203" t="s">
        <v>28</v>
      </c>
      <c r="J283" s="149" t="s">
        <v>562</v>
      </c>
      <c r="K283" s="166" t="s">
        <v>930</v>
      </c>
      <c r="L283" s="151" t="n">
        <v>45545</v>
      </c>
    </row>
    <row r="284" customFormat="false" ht="21.75" hidden="false" customHeight="false" outlineLevel="0" collapsed="false">
      <c r="A284" s="226" t="s">
        <v>931</v>
      </c>
      <c r="B284" s="212" t="s">
        <v>932</v>
      </c>
      <c r="C284" s="213" t="s">
        <v>80</v>
      </c>
      <c r="D284" s="229" t="s">
        <v>933</v>
      </c>
      <c r="E284" s="238" t="n">
        <v>1461000</v>
      </c>
      <c r="F284" s="216" t="n">
        <f aca="false">SUM(E284*7/107)</f>
        <v>95579.4392523365</v>
      </c>
      <c r="G284" s="217" t="n">
        <f aca="false">SUM(E284-F284)*1/100</f>
        <v>13654.2056074766</v>
      </c>
      <c r="H284" s="239" t="n">
        <f aca="false">SUM(E284-G284)</f>
        <v>1447345.79439252</v>
      </c>
      <c r="I284" s="231" t="s">
        <v>82</v>
      </c>
      <c r="J284" s="240" t="s">
        <v>934</v>
      </c>
      <c r="K284" s="241" t="s">
        <v>935</v>
      </c>
      <c r="L284" s="222" t="n">
        <v>45546</v>
      </c>
    </row>
    <row r="285" customFormat="false" ht="21.75" hidden="false" customHeight="false" outlineLevel="0" collapsed="false">
      <c r="A285" s="183" t="s">
        <v>936</v>
      </c>
      <c r="B285" s="85" t="s">
        <v>25</v>
      </c>
      <c r="C285" s="86" t="s">
        <v>851</v>
      </c>
      <c r="D285" s="97" t="s">
        <v>937</v>
      </c>
      <c r="E285" s="98" t="n">
        <v>2996</v>
      </c>
      <c r="F285" s="242" t="n">
        <f aca="false">SUM(E285*7/107)</f>
        <v>196</v>
      </c>
      <c r="G285" s="135" t="n">
        <f aca="false">SUM(E285-F285)*1/100</f>
        <v>28</v>
      </c>
      <c r="H285" s="99" t="n">
        <f aca="false">SUM(E285-G285)</f>
        <v>2968</v>
      </c>
      <c r="I285" s="92" t="s">
        <v>28</v>
      </c>
      <c r="J285" s="243" t="s">
        <v>29</v>
      </c>
      <c r="K285" s="244" t="s">
        <v>938</v>
      </c>
      <c r="L285" s="95" t="n">
        <v>45553</v>
      </c>
    </row>
    <row r="286" customFormat="false" ht="21.75" hidden="false" customHeight="false" outlineLevel="0" collapsed="false">
      <c r="A286" s="245" t="s">
        <v>939</v>
      </c>
      <c r="B286" s="85" t="s">
        <v>32</v>
      </c>
      <c r="C286" s="86" t="s">
        <v>432</v>
      </c>
      <c r="D286" s="97" t="s">
        <v>940</v>
      </c>
      <c r="E286" s="98" t="n">
        <v>58101</v>
      </c>
      <c r="F286" s="242" t="n">
        <f aca="false">SUM(E286*7/107)</f>
        <v>3801</v>
      </c>
      <c r="G286" s="135" t="n">
        <f aca="false">SUM(E286-F286)*1/100</f>
        <v>543</v>
      </c>
      <c r="H286" s="99" t="n">
        <f aca="false">SUM(E286-G286)</f>
        <v>57558</v>
      </c>
      <c r="I286" s="92" t="s">
        <v>35</v>
      </c>
      <c r="J286" s="100" t="s">
        <v>36</v>
      </c>
      <c r="K286" s="244" t="s">
        <v>941</v>
      </c>
      <c r="L286" s="95" t="n">
        <v>45553</v>
      </c>
    </row>
    <row r="287" customFormat="false" ht="21.75" hidden="false" customHeight="false" outlineLevel="0" collapsed="false">
      <c r="A287" s="84" t="s">
        <v>942</v>
      </c>
      <c r="B287" s="85" t="s">
        <v>943</v>
      </c>
      <c r="C287" s="86" t="s">
        <v>944</v>
      </c>
      <c r="D287" s="97" t="s">
        <v>945</v>
      </c>
      <c r="E287" s="98" t="n">
        <v>5136</v>
      </c>
      <c r="F287" s="242" t="n">
        <f aca="false">SUM(E287*7/107)</f>
        <v>336</v>
      </c>
      <c r="G287" s="135" t="n">
        <f aca="false">SUM(E287-F287)*1/100</f>
        <v>48</v>
      </c>
      <c r="H287" s="91" t="n">
        <f aca="false">SUM(E287-G287)</f>
        <v>5088</v>
      </c>
      <c r="I287" s="92" t="s">
        <v>18</v>
      </c>
      <c r="J287" s="93" t="s">
        <v>88</v>
      </c>
      <c r="K287" s="244" t="s">
        <v>946</v>
      </c>
      <c r="L287" s="95" t="n">
        <v>45553</v>
      </c>
    </row>
    <row r="288" customFormat="false" ht="21.75" hidden="false" customHeight="false" outlineLevel="0" collapsed="false">
      <c r="A288" s="183" t="s">
        <v>947</v>
      </c>
      <c r="B288" s="85" t="s">
        <v>948</v>
      </c>
      <c r="C288" s="86" t="s">
        <v>446</v>
      </c>
      <c r="D288" s="97" t="s">
        <v>949</v>
      </c>
      <c r="E288" s="246" t="n">
        <v>3000</v>
      </c>
      <c r="F288" s="242"/>
      <c r="G288" s="135"/>
      <c r="H288" s="246" t="n">
        <f aca="false">E288-G288</f>
        <v>3000</v>
      </c>
      <c r="I288" s="223" t="s">
        <v>35</v>
      </c>
      <c r="J288" s="247" t="s">
        <v>950</v>
      </c>
      <c r="K288" s="244"/>
      <c r="L288" s="95" t="n">
        <v>45553</v>
      </c>
    </row>
    <row r="289" customFormat="false" ht="21.75" hidden="false" customHeight="false" outlineLevel="0" collapsed="false">
      <c r="A289" s="183" t="s">
        <v>951</v>
      </c>
      <c r="B289" s="85" t="s">
        <v>952</v>
      </c>
      <c r="C289" s="144" t="s">
        <v>730</v>
      </c>
      <c r="D289" s="97" t="s">
        <v>953</v>
      </c>
      <c r="E289" s="88" t="n">
        <v>21507</v>
      </c>
      <c r="F289" s="242" t="n">
        <f aca="false">SUM(E289*7/107)</f>
        <v>1407</v>
      </c>
      <c r="G289" s="135" t="n">
        <f aca="false">SUM(E289-F289)*1/100</f>
        <v>201</v>
      </c>
      <c r="H289" s="99" t="n">
        <f aca="false">SUM(E289-G289)</f>
        <v>21306</v>
      </c>
      <c r="I289" s="92" t="s">
        <v>28</v>
      </c>
      <c r="J289" s="100" t="s">
        <v>846</v>
      </c>
      <c r="K289" s="244" t="s">
        <v>954</v>
      </c>
      <c r="L289" s="95" t="n">
        <v>45553</v>
      </c>
    </row>
    <row r="290" customFormat="false" ht="21.75" hidden="false" customHeight="false" outlineLevel="0" collapsed="false">
      <c r="A290" s="183" t="s">
        <v>955</v>
      </c>
      <c r="B290" s="85" t="s">
        <v>948</v>
      </c>
      <c r="C290" s="86" t="s">
        <v>446</v>
      </c>
      <c r="D290" s="97" t="s">
        <v>949</v>
      </c>
      <c r="E290" s="88" t="n">
        <v>3000</v>
      </c>
      <c r="F290" s="242"/>
      <c r="G290" s="135"/>
      <c r="H290" s="99" t="n">
        <f aca="false">SUM(E290-G290)</f>
        <v>3000</v>
      </c>
      <c r="I290" s="223" t="s">
        <v>35</v>
      </c>
      <c r="J290" s="247" t="s">
        <v>950</v>
      </c>
      <c r="K290" s="244"/>
      <c r="L290" s="95" t="n">
        <v>45553</v>
      </c>
    </row>
    <row r="291" customFormat="false" ht="21.75" hidden="false" customHeight="false" outlineLevel="0" collapsed="false">
      <c r="A291" s="183" t="s">
        <v>956</v>
      </c>
      <c r="B291" s="85" t="s">
        <v>957</v>
      </c>
      <c r="C291" s="86" t="s">
        <v>64</v>
      </c>
      <c r="D291" s="174" t="s">
        <v>958</v>
      </c>
      <c r="E291" s="98" t="n">
        <v>49246.75</v>
      </c>
      <c r="F291" s="242" t="n">
        <f aca="false">SUM(E291*7/107)</f>
        <v>3221.75</v>
      </c>
      <c r="G291" s="135" t="n">
        <f aca="false">SUM(E291-F291)*1/100</f>
        <v>460.25</v>
      </c>
      <c r="H291" s="99" t="n">
        <f aca="false">SUM(E291-G291)</f>
        <v>48786.5</v>
      </c>
      <c r="I291" s="92" t="s">
        <v>18</v>
      </c>
      <c r="J291" s="93" t="s">
        <v>959</v>
      </c>
      <c r="K291" s="244" t="s">
        <v>960</v>
      </c>
      <c r="L291" s="95" t="n">
        <v>45553</v>
      </c>
    </row>
    <row r="292" customFormat="false" ht="21.75" hidden="false" customHeight="false" outlineLevel="0" collapsed="false">
      <c r="A292" s="183" t="s">
        <v>961</v>
      </c>
      <c r="B292" s="85" t="s">
        <v>917</v>
      </c>
      <c r="C292" s="144" t="s">
        <v>309</v>
      </c>
      <c r="D292" s="174" t="s">
        <v>962</v>
      </c>
      <c r="E292" s="98" t="n">
        <v>45475</v>
      </c>
      <c r="F292" s="242" t="n">
        <f aca="false">SUM(E292*7/107)</f>
        <v>2975</v>
      </c>
      <c r="G292" s="135" t="n">
        <f aca="false">SUM(E292-F292)*1/100</f>
        <v>425</v>
      </c>
      <c r="H292" s="99" t="n">
        <f aca="false">SUM(E292-G292)</f>
        <v>45050</v>
      </c>
      <c r="I292" s="92" t="s">
        <v>28</v>
      </c>
      <c r="J292" s="93" t="s">
        <v>919</v>
      </c>
      <c r="K292" s="244"/>
      <c r="L292" s="95" t="n">
        <v>45553</v>
      </c>
    </row>
    <row r="293" customFormat="false" ht="21.75" hidden="false" customHeight="false" outlineLevel="0" collapsed="false">
      <c r="A293" s="183" t="s">
        <v>963</v>
      </c>
      <c r="B293" s="85" t="s">
        <v>789</v>
      </c>
      <c r="C293" s="144" t="s">
        <v>964</v>
      </c>
      <c r="D293" s="174" t="s">
        <v>790</v>
      </c>
      <c r="E293" s="98" t="n">
        <v>62950</v>
      </c>
      <c r="F293" s="242"/>
      <c r="G293" s="135" t="n">
        <f aca="false">SUM(E293-F293)*1/100</f>
        <v>629.5</v>
      </c>
      <c r="H293" s="99" t="n">
        <f aca="false">SUM(E293-G293)</f>
        <v>62320.5</v>
      </c>
      <c r="I293" s="167" t="s">
        <v>82</v>
      </c>
      <c r="J293" s="243" t="s">
        <v>791</v>
      </c>
      <c r="K293" s="244" t="s">
        <v>965</v>
      </c>
      <c r="L293" s="95" t="n">
        <v>45553</v>
      </c>
    </row>
    <row r="294" customFormat="false" ht="21.75" hidden="false" customHeight="false" outlineLevel="0" collapsed="false">
      <c r="A294" s="245" t="s">
        <v>966</v>
      </c>
      <c r="B294" s="85" t="s">
        <v>967</v>
      </c>
      <c r="C294" s="86" t="s">
        <v>235</v>
      </c>
      <c r="D294" s="174" t="s">
        <v>968</v>
      </c>
      <c r="E294" s="98" t="n">
        <v>35952</v>
      </c>
      <c r="F294" s="242" t="n">
        <f aca="false">SUM(E294*7/107)</f>
        <v>2352</v>
      </c>
      <c r="G294" s="135" t="n">
        <f aca="false">SUM(E294-F294)*1/100</f>
        <v>336</v>
      </c>
      <c r="H294" s="99" t="n">
        <f aca="false">SUM(E294-G294)</f>
        <v>35616</v>
      </c>
      <c r="I294" s="92" t="s">
        <v>42</v>
      </c>
      <c r="J294" s="93" t="s">
        <v>43</v>
      </c>
      <c r="K294" s="248" t="s">
        <v>969</v>
      </c>
      <c r="L294" s="95" t="n">
        <v>45553</v>
      </c>
    </row>
    <row r="295" customFormat="false" ht="21.75" hidden="false" customHeight="false" outlineLevel="0" collapsed="false">
      <c r="A295" s="183" t="s">
        <v>970</v>
      </c>
      <c r="B295" s="96" t="s">
        <v>686</v>
      </c>
      <c r="C295" s="144" t="s">
        <v>971</v>
      </c>
      <c r="D295" s="87" t="s">
        <v>17</v>
      </c>
      <c r="E295" s="98" t="n">
        <v>17400</v>
      </c>
      <c r="F295" s="249"/>
      <c r="G295" s="135" t="n">
        <f aca="false">SUM(E295-F295)*1/100</f>
        <v>174</v>
      </c>
      <c r="H295" s="99" t="n">
        <f aca="false">SUM(E295-G295)</f>
        <v>17226</v>
      </c>
      <c r="I295" s="92" t="s">
        <v>18</v>
      </c>
      <c r="J295" s="250" t="s">
        <v>19</v>
      </c>
      <c r="K295" s="251" t="s">
        <v>972</v>
      </c>
      <c r="L295" s="95" t="n">
        <v>45553</v>
      </c>
    </row>
    <row r="296" customFormat="false" ht="21.75" hidden="false" customHeight="false" outlineLevel="0" collapsed="false">
      <c r="A296" s="160" t="s">
        <v>973</v>
      </c>
      <c r="B296" s="96" t="s">
        <v>686</v>
      </c>
      <c r="C296" s="144" t="s">
        <v>691</v>
      </c>
      <c r="D296" s="174" t="s">
        <v>974</v>
      </c>
      <c r="E296" s="98" t="n">
        <v>3000</v>
      </c>
      <c r="F296" s="249"/>
      <c r="G296" s="135"/>
      <c r="H296" s="99" t="n">
        <f aca="false">SUM(E296-G296)</f>
        <v>3000</v>
      </c>
      <c r="I296" s="92"/>
      <c r="J296" s="243"/>
      <c r="K296" s="251" t="s">
        <v>975</v>
      </c>
      <c r="L296" s="95" t="n">
        <v>45553</v>
      </c>
    </row>
    <row r="297" customFormat="false" ht="21.75" hidden="false" customHeight="false" outlineLevel="0" collapsed="false">
      <c r="A297" s="160" t="s">
        <v>976</v>
      </c>
      <c r="B297" s="96" t="s">
        <v>686</v>
      </c>
      <c r="C297" s="144" t="s">
        <v>64</v>
      </c>
      <c r="D297" s="87" t="s">
        <v>977</v>
      </c>
      <c r="E297" s="252" t="n">
        <v>2730</v>
      </c>
      <c r="F297" s="249"/>
      <c r="G297" s="135"/>
      <c r="H297" s="99" t="n">
        <f aca="false">SUM(E297-G297)</f>
        <v>2730</v>
      </c>
      <c r="I297" s="167"/>
      <c r="J297" s="253"/>
      <c r="K297" s="251" t="s">
        <v>978</v>
      </c>
      <c r="L297" s="95" t="n">
        <v>45553</v>
      </c>
    </row>
    <row r="298" customFormat="false" ht="21.75" hidden="false" customHeight="false" outlineLevel="0" collapsed="false">
      <c r="A298" s="160" t="s">
        <v>979</v>
      </c>
      <c r="B298" s="96" t="s">
        <v>686</v>
      </c>
      <c r="C298" s="144" t="s">
        <v>342</v>
      </c>
      <c r="D298" s="87" t="s">
        <v>980</v>
      </c>
      <c r="E298" s="98" t="n">
        <v>24000</v>
      </c>
      <c r="F298" s="249"/>
      <c r="G298" s="135" t="n">
        <f aca="false">SUM(E298-F298)*1/100</f>
        <v>240</v>
      </c>
      <c r="H298" s="99" t="n">
        <f aca="false">SUM(E298-G298)</f>
        <v>23760</v>
      </c>
      <c r="I298" s="254" t="n">
        <f aca="false">SUM(H295:H300)</f>
        <v>70332</v>
      </c>
      <c r="J298" s="255"/>
      <c r="K298" s="251" t="s">
        <v>981</v>
      </c>
      <c r="L298" s="95" t="n">
        <v>45553</v>
      </c>
    </row>
    <row r="299" customFormat="false" ht="21.75" hidden="false" customHeight="false" outlineLevel="0" collapsed="false">
      <c r="A299" s="160" t="s">
        <v>982</v>
      </c>
      <c r="B299" s="96" t="s">
        <v>686</v>
      </c>
      <c r="C299" s="86" t="s">
        <v>261</v>
      </c>
      <c r="D299" s="87" t="s">
        <v>980</v>
      </c>
      <c r="E299" s="88" t="n">
        <v>18000</v>
      </c>
      <c r="F299" s="242"/>
      <c r="G299" s="135" t="n">
        <f aca="false">SUM(E299-F299)*1/100</f>
        <v>180</v>
      </c>
      <c r="H299" s="140" t="n">
        <f aca="false">SUM(E299-G299)</f>
        <v>17820</v>
      </c>
      <c r="I299" s="92"/>
      <c r="J299" s="243"/>
      <c r="K299" s="251" t="s">
        <v>983</v>
      </c>
      <c r="L299" s="95" t="n">
        <v>45553</v>
      </c>
    </row>
    <row r="300" customFormat="false" ht="21.75" hidden="false" customHeight="false" outlineLevel="0" collapsed="false">
      <c r="A300" s="160" t="s">
        <v>984</v>
      </c>
      <c r="B300" s="96" t="s">
        <v>686</v>
      </c>
      <c r="C300" s="144" t="s">
        <v>525</v>
      </c>
      <c r="D300" s="87" t="s">
        <v>985</v>
      </c>
      <c r="E300" s="98" t="n">
        <v>5796</v>
      </c>
      <c r="F300" s="249"/>
      <c r="G300" s="140"/>
      <c r="H300" s="99" t="n">
        <f aca="false">SUM(E300-G300)</f>
        <v>5796</v>
      </c>
      <c r="I300" s="92"/>
      <c r="J300" s="100"/>
      <c r="K300" s="94" t="s">
        <v>986</v>
      </c>
      <c r="L300" s="95" t="n">
        <v>45553</v>
      </c>
    </row>
    <row r="301" customFormat="false" ht="21.75" hidden="false" customHeight="false" outlineLevel="0" collapsed="false">
      <c r="A301" s="160" t="s">
        <v>987</v>
      </c>
      <c r="B301" s="85" t="s">
        <v>63</v>
      </c>
      <c r="C301" s="144" t="s">
        <v>64</v>
      </c>
      <c r="D301" s="87" t="s">
        <v>988</v>
      </c>
      <c r="E301" s="98" t="n">
        <v>4200</v>
      </c>
      <c r="F301" s="249"/>
      <c r="G301" s="135"/>
      <c r="H301" s="99" t="n">
        <f aca="false">SUM(E301-G301)</f>
        <v>4200</v>
      </c>
      <c r="I301" s="203" t="s">
        <v>66</v>
      </c>
      <c r="J301" s="255" t="s">
        <v>67</v>
      </c>
      <c r="K301" s="251" t="s">
        <v>989</v>
      </c>
      <c r="L301" s="95" t="n">
        <v>45552</v>
      </c>
    </row>
    <row r="302" customFormat="false" ht="21.75" hidden="false" customHeight="false" outlineLevel="0" collapsed="false">
      <c r="A302" s="84" t="s">
        <v>990</v>
      </c>
      <c r="B302" s="85" t="s">
        <v>63</v>
      </c>
      <c r="C302" s="86" t="s">
        <v>178</v>
      </c>
      <c r="D302" s="174" t="s">
        <v>991</v>
      </c>
      <c r="E302" s="98" t="n">
        <v>2340</v>
      </c>
      <c r="F302" s="242"/>
      <c r="G302" s="135"/>
      <c r="H302" s="99" t="n">
        <f aca="false">SUM(E302-G302)</f>
        <v>2340</v>
      </c>
      <c r="I302" s="256"/>
      <c r="J302" s="100"/>
      <c r="K302" s="94" t="s">
        <v>992</v>
      </c>
      <c r="L302" s="95" t="n">
        <v>45552</v>
      </c>
    </row>
    <row r="303" customFormat="false" ht="21.75" hidden="false" customHeight="false" outlineLevel="0" collapsed="false">
      <c r="A303" s="160" t="s">
        <v>993</v>
      </c>
      <c r="B303" s="85" t="s">
        <v>63</v>
      </c>
      <c r="C303" s="86" t="s">
        <v>40</v>
      </c>
      <c r="D303" s="87" t="s">
        <v>17</v>
      </c>
      <c r="E303" s="98" t="n">
        <v>323.75</v>
      </c>
      <c r="F303" s="242"/>
      <c r="G303" s="135"/>
      <c r="H303" s="99" t="n">
        <f aca="false">SUM(E303-G303)</f>
        <v>323.75</v>
      </c>
      <c r="I303" s="92"/>
      <c r="J303" s="257"/>
      <c r="K303" s="251" t="s">
        <v>994</v>
      </c>
      <c r="L303" s="95" t="n">
        <v>45552</v>
      </c>
    </row>
    <row r="304" customFormat="false" ht="21.75" hidden="false" customHeight="false" outlineLevel="0" collapsed="false">
      <c r="A304" s="224" t="s">
        <v>995</v>
      </c>
      <c r="B304" s="85" t="s">
        <v>63</v>
      </c>
      <c r="C304" s="86" t="s">
        <v>178</v>
      </c>
      <c r="D304" s="174" t="s">
        <v>991</v>
      </c>
      <c r="E304" s="88" t="n">
        <v>7550</v>
      </c>
      <c r="F304" s="242"/>
      <c r="G304" s="135"/>
      <c r="H304" s="99" t="n">
        <f aca="false">SUM(E304-G304)</f>
        <v>7550</v>
      </c>
      <c r="I304" s="256" t="n">
        <f aca="false">SUM(H301:H307)</f>
        <v>42406.15</v>
      </c>
      <c r="J304" s="243"/>
      <c r="K304" s="225" t="s">
        <v>996</v>
      </c>
      <c r="L304" s="95" t="n">
        <v>45552</v>
      </c>
    </row>
    <row r="305" customFormat="false" ht="21.75" hidden="false" customHeight="false" outlineLevel="0" collapsed="false">
      <c r="A305" s="160" t="s">
        <v>997</v>
      </c>
      <c r="B305" s="85" t="s">
        <v>63</v>
      </c>
      <c r="C305" s="144" t="s">
        <v>64</v>
      </c>
      <c r="D305" s="174" t="s">
        <v>991</v>
      </c>
      <c r="E305" s="98" t="n">
        <v>9200</v>
      </c>
      <c r="F305" s="89"/>
      <c r="G305" s="90"/>
      <c r="H305" s="99" t="n">
        <f aca="false">SUM(E305-G305)</f>
        <v>9200</v>
      </c>
      <c r="I305" s="92"/>
      <c r="J305" s="100"/>
      <c r="K305" s="251" t="s">
        <v>998</v>
      </c>
      <c r="L305" s="95" t="n">
        <v>45552</v>
      </c>
    </row>
    <row r="306" customFormat="false" ht="21.75" hidden="false" customHeight="false" outlineLevel="0" collapsed="false">
      <c r="A306" s="160" t="s">
        <v>999</v>
      </c>
      <c r="B306" s="85" t="s">
        <v>63</v>
      </c>
      <c r="C306" s="86" t="s">
        <v>40</v>
      </c>
      <c r="D306" s="87" t="s">
        <v>17</v>
      </c>
      <c r="E306" s="258" t="n">
        <v>9425.5</v>
      </c>
      <c r="F306" s="89"/>
      <c r="G306" s="90"/>
      <c r="H306" s="99" t="n">
        <f aca="false">SUM(E306-G306)</f>
        <v>9425.5</v>
      </c>
      <c r="I306" s="92"/>
      <c r="J306" s="93"/>
      <c r="K306" s="225" t="s">
        <v>1000</v>
      </c>
      <c r="L306" s="95" t="n">
        <v>45552</v>
      </c>
    </row>
    <row r="307" customFormat="false" ht="21.75" hidden="false" customHeight="false" outlineLevel="0" collapsed="false">
      <c r="A307" s="160" t="s">
        <v>1001</v>
      </c>
      <c r="B307" s="85" t="s">
        <v>63</v>
      </c>
      <c r="C307" s="86" t="s">
        <v>40</v>
      </c>
      <c r="D307" s="87" t="s">
        <v>17</v>
      </c>
      <c r="E307" s="98" t="n">
        <v>9366.9</v>
      </c>
      <c r="F307" s="89"/>
      <c r="G307" s="90"/>
      <c r="H307" s="99" t="n">
        <f aca="false">SUM(E307-G307)</f>
        <v>9366.9</v>
      </c>
      <c r="I307" s="92"/>
      <c r="J307" s="93"/>
      <c r="K307" s="251" t="s">
        <v>1002</v>
      </c>
      <c r="L307" s="95" t="n">
        <v>45552</v>
      </c>
    </row>
    <row r="308" customFormat="false" ht="21.75" hidden="false" customHeight="false" outlineLevel="0" collapsed="false">
      <c r="A308" s="160" t="s">
        <v>1003</v>
      </c>
      <c r="B308" s="85" t="s">
        <v>450</v>
      </c>
      <c r="C308" s="86" t="s">
        <v>525</v>
      </c>
      <c r="D308" s="87" t="s">
        <v>130</v>
      </c>
      <c r="E308" s="98" t="n">
        <v>3491</v>
      </c>
      <c r="F308" s="89"/>
      <c r="G308" s="90"/>
      <c r="H308" s="99" t="n">
        <f aca="false">SUM(E308-G308)</f>
        <v>3491</v>
      </c>
      <c r="I308" s="92" t="s">
        <v>66</v>
      </c>
      <c r="J308" s="100" t="s">
        <v>452</v>
      </c>
      <c r="K308" s="225" t="s">
        <v>1004</v>
      </c>
      <c r="L308" s="95" t="n">
        <v>45552</v>
      </c>
    </row>
    <row r="309" customFormat="false" ht="21.75" hidden="false" customHeight="false" outlineLevel="0" collapsed="false">
      <c r="A309" s="160" t="s">
        <v>1005</v>
      </c>
      <c r="B309" s="85" t="s">
        <v>450</v>
      </c>
      <c r="C309" s="86" t="s">
        <v>442</v>
      </c>
      <c r="D309" s="87" t="s">
        <v>130</v>
      </c>
      <c r="E309" s="258" t="n">
        <v>57835</v>
      </c>
      <c r="F309" s="89"/>
      <c r="G309" s="90"/>
      <c r="H309" s="99" t="n">
        <f aca="false">SUM(E309-G309)</f>
        <v>57835</v>
      </c>
      <c r="I309" s="92" t="s">
        <v>66</v>
      </c>
      <c r="J309" s="100" t="s">
        <v>452</v>
      </c>
      <c r="K309" s="225" t="s">
        <v>1006</v>
      </c>
      <c r="L309" s="95" t="n">
        <v>45552</v>
      </c>
    </row>
    <row r="310" customFormat="false" ht="21.75" hidden="false" customHeight="false" outlineLevel="0" collapsed="false">
      <c r="A310" s="160" t="s">
        <v>1007</v>
      </c>
      <c r="B310" s="85" t="s">
        <v>1008</v>
      </c>
      <c r="C310" s="86" t="s">
        <v>442</v>
      </c>
      <c r="D310" s="87" t="s">
        <v>1009</v>
      </c>
      <c r="E310" s="259" t="n">
        <v>494130</v>
      </c>
      <c r="F310" s="242"/>
      <c r="G310" s="135" t="n">
        <f aca="false">SUM(E310-F310)*1/100</f>
        <v>4941.3</v>
      </c>
      <c r="H310" s="140" t="n">
        <f aca="false">SUM(E310-G310)</f>
        <v>489188.7</v>
      </c>
      <c r="I310" s="92" t="s">
        <v>66</v>
      </c>
      <c r="J310" s="93" t="s">
        <v>444</v>
      </c>
      <c r="K310" s="225"/>
      <c r="L310" s="95" t="n">
        <v>45552</v>
      </c>
    </row>
    <row r="311" customFormat="false" ht="21.75" hidden="false" customHeight="false" outlineLevel="0" collapsed="false">
      <c r="A311" s="245" t="s">
        <v>1010</v>
      </c>
      <c r="B311" s="85" t="s">
        <v>1011</v>
      </c>
      <c r="C311" s="86" t="s">
        <v>595</v>
      </c>
      <c r="D311" s="97" t="s">
        <v>1012</v>
      </c>
      <c r="E311" s="98" t="n">
        <v>2500</v>
      </c>
      <c r="F311" s="242"/>
      <c r="G311" s="135"/>
      <c r="H311" s="99" t="n">
        <f aca="false">SUM(E311-G311)</f>
        <v>2500</v>
      </c>
      <c r="I311" s="92" t="s">
        <v>28</v>
      </c>
      <c r="J311" s="243" t="s">
        <v>597</v>
      </c>
      <c r="K311" s="244"/>
      <c r="L311" s="95" t="n">
        <v>45559</v>
      </c>
    </row>
    <row r="312" customFormat="false" ht="21.75" hidden="false" customHeight="false" outlineLevel="0" collapsed="false">
      <c r="A312" s="183" t="s">
        <v>1013</v>
      </c>
      <c r="B312" s="85" t="s">
        <v>1014</v>
      </c>
      <c r="C312" s="86" t="s">
        <v>309</v>
      </c>
      <c r="D312" s="97" t="s">
        <v>1015</v>
      </c>
      <c r="E312" s="98" t="n">
        <v>3852</v>
      </c>
      <c r="F312" s="242" t="n">
        <f aca="false">SUM(E312*7/107)</f>
        <v>252</v>
      </c>
      <c r="G312" s="135" t="n">
        <f aca="false">SUM(E312-F312)*1/100</f>
        <v>36</v>
      </c>
      <c r="H312" s="99" t="n">
        <f aca="false">SUM(E312-G312)</f>
        <v>3816</v>
      </c>
      <c r="I312" s="92" t="s">
        <v>82</v>
      </c>
      <c r="J312" s="100" t="s">
        <v>1016</v>
      </c>
      <c r="K312" s="244" t="s">
        <v>1017</v>
      </c>
      <c r="L312" s="95" t="n">
        <v>45559</v>
      </c>
    </row>
    <row r="313" customFormat="false" ht="21.75" hidden="false" customHeight="false" outlineLevel="0" collapsed="false">
      <c r="A313" s="160" t="s">
        <v>1018</v>
      </c>
      <c r="B313" s="85" t="s">
        <v>308</v>
      </c>
      <c r="C313" s="86" t="s">
        <v>309</v>
      </c>
      <c r="D313" s="97" t="s">
        <v>1019</v>
      </c>
      <c r="E313" s="98" t="n">
        <v>19367</v>
      </c>
      <c r="F313" s="242" t="n">
        <f aca="false">SUM(E313*7/107)</f>
        <v>1267</v>
      </c>
      <c r="G313" s="135" t="n">
        <f aca="false">SUM(E313-F313)*1/100</f>
        <v>181</v>
      </c>
      <c r="H313" s="91" t="n">
        <f aca="false">SUM(E313-G313)</f>
        <v>19186</v>
      </c>
      <c r="I313" s="92" t="s">
        <v>18</v>
      </c>
      <c r="J313" s="93" t="s">
        <v>311</v>
      </c>
      <c r="K313" s="244" t="s">
        <v>1020</v>
      </c>
      <c r="L313" s="95" t="n">
        <v>45559</v>
      </c>
    </row>
    <row r="314" customFormat="false" ht="21.75" hidden="false" customHeight="false" outlineLevel="0" collapsed="false">
      <c r="A314" s="183" t="s">
        <v>1021</v>
      </c>
      <c r="B314" s="85" t="s">
        <v>1022</v>
      </c>
      <c r="C314" s="86" t="s">
        <v>309</v>
      </c>
      <c r="D314" s="97" t="s">
        <v>1023</v>
      </c>
      <c r="E314" s="246" t="n">
        <v>103320</v>
      </c>
      <c r="F314" s="242"/>
      <c r="G314" s="135" t="n">
        <f aca="false">SUM(E314-F314)*1/100</f>
        <v>1033.2</v>
      </c>
      <c r="H314" s="246" t="n">
        <f aca="false">E314-G314</f>
        <v>102286.8</v>
      </c>
      <c r="I314" s="223" t="s">
        <v>35</v>
      </c>
      <c r="J314" s="247" t="s">
        <v>1024</v>
      </c>
      <c r="K314" s="244"/>
      <c r="L314" s="95" t="n">
        <v>45559</v>
      </c>
    </row>
    <row r="315" customFormat="false" ht="21.75" hidden="false" customHeight="false" outlineLevel="0" collapsed="false">
      <c r="A315" s="183" t="s">
        <v>1025</v>
      </c>
      <c r="B315" s="85" t="s">
        <v>1026</v>
      </c>
      <c r="C315" s="144" t="s">
        <v>772</v>
      </c>
      <c r="D315" s="97" t="s">
        <v>281</v>
      </c>
      <c r="E315" s="88" t="n">
        <v>14400</v>
      </c>
      <c r="F315" s="242"/>
      <c r="G315" s="135" t="n">
        <f aca="false">SUM(E315-F315)*1/100</f>
        <v>144</v>
      </c>
      <c r="H315" s="99" t="n">
        <f aca="false">SUM(E315-G315)</f>
        <v>14256</v>
      </c>
      <c r="I315" s="92" t="s">
        <v>18</v>
      </c>
      <c r="J315" s="100" t="s">
        <v>1027</v>
      </c>
      <c r="K315" s="244"/>
      <c r="L315" s="95" t="n">
        <v>45559</v>
      </c>
    </row>
    <row r="316" customFormat="false" ht="21.75" hidden="false" customHeight="false" outlineLevel="0" collapsed="false">
      <c r="A316" s="245" t="s">
        <v>1028</v>
      </c>
      <c r="B316" s="85" t="s">
        <v>1029</v>
      </c>
      <c r="C316" s="86" t="s">
        <v>80</v>
      </c>
      <c r="D316" s="97" t="s">
        <v>1030</v>
      </c>
      <c r="E316" s="88" t="n">
        <v>74272</v>
      </c>
      <c r="F316" s="242" t="n">
        <f aca="false">SUM(E316*7/107)</f>
        <v>4858.91588785047</v>
      </c>
      <c r="G316" s="135" t="n">
        <f aca="false">SUM(E316-F316)*1/100</f>
        <v>694.130841121495</v>
      </c>
      <c r="H316" s="99" t="n">
        <f aca="false">SUM(E316-G316)</f>
        <v>73577.8691588785</v>
      </c>
      <c r="I316" s="223" t="s">
        <v>28</v>
      </c>
      <c r="J316" s="247" t="s">
        <v>224</v>
      </c>
      <c r="K316" s="244" t="s">
        <v>1031</v>
      </c>
      <c r="L316" s="95" t="n">
        <v>45559</v>
      </c>
    </row>
    <row r="317" customFormat="false" ht="21.75" hidden="false" customHeight="false" outlineLevel="0" collapsed="false">
      <c r="A317" s="245" t="s">
        <v>1032</v>
      </c>
      <c r="B317" s="85" t="s">
        <v>1033</v>
      </c>
      <c r="C317" s="86" t="s">
        <v>47</v>
      </c>
      <c r="D317" s="174" t="s">
        <v>1034</v>
      </c>
      <c r="E317" s="98" t="n">
        <v>38841</v>
      </c>
      <c r="F317" s="242" t="n">
        <f aca="false">SUM(E317*7/107)</f>
        <v>2541</v>
      </c>
      <c r="G317" s="135" t="n">
        <f aca="false">SUM(E317-F317)*1/100</f>
        <v>363</v>
      </c>
      <c r="H317" s="99" t="n">
        <f aca="false">SUM(E317-G317)</f>
        <v>38478</v>
      </c>
      <c r="I317" s="223" t="s">
        <v>28</v>
      </c>
      <c r="J317" s="93" t="s">
        <v>49</v>
      </c>
      <c r="K317" s="244" t="s">
        <v>1035</v>
      </c>
      <c r="L317" s="95" t="n">
        <v>45559</v>
      </c>
    </row>
    <row r="318" customFormat="false" ht="21.75" hidden="false" customHeight="false" outlineLevel="0" collapsed="false">
      <c r="A318" s="245" t="s">
        <v>1036</v>
      </c>
      <c r="B318" s="85" t="s">
        <v>58</v>
      </c>
      <c r="C318" s="144" t="s">
        <v>47</v>
      </c>
      <c r="D318" s="174" t="s">
        <v>1037</v>
      </c>
      <c r="E318" s="98" t="n">
        <v>14166</v>
      </c>
      <c r="F318" s="242" t="n">
        <f aca="false">SUM(E318*7/107)</f>
        <v>926.747663551402</v>
      </c>
      <c r="G318" s="135" t="n">
        <f aca="false">SUM(E318-F318)*1/100</f>
        <v>132.392523364486</v>
      </c>
      <c r="H318" s="99" t="n">
        <f aca="false">SUM(E318-G318)</f>
        <v>14033.6074766355</v>
      </c>
      <c r="I318" s="92" t="s">
        <v>18</v>
      </c>
      <c r="J318" s="93" t="s">
        <v>60</v>
      </c>
      <c r="K318" s="244" t="s">
        <v>1038</v>
      </c>
      <c r="L318" s="95" t="n">
        <v>45559</v>
      </c>
    </row>
    <row r="319" customFormat="false" ht="21.75" hidden="false" customHeight="false" outlineLevel="0" collapsed="false">
      <c r="A319" s="245" t="s">
        <v>1039</v>
      </c>
      <c r="B319" s="85" t="s">
        <v>1040</v>
      </c>
      <c r="C319" s="144" t="s">
        <v>80</v>
      </c>
      <c r="D319" s="174" t="s">
        <v>1041</v>
      </c>
      <c r="E319" s="98" t="n">
        <v>22256</v>
      </c>
      <c r="F319" s="242" t="n">
        <f aca="false">SUM(E319*7/107)</f>
        <v>1456</v>
      </c>
      <c r="G319" s="135" t="n">
        <f aca="false">SUM(E319-F319)*1/100</f>
        <v>208</v>
      </c>
      <c r="H319" s="99" t="n">
        <f aca="false">SUM(E319-G319)</f>
        <v>22048</v>
      </c>
      <c r="I319" s="167" t="s">
        <v>35</v>
      </c>
      <c r="J319" s="243" t="s">
        <v>229</v>
      </c>
      <c r="K319" s="244" t="s">
        <v>1042</v>
      </c>
      <c r="L319" s="95" t="n">
        <v>45559</v>
      </c>
    </row>
    <row r="320" customFormat="false" ht="21.75" hidden="false" customHeight="false" outlineLevel="0" collapsed="false">
      <c r="A320" s="183" t="s">
        <v>951</v>
      </c>
      <c r="B320" s="85" t="s">
        <v>1043</v>
      </c>
      <c r="C320" s="86" t="s">
        <v>730</v>
      </c>
      <c r="D320" s="174" t="s">
        <v>1044</v>
      </c>
      <c r="E320" s="98" t="n">
        <v>34970</v>
      </c>
      <c r="F320" s="242"/>
      <c r="G320" s="135" t="n">
        <f aca="false">SUM(E320-F320)*1/100</f>
        <v>349.7</v>
      </c>
      <c r="H320" s="99" t="n">
        <f aca="false">SUM(E320-G320)</f>
        <v>34620.3</v>
      </c>
      <c r="I320" s="92" t="s">
        <v>18</v>
      </c>
      <c r="J320" s="93" t="s">
        <v>1045</v>
      </c>
      <c r="K320" s="248"/>
      <c r="L320" s="95" t="n">
        <v>45559</v>
      </c>
    </row>
    <row r="321" customFormat="false" ht="21.75" hidden="false" customHeight="false" outlineLevel="0" collapsed="false">
      <c r="A321" s="260" t="s">
        <v>1046</v>
      </c>
      <c r="B321" s="212" t="s">
        <v>1047</v>
      </c>
      <c r="C321" s="213" t="s">
        <v>1048</v>
      </c>
      <c r="D321" s="214" t="s">
        <v>1049</v>
      </c>
      <c r="E321" s="261" t="n">
        <v>393394</v>
      </c>
      <c r="F321" s="262" t="n">
        <f aca="false">SUM(E321*7/107)</f>
        <v>25736.0560747664</v>
      </c>
      <c r="G321" s="263" t="n">
        <f aca="false">SUM(E321-F321)*1/100</f>
        <v>3676.57943925234</v>
      </c>
      <c r="H321" s="264" t="n">
        <f aca="false">SUM(E321-G321)</f>
        <v>389717.420560748</v>
      </c>
      <c r="I321" s="231" t="s">
        <v>66</v>
      </c>
      <c r="J321" s="265" t="s">
        <v>1050</v>
      </c>
      <c r="K321" s="266"/>
      <c r="L321" s="267" t="n">
        <v>45555</v>
      </c>
    </row>
    <row r="322" customFormat="false" ht="21.75" hidden="false" customHeight="false" outlineLevel="0" collapsed="false">
      <c r="A322" s="268" t="s">
        <v>1051</v>
      </c>
      <c r="B322" s="212" t="s">
        <v>1047</v>
      </c>
      <c r="C322" s="213" t="s">
        <v>1048</v>
      </c>
      <c r="D322" s="214" t="s">
        <v>1052</v>
      </c>
      <c r="E322" s="261" t="n">
        <v>550751</v>
      </c>
      <c r="F322" s="262" t="n">
        <f aca="false">SUM(E322*7/107)</f>
        <v>36030.4392523365</v>
      </c>
      <c r="G322" s="263" t="n">
        <f aca="false">SUM(E322-F322)*1/100</f>
        <v>5147.20560747664</v>
      </c>
      <c r="H322" s="264" t="n">
        <f aca="false">SUM(E322-G322)</f>
        <v>545603.794392523</v>
      </c>
      <c r="I322" s="269" t="n">
        <f aca="false">SUM(H321:H322)</f>
        <v>935321.214953271</v>
      </c>
      <c r="J322" s="270"/>
      <c r="K322" s="266"/>
      <c r="L322" s="267" t="n">
        <v>45555</v>
      </c>
    </row>
    <row r="323" customFormat="false" ht="21.75" hidden="false" customHeight="false" outlineLevel="0" collapsed="false">
      <c r="A323" s="84" t="s">
        <v>1053</v>
      </c>
      <c r="B323" s="85" t="s">
        <v>165</v>
      </c>
      <c r="C323" s="144" t="s">
        <v>80</v>
      </c>
      <c r="D323" s="87" t="s">
        <v>1054</v>
      </c>
      <c r="E323" s="145" t="n">
        <v>1176666</v>
      </c>
      <c r="F323" s="184" t="n">
        <f aca="false">SUM(E323*7/107)</f>
        <v>76978.1495327103</v>
      </c>
      <c r="G323" s="271" t="n">
        <f aca="false">SUM(E323-F323)*1/100</f>
        <v>10996.8785046729</v>
      </c>
      <c r="H323" s="185" t="n">
        <f aca="false">SUM(E323-G323)-20440</f>
        <v>1145229.12149533</v>
      </c>
      <c r="I323" s="175" t="s">
        <v>35</v>
      </c>
      <c r="J323" s="207" t="s">
        <v>167</v>
      </c>
      <c r="K323" s="225" t="s">
        <v>1055</v>
      </c>
      <c r="L323" s="95" t="n">
        <v>45565</v>
      </c>
    </row>
    <row r="324" customFormat="false" ht="21.75" hidden="false" customHeight="false" outlineLevel="0" collapsed="false">
      <c r="A324" s="84"/>
      <c r="B324" s="85" t="s">
        <v>96</v>
      </c>
      <c r="C324" s="144" t="s">
        <v>80</v>
      </c>
      <c r="D324" s="87" t="s">
        <v>97</v>
      </c>
      <c r="E324" s="145"/>
      <c r="F324" s="184"/>
      <c r="G324" s="182"/>
      <c r="H324" s="148" t="n">
        <v>20440</v>
      </c>
      <c r="I324" s="92" t="s">
        <v>66</v>
      </c>
      <c r="J324" s="165" t="s">
        <v>98</v>
      </c>
      <c r="K324" s="225"/>
      <c r="L324" s="95" t="n">
        <v>45565</v>
      </c>
    </row>
    <row r="325" customFormat="false" ht="21.75" hidden="false" customHeight="false" outlineLevel="0" collapsed="false">
      <c r="A325" s="84" t="s">
        <v>1056</v>
      </c>
      <c r="B325" s="85" t="s">
        <v>1057</v>
      </c>
      <c r="C325" s="144" t="s">
        <v>124</v>
      </c>
      <c r="D325" s="87" t="s">
        <v>1058</v>
      </c>
      <c r="E325" s="98" t="n">
        <v>3133.23</v>
      </c>
      <c r="F325" s="242" t="n">
        <f aca="false">SUM(E325*7/107)</f>
        <v>204.977663551402</v>
      </c>
      <c r="G325" s="135" t="n">
        <f aca="false">SUM(E325-F325)*1/100</f>
        <v>29.282523364486</v>
      </c>
      <c r="H325" s="99" t="n">
        <f aca="false">SUM(E325-G325)</f>
        <v>3103.94747663551</v>
      </c>
      <c r="I325" s="223" t="s">
        <v>82</v>
      </c>
      <c r="J325" s="255" t="s">
        <v>126</v>
      </c>
      <c r="K325" s="272" t="s">
        <v>1059</v>
      </c>
      <c r="L325" s="95" t="n">
        <v>45560</v>
      </c>
    </row>
    <row r="326" customFormat="false" ht="21.75" hidden="false" customHeight="false" outlineLevel="0" collapsed="false">
      <c r="A326" s="160" t="s">
        <v>1060</v>
      </c>
      <c r="B326" s="85" t="s">
        <v>1061</v>
      </c>
      <c r="C326" s="86" t="s">
        <v>608</v>
      </c>
      <c r="D326" s="174" t="s">
        <v>1062</v>
      </c>
      <c r="E326" s="98" t="n">
        <v>3000</v>
      </c>
      <c r="F326" s="242"/>
      <c r="G326" s="135"/>
      <c r="H326" s="99" t="n">
        <f aca="false">SUM(E326-G326)</f>
        <v>3000</v>
      </c>
      <c r="I326" s="92" t="s">
        <v>18</v>
      </c>
      <c r="J326" s="100" t="s">
        <v>1063</v>
      </c>
      <c r="K326" s="94"/>
      <c r="L326" s="95" t="n">
        <v>45560</v>
      </c>
    </row>
    <row r="327" customFormat="false" ht="21.75" hidden="false" customHeight="false" outlineLevel="0" collapsed="false">
      <c r="A327" s="84" t="s">
        <v>1064</v>
      </c>
      <c r="B327" s="85" t="s">
        <v>1029</v>
      </c>
      <c r="C327" s="86" t="s">
        <v>80</v>
      </c>
      <c r="D327" s="87" t="s">
        <v>1065</v>
      </c>
      <c r="E327" s="98" t="n">
        <v>74272</v>
      </c>
      <c r="F327" s="242" t="n">
        <f aca="false">SUM(E327*7/107)</f>
        <v>4858.91588785047</v>
      </c>
      <c r="G327" s="135" t="n">
        <f aca="false">SUM(E327-F327)*1/100</f>
        <v>694.130841121495</v>
      </c>
      <c r="H327" s="99" t="n">
        <f aca="false">SUM(E327-G327)</f>
        <v>73577.8691588785</v>
      </c>
      <c r="I327" s="92" t="s">
        <v>28</v>
      </c>
      <c r="J327" s="255" t="s">
        <v>224</v>
      </c>
      <c r="K327" s="272" t="s">
        <v>1066</v>
      </c>
      <c r="L327" s="95" t="n">
        <v>45560</v>
      </c>
    </row>
    <row r="328" customFormat="false" ht="21.75" hidden="false" customHeight="false" outlineLevel="0" collapsed="false">
      <c r="A328" s="224" t="s">
        <v>1067</v>
      </c>
      <c r="B328" s="85" t="s">
        <v>1068</v>
      </c>
      <c r="C328" s="86" t="s">
        <v>1069</v>
      </c>
      <c r="D328" s="174" t="s">
        <v>1070</v>
      </c>
      <c r="E328" s="88" t="n">
        <v>68333</v>
      </c>
      <c r="F328" s="242" t="n">
        <f aca="false">SUM(E328*7/107)</f>
        <v>4470.38317757009</v>
      </c>
      <c r="G328" s="135" t="n">
        <f aca="false">SUM(E328-F328)*1/100</f>
        <v>638.626168224299</v>
      </c>
      <c r="H328" s="99" t="n">
        <f aca="false">SUM(E328-G328)</f>
        <v>67694.3738317757</v>
      </c>
      <c r="I328" s="92" t="s">
        <v>28</v>
      </c>
      <c r="J328" s="243" t="s">
        <v>532</v>
      </c>
      <c r="K328" s="225" t="s">
        <v>1071</v>
      </c>
      <c r="L328" s="95" t="n">
        <v>45560</v>
      </c>
    </row>
    <row r="329" customFormat="false" ht="21.75" hidden="false" customHeight="false" outlineLevel="0" collapsed="false">
      <c r="A329" s="160" t="s">
        <v>1072</v>
      </c>
      <c r="B329" s="85" t="s">
        <v>1073</v>
      </c>
      <c r="C329" s="144" t="s">
        <v>1074</v>
      </c>
      <c r="D329" s="174" t="s">
        <v>591</v>
      </c>
      <c r="E329" s="98" t="n">
        <v>18144</v>
      </c>
      <c r="F329" s="242"/>
      <c r="G329" s="135" t="n">
        <f aca="false">SUM(E329-F329)*1/100</f>
        <v>181.44</v>
      </c>
      <c r="H329" s="99" t="n">
        <f aca="false">SUM(E329-G329)</f>
        <v>17962.56</v>
      </c>
      <c r="I329" s="92" t="s">
        <v>28</v>
      </c>
      <c r="J329" s="100" t="s">
        <v>1075</v>
      </c>
      <c r="K329" s="251"/>
      <c r="L329" s="95" t="n">
        <v>45560</v>
      </c>
    </row>
    <row r="330" customFormat="false" ht="21.75" hidden="false" customHeight="false" outlineLevel="0" collapsed="false">
      <c r="A330" s="160" t="s">
        <v>1076</v>
      </c>
      <c r="B330" s="85" t="s">
        <v>1073</v>
      </c>
      <c r="C330" s="86" t="s">
        <v>1077</v>
      </c>
      <c r="D330" s="174" t="s">
        <v>591</v>
      </c>
      <c r="E330" s="258" t="n">
        <v>45819</v>
      </c>
      <c r="F330" s="242"/>
      <c r="G330" s="135" t="n">
        <f aca="false">SUM(E330-F330)*1/100</f>
        <v>458.19</v>
      </c>
      <c r="H330" s="99" t="n">
        <f aca="false">SUM(E330-G330)</f>
        <v>45360.81</v>
      </c>
      <c r="I330" s="273" t="n">
        <f aca="false">SUM(H329:H331)</f>
        <v>389620.44</v>
      </c>
      <c r="J330" s="93"/>
      <c r="K330" s="225"/>
      <c r="L330" s="95" t="n">
        <v>45560</v>
      </c>
    </row>
    <row r="331" customFormat="false" ht="21.75" hidden="false" customHeight="false" outlineLevel="0" collapsed="false">
      <c r="A331" s="160" t="s">
        <v>1078</v>
      </c>
      <c r="B331" s="85" t="s">
        <v>1073</v>
      </c>
      <c r="C331" s="86" t="s">
        <v>442</v>
      </c>
      <c r="D331" s="174" t="s">
        <v>591</v>
      </c>
      <c r="E331" s="98" t="n">
        <v>329593</v>
      </c>
      <c r="F331" s="242"/>
      <c r="G331" s="135" t="n">
        <f aca="false">SUM(E331-F331)*1/100</f>
        <v>3295.93</v>
      </c>
      <c r="H331" s="99" t="n">
        <f aca="false">SUM(E331-G331)</f>
        <v>326297.07</v>
      </c>
      <c r="I331" s="92"/>
      <c r="J331" s="93"/>
      <c r="K331" s="251"/>
      <c r="L331" s="95" t="n">
        <v>45560</v>
      </c>
    </row>
    <row r="332" customFormat="false" ht="21.75" hidden="false" customHeight="false" outlineLevel="0" collapsed="false">
      <c r="A332" s="160" t="s">
        <v>1079</v>
      </c>
      <c r="B332" s="85" t="s">
        <v>1080</v>
      </c>
      <c r="C332" s="86" t="s">
        <v>1081</v>
      </c>
      <c r="D332" s="87" t="s">
        <v>1082</v>
      </c>
      <c r="E332" s="98" t="n">
        <v>5500</v>
      </c>
      <c r="F332" s="242" t="n">
        <f aca="false">SUM(E332*7/107)</f>
        <v>359.81308411215</v>
      </c>
      <c r="G332" s="135" t="n">
        <f aca="false">SUM(E332-F332)*1/100</f>
        <v>51.4018691588785</v>
      </c>
      <c r="H332" s="99" t="n">
        <f aca="false">SUM(E332-G332)</f>
        <v>5448.59813084112</v>
      </c>
      <c r="I332" s="92" t="s">
        <v>28</v>
      </c>
      <c r="J332" s="100" t="s">
        <v>29</v>
      </c>
      <c r="K332" s="94" t="s">
        <v>1083</v>
      </c>
      <c r="L332" s="95" t="n">
        <v>45560</v>
      </c>
    </row>
    <row r="333" customFormat="false" ht="21.75" hidden="false" customHeight="false" outlineLevel="0" collapsed="false">
      <c r="A333" s="160" t="s">
        <v>1084</v>
      </c>
      <c r="B333" s="85" t="s">
        <v>1080</v>
      </c>
      <c r="C333" s="86" t="s">
        <v>485</v>
      </c>
      <c r="D333" s="87" t="s">
        <v>1082</v>
      </c>
      <c r="E333" s="258" t="n">
        <v>5885</v>
      </c>
      <c r="F333" s="242" t="n">
        <f aca="false">SUM(E333*7/107)</f>
        <v>385</v>
      </c>
      <c r="G333" s="135" t="n">
        <f aca="false">SUM(E333-F333)*1/100</f>
        <v>55</v>
      </c>
      <c r="H333" s="99" t="n">
        <f aca="false">SUM(E333-G333)</f>
        <v>5830</v>
      </c>
      <c r="I333" s="273" t="n">
        <f aca="false">SUM(H332:H334)</f>
        <v>14246.5981308411</v>
      </c>
      <c r="J333" s="93"/>
      <c r="K333" s="225" t="s">
        <v>1085</v>
      </c>
      <c r="L333" s="95" t="n">
        <v>45560</v>
      </c>
    </row>
    <row r="334" customFormat="false" ht="21.75" hidden="false" customHeight="false" outlineLevel="0" collapsed="false">
      <c r="A334" s="183" t="s">
        <v>1086</v>
      </c>
      <c r="B334" s="85" t="s">
        <v>1080</v>
      </c>
      <c r="C334" s="86" t="s">
        <v>481</v>
      </c>
      <c r="D334" s="87" t="s">
        <v>1082</v>
      </c>
      <c r="E334" s="98" t="n">
        <v>2996</v>
      </c>
      <c r="F334" s="242" t="n">
        <f aca="false">SUM(E334*7/107)</f>
        <v>196</v>
      </c>
      <c r="G334" s="90" t="n">
        <f aca="false">SUM(E334-F334)*1/100</f>
        <v>28</v>
      </c>
      <c r="H334" s="99" t="n">
        <f aca="false">SUM(E334-G334)</f>
        <v>2968</v>
      </c>
      <c r="I334" s="92"/>
      <c r="J334" s="93"/>
      <c r="K334" s="251" t="s">
        <v>1087</v>
      </c>
      <c r="L334" s="95" t="n">
        <v>45560</v>
      </c>
    </row>
    <row r="335" customFormat="false" ht="21.75" hidden="false" customHeight="false" outlineLevel="0" collapsed="false">
      <c r="A335" s="245" t="s">
        <v>1088</v>
      </c>
      <c r="B335" s="96" t="s">
        <v>1047</v>
      </c>
      <c r="C335" s="144" t="s">
        <v>1048</v>
      </c>
      <c r="D335" s="87" t="s">
        <v>1089</v>
      </c>
      <c r="E335" s="98" t="n">
        <v>629430.4</v>
      </c>
      <c r="F335" s="242" t="n">
        <f aca="false">SUM(E335*7/107)</f>
        <v>41177.6897196262</v>
      </c>
      <c r="G335" s="135" t="n">
        <f aca="false">SUM(E335-F335)*1/100</f>
        <v>5882.52710280374</v>
      </c>
      <c r="H335" s="140" t="n">
        <f aca="false">SUM(E335-G335)</f>
        <v>623547.872897196</v>
      </c>
      <c r="I335" s="92" t="s">
        <v>66</v>
      </c>
      <c r="J335" s="250" t="s">
        <v>1050</v>
      </c>
      <c r="K335" s="225"/>
      <c r="L335" s="95" t="n">
        <v>45565</v>
      </c>
    </row>
    <row r="336" customFormat="false" ht="21.75" hidden="false" customHeight="false" outlineLevel="0" collapsed="false">
      <c r="A336" s="245" t="s">
        <v>1090</v>
      </c>
      <c r="B336" s="85" t="s">
        <v>1091</v>
      </c>
      <c r="C336" s="86" t="s">
        <v>1092</v>
      </c>
      <c r="D336" s="97" t="s">
        <v>1093</v>
      </c>
      <c r="E336" s="98" t="n">
        <v>599035</v>
      </c>
      <c r="F336" s="242" t="n">
        <f aca="false">SUM(E336*7/107)</f>
        <v>39189.2056074766</v>
      </c>
      <c r="G336" s="135" t="n">
        <f aca="false">SUM(E336-F336)*1/100</f>
        <v>5598.45794392523</v>
      </c>
      <c r="H336" s="99" t="n">
        <f aca="false">SUM(E336-G336)</f>
        <v>593436.542056075</v>
      </c>
      <c r="I336" s="92" t="s">
        <v>82</v>
      </c>
      <c r="J336" s="243" t="s">
        <v>365</v>
      </c>
      <c r="K336" s="244" t="s">
        <v>1094</v>
      </c>
      <c r="L336" s="95" t="n">
        <v>45569</v>
      </c>
    </row>
    <row r="337" customFormat="false" ht="21.75" hidden="false" customHeight="false" outlineLevel="0" collapsed="false">
      <c r="A337" s="245" t="s">
        <v>1095</v>
      </c>
      <c r="B337" s="85" t="s">
        <v>1091</v>
      </c>
      <c r="C337" s="86" t="s">
        <v>1092</v>
      </c>
      <c r="D337" s="97" t="s">
        <v>1096</v>
      </c>
      <c r="E337" s="98" t="n">
        <v>94500</v>
      </c>
      <c r="F337" s="242" t="n">
        <f aca="false">SUM(E337*7/107)</f>
        <v>6182.24299065421</v>
      </c>
      <c r="G337" s="135" t="n">
        <f aca="false">SUM(E337-F337)*1/100</f>
        <v>883.177570093458</v>
      </c>
      <c r="H337" s="99" t="n">
        <f aca="false">SUM(E337-G337)</f>
        <v>93616.8224299066</v>
      </c>
      <c r="I337" s="92" t="s">
        <v>82</v>
      </c>
      <c r="J337" s="100" t="s">
        <v>107</v>
      </c>
      <c r="K337" s="244" t="s">
        <v>1097</v>
      </c>
      <c r="L337" s="95" t="n">
        <v>45569</v>
      </c>
    </row>
    <row r="338" customFormat="false" ht="21.75" hidden="false" customHeight="false" outlineLevel="0" collapsed="false">
      <c r="A338" s="84" t="s">
        <v>1098</v>
      </c>
      <c r="B338" s="85" t="s">
        <v>1091</v>
      </c>
      <c r="C338" s="86" t="s">
        <v>1092</v>
      </c>
      <c r="D338" s="97" t="s">
        <v>1099</v>
      </c>
      <c r="E338" s="98" t="n">
        <v>370000</v>
      </c>
      <c r="F338" s="242" t="n">
        <f aca="false">SUM(E338*7/107)</f>
        <v>24205.6074766355</v>
      </c>
      <c r="G338" s="135" t="n">
        <f aca="false">SUM(E338-F338)*1/100</f>
        <v>3457.94392523365</v>
      </c>
      <c r="H338" s="91" t="n">
        <f aca="false">SUM(E338-G338)</f>
        <v>366542.056074766</v>
      </c>
      <c r="I338" s="273" t="n">
        <f aca="false">SUM(H337:H339)</f>
        <v>1066934.57943925</v>
      </c>
      <c r="J338" s="93"/>
      <c r="K338" s="244" t="s">
        <v>1100</v>
      </c>
      <c r="L338" s="95" t="n">
        <v>45569</v>
      </c>
    </row>
    <row r="339" customFormat="false" ht="21.75" hidden="false" customHeight="false" outlineLevel="0" collapsed="false">
      <c r="A339" s="245" t="s">
        <v>1101</v>
      </c>
      <c r="B339" s="85" t="s">
        <v>1091</v>
      </c>
      <c r="C339" s="86" t="s">
        <v>1092</v>
      </c>
      <c r="D339" s="97" t="s">
        <v>1102</v>
      </c>
      <c r="E339" s="246" t="n">
        <v>612500</v>
      </c>
      <c r="F339" s="242" t="n">
        <f aca="false">SUM(E339*7/107)</f>
        <v>40070.0934579439</v>
      </c>
      <c r="G339" s="135" t="n">
        <f aca="false">SUM(E339-F339)*1/100</f>
        <v>5724.29906542056</v>
      </c>
      <c r="H339" s="246" t="n">
        <f aca="false">E339-G339</f>
        <v>606775.70093458</v>
      </c>
      <c r="I339" s="223"/>
      <c r="J339" s="203"/>
      <c r="K339" s="244" t="s">
        <v>1103</v>
      </c>
      <c r="L339" s="95" t="n">
        <v>45569</v>
      </c>
    </row>
    <row r="340" customFormat="false" ht="21.75" hidden="false" customHeight="false" outlineLevel="0" collapsed="false">
      <c r="A340" s="274" t="s">
        <v>1104</v>
      </c>
      <c r="B340" s="96" t="s">
        <v>1105</v>
      </c>
      <c r="C340" s="144" t="s">
        <v>80</v>
      </c>
      <c r="D340" s="174" t="s">
        <v>1106</v>
      </c>
      <c r="E340" s="98" t="n">
        <v>68333</v>
      </c>
      <c r="F340" s="242" t="n">
        <f aca="false">SUM(E340*7/107)</f>
        <v>4470.38317757009</v>
      </c>
      <c r="G340" s="135" t="n">
        <f aca="false">SUM(E340-F340)*1/100</f>
        <v>638.626168224299</v>
      </c>
      <c r="H340" s="99" t="n">
        <f aca="false">SUM(E340-G340)</f>
        <v>67694.3738317757</v>
      </c>
      <c r="I340" s="92" t="s">
        <v>28</v>
      </c>
      <c r="J340" s="250" t="s">
        <v>532</v>
      </c>
      <c r="K340" s="225" t="s">
        <v>1107</v>
      </c>
      <c r="L340" s="95" t="n">
        <v>45569</v>
      </c>
    </row>
    <row r="341" customFormat="false" ht="21.75" hidden="false" customHeight="false" outlineLevel="0" collapsed="false">
      <c r="A341" s="224" t="s">
        <v>1108</v>
      </c>
      <c r="B341" s="85" t="s">
        <v>277</v>
      </c>
      <c r="C341" s="86" t="s">
        <v>80</v>
      </c>
      <c r="D341" s="97" t="s">
        <v>1109</v>
      </c>
      <c r="E341" s="98" t="n">
        <v>83055</v>
      </c>
      <c r="F341" s="177" t="n">
        <f aca="false">SUM(E341*7/107)</f>
        <v>5433.5046728972</v>
      </c>
      <c r="G341" s="182" t="n">
        <v>776.22</v>
      </c>
      <c r="H341" s="99" t="n">
        <f aca="false">SUM(E341-G341)</f>
        <v>82278.78</v>
      </c>
      <c r="I341" s="92" t="s">
        <v>82</v>
      </c>
      <c r="J341" s="171" t="s">
        <v>83</v>
      </c>
      <c r="K341" s="275" t="s">
        <v>1110</v>
      </c>
      <c r="L341" s="95" t="n">
        <v>45569</v>
      </c>
    </row>
    <row r="342" customFormat="false" ht="21.75" hidden="false" customHeight="false" outlineLevel="0" collapsed="false">
      <c r="A342" s="224" t="s">
        <v>1111</v>
      </c>
      <c r="B342" s="85" t="s">
        <v>928</v>
      </c>
      <c r="C342" s="86" t="s">
        <v>80</v>
      </c>
      <c r="D342" s="87" t="s">
        <v>1112</v>
      </c>
      <c r="E342" s="276" t="n">
        <v>357000</v>
      </c>
      <c r="F342" s="177" t="n">
        <f aca="false">SUM(E342*7/107)</f>
        <v>23355.1401869159</v>
      </c>
      <c r="G342" s="135" t="n">
        <f aca="false">SUM(E342-F342)*1/100</f>
        <v>3336.44859813084</v>
      </c>
      <c r="H342" s="99" t="n">
        <f aca="false">SUM(E342-G342)</f>
        <v>353663.551401869</v>
      </c>
      <c r="I342" s="92" t="s">
        <v>28</v>
      </c>
      <c r="J342" s="93" t="s">
        <v>562</v>
      </c>
      <c r="K342" s="225" t="s">
        <v>1113</v>
      </c>
      <c r="L342" s="95" t="n">
        <v>45569</v>
      </c>
    </row>
    <row r="343" customFormat="false" ht="21.75" hidden="false" customHeight="false" outlineLevel="0" collapsed="false">
      <c r="A343" s="274" t="s">
        <v>1114</v>
      </c>
      <c r="B343" s="96" t="s">
        <v>556</v>
      </c>
      <c r="C343" s="233" t="s">
        <v>80</v>
      </c>
      <c r="D343" s="85" t="s">
        <v>1115</v>
      </c>
      <c r="E343" s="98" t="n">
        <v>570833</v>
      </c>
      <c r="F343" s="177" t="n">
        <f aca="false">SUM(E343*7/107)</f>
        <v>37344.214953271</v>
      </c>
      <c r="G343" s="178" t="n">
        <f aca="false">SUM(E343-F343)*1/100</f>
        <v>5334.88785046729</v>
      </c>
      <c r="H343" s="99" t="n">
        <f aca="false">SUM(E343-G343)</f>
        <v>565498.112149533</v>
      </c>
      <c r="I343" s="234" t="s">
        <v>28</v>
      </c>
      <c r="J343" s="171" t="s">
        <v>102</v>
      </c>
      <c r="K343" s="244" t="s">
        <v>1116</v>
      </c>
      <c r="L343" s="95" t="n">
        <v>45569</v>
      </c>
    </row>
    <row r="344" customFormat="false" ht="21.75" hidden="false" customHeight="false" outlineLevel="0" collapsed="false">
      <c r="A344" s="274" t="s">
        <v>1117</v>
      </c>
      <c r="B344" s="96" t="s">
        <v>543</v>
      </c>
      <c r="C344" s="144" t="s">
        <v>80</v>
      </c>
      <c r="D344" s="87" t="s">
        <v>1118</v>
      </c>
      <c r="E344" s="98" t="n">
        <v>109853</v>
      </c>
      <c r="F344" s="184" t="n">
        <f aca="false">SUM(E344*7/107)</f>
        <v>7186.64485981308</v>
      </c>
      <c r="G344" s="182" t="n">
        <f aca="false">SUM(E344-F344)*1/100</f>
        <v>1026.66355140187</v>
      </c>
      <c r="H344" s="99" t="n">
        <f aca="false">SUM(E344-G344)</f>
        <v>108826.336448598</v>
      </c>
      <c r="I344" s="92" t="s">
        <v>35</v>
      </c>
      <c r="J344" s="168" t="s">
        <v>326</v>
      </c>
      <c r="K344" s="272" t="s">
        <v>1119</v>
      </c>
      <c r="L344" s="95" t="n">
        <v>45569</v>
      </c>
    </row>
    <row r="345" customFormat="false" ht="21.75" hidden="false" customHeight="false" outlineLevel="0" collapsed="false">
      <c r="A345" s="274" t="s">
        <v>1120</v>
      </c>
      <c r="B345" s="85" t="s">
        <v>368</v>
      </c>
      <c r="C345" s="86" t="s">
        <v>80</v>
      </c>
      <c r="D345" s="87" t="s">
        <v>1121</v>
      </c>
      <c r="E345" s="88" t="n">
        <v>803249</v>
      </c>
      <c r="F345" s="89" t="n">
        <f aca="false">SUM(E345*7/107)</f>
        <v>52549</v>
      </c>
      <c r="G345" s="90" t="n">
        <f aca="false">SUM(E345-F345)*1/100</f>
        <v>7507</v>
      </c>
      <c r="H345" s="91" t="n">
        <f aca="false">SUM(E345-G345)-7600</f>
        <v>788142</v>
      </c>
      <c r="I345" s="92" t="s">
        <v>35</v>
      </c>
      <c r="J345" s="93" t="s">
        <v>115</v>
      </c>
      <c r="K345" s="251" t="s">
        <v>1122</v>
      </c>
      <c r="L345" s="95" t="n">
        <v>45569</v>
      </c>
    </row>
    <row r="346" customFormat="false" ht="21.75" hidden="false" customHeight="false" outlineLevel="0" collapsed="false">
      <c r="A346" s="274"/>
      <c r="B346" s="96" t="s">
        <v>96</v>
      </c>
      <c r="C346" s="86"/>
      <c r="D346" s="97" t="s">
        <v>9</v>
      </c>
      <c r="E346" s="98"/>
      <c r="F346" s="89"/>
      <c r="G346" s="90"/>
      <c r="H346" s="99" t="n">
        <v>7600</v>
      </c>
      <c r="I346" s="92" t="s">
        <v>66</v>
      </c>
      <c r="J346" s="100" t="s">
        <v>98</v>
      </c>
      <c r="K346" s="251"/>
      <c r="L346" s="95" t="n">
        <v>45569</v>
      </c>
    </row>
    <row r="347" customFormat="false" ht="21.75" hidden="false" customHeight="false" outlineLevel="0" collapsed="false">
      <c r="A347" s="84" t="s">
        <v>1123</v>
      </c>
      <c r="B347" s="96" t="s">
        <v>898</v>
      </c>
      <c r="C347" s="144" t="s">
        <v>80</v>
      </c>
      <c r="D347" s="87" t="s">
        <v>1124</v>
      </c>
      <c r="E347" s="98" t="n">
        <v>352565</v>
      </c>
      <c r="F347" s="184" t="n">
        <f aca="false">SUM(E347*7/107)</f>
        <v>23065</v>
      </c>
      <c r="G347" s="182" t="n">
        <f aca="false">SUM(E347-F347)*1/100</f>
        <v>3295</v>
      </c>
      <c r="H347" s="99" t="n">
        <f aca="false">SUM(E347-G347)-800</f>
        <v>348470</v>
      </c>
      <c r="I347" s="92" t="s">
        <v>93</v>
      </c>
      <c r="J347" s="168" t="s">
        <v>94</v>
      </c>
      <c r="K347" s="251" t="s">
        <v>1125</v>
      </c>
      <c r="L347" s="95" t="n">
        <v>45569</v>
      </c>
    </row>
    <row r="348" customFormat="false" ht="21.75" hidden="false" customHeight="false" outlineLevel="0" collapsed="false">
      <c r="A348" s="274"/>
      <c r="B348" s="164" t="s">
        <v>96</v>
      </c>
      <c r="C348" s="144" t="s">
        <v>80</v>
      </c>
      <c r="D348" s="96" t="s">
        <v>97</v>
      </c>
      <c r="E348" s="98"/>
      <c r="F348" s="184"/>
      <c r="G348" s="182"/>
      <c r="H348" s="91" t="n">
        <v>800</v>
      </c>
      <c r="I348" s="92" t="s">
        <v>66</v>
      </c>
      <c r="J348" s="165" t="s">
        <v>98</v>
      </c>
      <c r="K348" s="251"/>
      <c r="L348" s="95" t="n">
        <v>45569</v>
      </c>
    </row>
    <row r="349" customFormat="false" ht="21.75" hidden="false" customHeight="false" outlineLevel="0" collapsed="false">
      <c r="A349" s="183" t="s">
        <v>1126</v>
      </c>
      <c r="B349" s="96" t="s">
        <v>1127</v>
      </c>
      <c r="C349" s="144" t="s">
        <v>851</v>
      </c>
      <c r="D349" s="87" t="s">
        <v>1128</v>
      </c>
      <c r="E349" s="98" t="n">
        <v>98975</v>
      </c>
      <c r="F349" s="242" t="n">
        <f aca="false">SUM(E349*7/107)</f>
        <v>6475</v>
      </c>
      <c r="G349" s="135" t="n">
        <f aca="false">SUM(E349-F349)*1/100</f>
        <v>925</v>
      </c>
      <c r="H349" s="99" t="n">
        <f aca="false">SUM(E349-G349)</f>
        <v>98050</v>
      </c>
      <c r="I349" s="92" t="s">
        <v>28</v>
      </c>
      <c r="J349" s="250" t="s">
        <v>1129</v>
      </c>
      <c r="K349" s="251" t="s">
        <v>1130</v>
      </c>
      <c r="L349" s="95" t="n">
        <v>45568</v>
      </c>
    </row>
    <row r="350" customFormat="false" ht="21.75" hidden="false" customHeight="false" outlineLevel="0" collapsed="false">
      <c r="A350" s="84" t="s">
        <v>1131</v>
      </c>
      <c r="B350" s="96" t="s">
        <v>1132</v>
      </c>
      <c r="C350" s="144" t="s">
        <v>235</v>
      </c>
      <c r="D350" s="87" t="s">
        <v>400</v>
      </c>
      <c r="E350" s="98" t="n">
        <v>97102.5</v>
      </c>
      <c r="F350" s="242" t="n">
        <f aca="false">SUM(E350*7/107)</f>
        <v>6352.5</v>
      </c>
      <c r="G350" s="135" t="n">
        <f aca="false">SUM(E350-F350)*1/100</f>
        <v>907.5</v>
      </c>
      <c r="H350" s="99" t="n">
        <f aca="false">SUM(E350-G350)</f>
        <v>96195</v>
      </c>
      <c r="I350" s="92" t="s">
        <v>18</v>
      </c>
      <c r="J350" s="243" t="s">
        <v>401</v>
      </c>
      <c r="K350" s="251" t="s">
        <v>1133</v>
      </c>
      <c r="L350" s="95" t="n">
        <v>45568</v>
      </c>
    </row>
    <row r="351" customFormat="false" ht="21.75" hidden="false" customHeight="false" outlineLevel="0" collapsed="false">
      <c r="A351" s="84" t="s">
        <v>1134</v>
      </c>
      <c r="B351" s="96" t="s">
        <v>277</v>
      </c>
      <c r="C351" s="144" t="s">
        <v>80</v>
      </c>
      <c r="D351" s="87" t="s">
        <v>1135</v>
      </c>
      <c r="E351" s="252" t="n">
        <v>74166</v>
      </c>
      <c r="F351" s="242" t="n">
        <f aca="false">SUM(E351*7/107)</f>
        <v>4851.98130841122</v>
      </c>
      <c r="G351" s="135" t="n">
        <f aca="false">SUM(E351-F351)*1/100</f>
        <v>693.140186915888</v>
      </c>
      <c r="H351" s="99" t="n">
        <f aca="false">SUM(E351-G351)</f>
        <v>73472.8598130841</v>
      </c>
      <c r="I351" s="167" t="s">
        <v>82</v>
      </c>
      <c r="J351" s="253" t="s">
        <v>83</v>
      </c>
      <c r="K351" s="277" t="s">
        <v>1136</v>
      </c>
      <c r="L351" s="95" t="n">
        <v>45568</v>
      </c>
    </row>
    <row r="352" customFormat="false" ht="21.75" hidden="false" customHeight="false" outlineLevel="0" collapsed="false">
      <c r="A352" s="84" t="s">
        <v>1137</v>
      </c>
      <c r="B352" s="96" t="s">
        <v>217</v>
      </c>
      <c r="C352" s="144" t="s">
        <v>80</v>
      </c>
      <c r="D352" s="87" t="s">
        <v>1138</v>
      </c>
      <c r="E352" s="98" t="n">
        <v>48685</v>
      </c>
      <c r="F352" s="242" t="n">
        <f aca="false">SUM(E352*7/107)</f>
        <v>3185</v>
      </c>
      <c r="G352" s="135" t="n">
        <f aca="false">SUM(E352-F352)*1/100</f>
        <v>455</v>
      </c>
      <c r="H352" s="99" t="n">
        <f aca="false">SUM(E352-G352)</f>
        <v>48230</v>
      </c>
      <c r="I352" s="278" t="s">
        <v>28</v>
      </c>
      <c r="J352" s="255" t="s">
        <v>219</v>
      </c>
      <c r="K352" s="251" t="s">
        <v>1139</v>
      </c>
      <c r="L352" s="95" t="n">
        <v>45568</v>
      </c>
    </row>
    <row r="353" customFormat="false" ht="21.75" hidden="false" customHeight="false" outlineLevel="0" collapsed="false">
      <c r="A353" s="160" t="s">
        <v>1140</v>
      </c>
      <c r="B353" s="96" t="s">
        <v>1141</v>
      </c>
      <c r="C353" s="86" t="s">
        <v>730</v>
      </c>
      <c r="D353" s="87" t="s">
        <v>1142</v>
      </c>
      <c r="E353" s="88" t="n">
        <v>12733</v>
      </c>
      <c r="F353" s="242" t="n">
        <f aca="false">SUM(E353*7/107)</f>
        <v>833</v>
      </c>
      <c r="G353" s="135" t="n">
        <f aca="false">SUM(E353-F353)*1/100</f>
        <v>119</v>
      </c>
      <c r="H353" s="99" t="n">
        <f aca="false">SUM(E353-G353)</f>
        <v>12614</v>
      </c>
      <c r="I353" s="92" t="s">
        <v>28</v>
      </c>
      <c r="J353" s="243" t="s">
        <v>1143</v>
      </c>
      <c r="K353" s="251" t="s">
        <v>1144</v>
      </c>
      <c r="L353" s="95" t="n">
        <v>45568</v>
      </c>
    </row>
    <row r="354" customFormat="false" ht="21.75" hidden="false" customHeight="false" outlineLevel="0" collapsed="false">
      <c r="A354" s="211" t="s">
        <v>1145</v>
      </c>
      <c r="B354" s="212" t="s">
        <v>1146</v>
      </c>
      <c r="C354" s="213" t="s">
        <v>730</v>
      </c>
      <c r="D354" s="214" t="s">
        <v>1147</v>
      </c>
      <c r="E354" s="261" t="n">
        <v>73062</v>
      </c>
      <c r="F354" s="262" t="n">
        <f aca="false">SUM(E354*7/107)</f>
        <v>4779.75700934579</v>
      </c>
      <c r="G354" s="279" t="n">
        <f aca="false">SUM(E354-F354)*1/100</f>
        <v>682.822429906542</v>
      </c>
      <c r="H354" s="264" t="n">
        <f aca="false">SUM(E354-G354)</f>
        <v>72379.1775700935</v>
      </c>
      <c r="I354" s="231" t="s">
        <v>18</v>
      </c>
      <c r="J354" s="265" t="s">
        <v>1148</v>
      </c>
      <c r="K354" s="280" t="s">
        <v>1149</v>
      </c>
      <c r="L354" s="267" t="n">
        <v>45568</v>
      </c>
    </row>
    <row r="355" customFormat="false" ht="21.75" hidden="false" customHeight="false" outlineLevel="0" collapsed="false">
      <c r="A355" s="160" t="s">
        <v>1150</v>
      </c>
      <c r="B355" s="164" t="s">
        <v>1151</v>
      </c>
      <c r="C355" s="144" t="s">
        <v>730</v>
      </c>
      <c r="D355" s="96" t="s">
        <v>1152</v>
      </c>
      <c r="E355" s="98" t="n">
        <v>20000</v>
      </c>
      <c r="F355" s="242" t="n">
        <f aca="false">SUM(E355*7/107)</f>
        <v>1308.41121495327</v>
      </c>
      <c r="G355" s="135" t="n">
        <f aca="false">SUM(E355-F355)*1/100</f>
        <v>186.915887850467</v>
      </c>
      <c r="H355" s="99" t="n">
        <f aca="false">SUM(E355-G355)</f>
        <v>19813.0841121495</v>
      </c>
      <c r="I355" s="92" t="s">
        <v>18</v>
      </c>
      <c r="J355" s="100" t="s">
        <v>1153</v>
      </c>
      <c r="K355" s="94" t="s">
        <v>1154</v>
      </c>
      <c r="L355" s="95" t="n">
        <v>45568</v>
      </c>
    </row>
    <row r="356" customFormat="false" ht="21.75" hidden="false" customHeight="false" outlineLevel="0" collapsed="false">
      <c r="A356" s="160" t="s">
        <v>1155</v>
      </c>
      <c r="B356" s="85" t="s">
        <v>1156</v>
      </c>
      <c r="C356" s="144" t="s">
        <v>730</v>
      </c>
      <c r="D356" s="87" t="s">
        <v>1157</v>
      </c>
      <c r="E356" s="98" t="n">
        <v>52900</v>
      </c>
      <c r="F356" s="249"/>
      <c r="G356" s="135" t="n">
        <f aca="false">SUM(E356-F356)*1/100</f>
        <v>529</v>
      </c>
      <c r="H356" s="99" t="n">
        <f aca="false">SUM(E356-G356)</f>
        <v>52371</v>
      </c>
      <c r="I356" s="92" t="s">
        <v>18</v>
      </c>
      <c r="J356" s="243" t="s">
        <v>332</v>
      </c>
      <c r="K356" s="94" t="s">
        <v>1158</v>
      </c>
      <c r="L356" s="95" t="n">
        <v>45568</v>
      </c>
    </row>
    <row r="357" customFormat="false" ht="21.75" hidden="false" customHeight="false" outlineLevel="0" collapsed="false">
      <c r="A357" s="183" t="s">
        <v>1159</v>
      </c>
      <c r="B357" s="85" t="s">
        <v>1160</v>
      </c>
      <c r="C357" s="86" t="s">
        <v>141</v>
      </c>
      <c r="D357" s="87" t="s">
        <v>1161</v>
      </c>
      <c r="E357" s="258" t="n">
        <v>7000</v>
      </c>
      <c r="F357" s="249"/>
      <c r="G357" s="140"/>
      <c r="H357" s="99" t="n">
        <f aca="false">SUM(E357-G357)</f>
        <v>7000</v>
      </c>
      <c r="I357" s="92" t="s">
        <v>82</v>
      </c>
      <c r="J357" s="243" t="s">
        <v>143</v>
      </c>
      <c r="K357" s="281"/>
      <c r="L357" s="95" t="n">
        <v>45568</v>
      </c>
    </row>
    <row r="358" customFormat="false" ht="21.75" hidden="false" customHeight="false" outlineLevel="0" collapsed="false">
      <c r="A358" s="160" t="s">
        <v>1162</v>
      </c>
      <c r="B358" s="85" t="s">
        <v>647</v>
      </c>
      <c r="C358" s="86" t="s">
        <v>1077</v>
      </c>
      <c r="D358" s="97" t="s">
        <v>1163</v>
      </c>
      <c r="E358" s="98" t="n">
        <v>19000</v>
      </c>
      <c r="F358" s="249"/>
      <c r="G358" s="135" t="n">
        <f aca="false">SUM(E358-F358)*1/100</f>
        <v>190</v>
      </c>
      <c r="H358" s="99" t="n">
        <f aca="false">SUM(E358-G358)</f>
        <v>18810</v>
      </c>
      <c r="I358" s="92" t="s">
        <v>18</v>
      </c>
      <c r="J358" s="255" t="s">
        <v>650</v>
      </c>
      <c r="K358" s="282" t="s">
        <v>1164</v>
      </c>
      <c r="L358" s="95" t="n">
        <v>45568</v>
      </c>
    </row>
    <row r="359" customFormat="false" ht="21.75" hidden="false" customHeight="false" outlineLevel="0" collapsed="false">
      <c r="A359" s="160" t="s">
        <v>1165</v>
      </c>
      <c r="B359" s="85" t="s">
        <v>25</v>
      </c>
      <c r="C359" s="144" t="s">
        <v>851</v>
      </c>
      <c r="D359" s="87" t="s">
        <v>1166</v>
      </c>
      <c r="E359" s="98" t="n">
        <v>2996</v>
      </c>
      <c r="F359" s="242" t="n">
        <f aca="false">SUM(E359*7/107)</f>
        <v>196</v>
      </c>
      <c r="G359" s="135" t="n">
        <f aca="false">SUM(E359-F359)*1/100</f>
        <v>28</v>
      </c>
      <c r="H359" s="99" t="n">
        <f aca="false">SUM(E359-G359)</f>
        <v>2968</v>
      </c>
      <c r="I359" s="223" t="s">
        <v>28</v>
      </c>
      <c r="J359" s="255" t="s">
        <v>29</v>
      </c>
      <c r="K359" s="272" t="s">
        <v>1167</v>
      </c>
      <c r="L359" s="95" t="n">
        <v>45568</v>
      </c>
    </row>
    <row r="360" customFormat="false" ht="21.75" hidden="false" customHeight="false" outlineLevel="0" collapsed="false">
      <c r="A360" s="160" t="s">
        <v>1168</v>
      </c>
      <c r="B360" s="85" t="s">
        <v>25</v>
      </c>
      <c r="C360" s="86" t="s">
        <v>485</v>
      </c>
      <c r="D360" s="87" t="s">
        <v>1169</v>
      </c>
      <c r="E360" s="98" t="n">
        <v>5885</v>
      </c>
      <c r="F360" s="242" t="n">
        <f aca="false">SUM(E360*7/107)</f>
        <v>385</v>
      </c>
      <c r="G360" s="135" t="n">
        <f aca="false">SUM(E360-F360)*1/100</f>
        <v>55</v>
      </c>
      <c r="H360" s="99" t="n">
        <f aca="false">SUM(E360-G360)</f>
        <v>5830</v>
      </c>
      <c r="I360" s="256" t="n">
        <f aca="false">SUM(H359:H360)</f>
        <v>8798</v>
      </c>
      <c r="J360" s="100"/>
      <c r="K360" s="94" t="s">
        <v>1170</v>
      </c>
      <c r="L360" s="95" t="n">
        <v>45568</v>
      </c>
    </row>
    <row r="361" customFormat="false" ht="21.75" hidden="false" customHeight="false" outlineLevel="0" collapsed="false">
      <c r="A361" s="160" t="s">
        <v>1171</v>
      </c>
      <c r="B361" s="85" t="s">
        <v>1172</v>
      </c>
      <c r="C361" s="86" t="s">
        <v>40</v>
      </c>
      <c r="D361" s="87" t="s">
        <v>1173</v>
      </c>
      <c r="E361" s="98" t="n">
        <v>5350</v>
      </c>
      <c r="F361" s="242" t="n">
        <f aca="false">SUM(E361*7/107)</f>
        <v>350</v>
      </c>
      <c r="G361" s="135" t="n">
        <f aca="false">SUM(E361-F361)*1/100</f>
        <v>50</v>
      </c>
      <c r="H361" s="99" t="n">
        <f aca="false">SUM(E361-G361)</f>
        <v>5300</v>
      </c>
      <c r="I361" s="92" t="s">
        <v>82</v>
      </c>
      <c r="J361" s="255" t="s">
        <v>1174</v>
      </c>
      <c r="K361" s="244" t="s">
        <v>1175</v>
      </c>
      <c r="L361" s="95" t="n">
        <v>45568</v>
      </c>
    </row>
    <row r="362" customFormat="false" ht="21.75" hidden="false" customHeight="false" outlineLevel="0" collapsed="false">
      <c r="A362" s="224" t="s">
        <v>1176</v>
      </c>
      <c r="B362" s="85" t="s">
        <v>1177</v>
      </c>
      <c r="C362" s="86" t="s">
        <v>181</v>
      </c>
      <c r="D362" s="174" t="s">
        <v>1178</v>
      </c>
      <c r="E362" s="88" t="n">
        <v>2033</v>
      </c>
      <c r="F362" s="242" t="n">
        <f aca="false">SUM(E362*7/107)</f>
        <v>133</v>
      </c>
      <c r="G362" s="135" t="n">
        <f aca="false">SUM(E362-F362)*1/100</f>
        <v>19</v>
      </c>
      <c r="H362" s="99" t="n">
        <f aca="false">SUM(E362-G362)</f>
        <v>2014</v>
      </c>
      <c r="I362" s="92" t="s">
        <v>18</v>
      </c>
      <c r="J362" s="243" t="s">
        <v>88</v>
      </c>
      <c r="K362" s="225" t="s">
        <v>1179</v>
      </c>
      <c r="L362" s="95" t="n">
        <v>45568</v>
      </c>
    </row>
    <row r="363" customFormat="false" ht="21.75" hidden="false" customHeight="false" outlineLevel="0" collapsed="false">
      <c r="A363" s="160" t="s">
        <v>1180</v>
      </c>
      <c r="B363" s="85" t="s">
        <v>1181</v>
      </c>
      <c r="C363" s="144" t="s">
        <v>135</v>
      </c>
      <c r="D363" s="174" t="s">
        <v>1182</v>
      </c>
      <c r="E363" s="98" t="n">
        <v>35000</v>
      </c>
      <c r="F363" s="242" t="n">
        <f aca="false">SUM(E363*7/107)</f>
        <v>2289.71962616822</v>
      </c>
      <c r="G363" s="135" t="n">
        <f aca="false">SUM(E363-F363)*1/100</f>
        <v>327.102803738318</v>
      </c>
      <c r="H363" s="99" t="n">
        <f aca="false">SUM(E363-G363)</f>
        <v>34672.8971962617</v>
      </c>
      <c r="I363" s="92" t="s">
        <v>28</v>
      </c>
      <c r="J363" s="100" t="s">
        <v>427</v>
      </c>
      <c r="K363" s="251" t="s">
        <v>1183</v>
      </c>
      <c r="L363" s="95" t="n">
        <v>45568</v>
      </c>
    </row>
    <row r="364" customFormat="false" ht="21.75" hidden="false" customHeight="false" outlineLevel="0" collapsed="false">
      <c r="A364" s="160" t="s">
        <v>1184</v>
      </c>
      <c r="B364" s="85" t="s">
        <v>1185</v>
      </c>
      <c r="C364" s="86" t="s">
        <v>309</v>
      </c>
      <c r="D364" s="174" t="s">
        <v>1186</v>
      </c>
      <c r="E364" s="258" t="n">
        <v>207429.13</v>
      </c>
      <c r="F364" s="242" t="n">
        <f aca="false">SUM(E364*7/107)</f>
        <v>13570.13</v>
      </c>
      <c r="G364" s="135" t="n">
        <f aca="false">SUM(E364-F364)*1/100</f>
        <v>1938.59</v>
      </c>
      <c r="H364" s="140" t="n">
        <f aca="false">SUM(E364-G364)</f>
        <v>205490.54</v>
      </c>
      <c r="I364" s="92" t="s">
        <v>28</v>
      </c>
      <c r="J364" s="93" t="s">
        <v>919</v>
      </c>
      <c r="K364" s="225"/>
      <c r="L364" s="95" t="n">
        <v>45568</v>
      </c>
    </row>
    <row r="365" customFormat="false" ht="21.75" hidden="false" customHeight="false" outlineLevel="0" collapsed="false">
      <c r="A365" s="160" t="s">
        <v>1187</v>
      </c>
      <c r="B365" s="85" t="s">
        <v>39</v>
      </c>
      <c r="C365" s="86" t="s">
        <v>309</v>
      </c>
      <c r="D365" s="174" t="s">
        <v>1188</v>
      </c>
      <c r="E365" s="98" t="n">
        <v>73979.8</v>
      </c>
      <c r="F365" s="242" t="n">
        <f aca="false">SUM(E365*7/107)</f>
        <v>4839.8</v>
      </c>
      <c r="G365" s="135" t="n">
        <f aca="false">SUM(E365-F365)*1/100</f>
        <v>691.4</v>
      </c>
      <c r="H365" s="99" t="n">
        <f aca="false">SUM(E365-G365)</f>
        <v>73288.4</v>
      </c>
      <c r="I365" s="92" t="s">
        <v>42</v>
      </c>
      <c r="J365" s="93" t="s">
        <v>43</v>
      </c>
      <c r="K365" s="251" t="s">
        <v>1189</v>
      </c>
      <c r="L365" s="95" t="n">
        <v>45568</v>
      </c>
    </row>
    <row r="366" customFormat="false" ht="21.75" hidden="false" customHeight="false" outlineLevel="0" collapsed="false">
      <c r="A366" s="160" t="s">
        <v>1190</v>
      </c>
      <c r="B366" s="85" t="s">
        <v>39</v>
      </c>
      <c r="C366" s="86" t="s">
        <v>309</v>
      </c>
      <c r="D366" s="174" t="s">
        <v>1191</v>
      </c>
      <c r="E366" s="98" t="n">
        <v>1926</v>
      </c>
      <c r="F366" s="242" t="n">
        <f aca="false">SUM(E366*7/107)</f>
        <v>126</v>
      </c>
      <c r="G366" s="135" t="n">
        <f aca="false">SUM(E366-F366)*1/100</f>
        <v>18</v>
      </c>
      <c r="H366" s="99" t="n">
        <f aca="false">SUM(E366-G366)</f>
        <v>1908</v>
      </c>
      <c r="I366" s="256" t="n">
        <f aca="false">SUM(H365:H367)</f>
        <v>85256.86</v>
      </c>
      <c r="J366" s="100"/>
      <c r="K366" s="94" t="s">
        <v>1192</v>
      </c>
      <c r="L366" s="95" t="n">
        <v>45568</v>
      </c>
    </row>
    <row r="367" customFormat="false" ht="21.75" hidden="false" customHeight="false" outlineLevel="0" collapsed="false">
      <c r="A367" s="160" t="s">
        <v>1193</v>
      </c>
      <c r="B367" s="85" t="s">
        <v>39</v>
      </c>
      <c r="C367" s="86" t="s">
        <v>309</v>
      </c>
      <c r="D367" s="174" t="s">
        <v>1194</v>
      </c>
      <c r="E367" s="258" t="n">
        <v>10155.37</v>
      </c>
      <c r="F367" s="242" t="n">
        <f aca="false">SUM(E367*7/107)</f>
        <v>664.37</v>
      </c>
      <c r="G367" s="135" t="n">
        <f aca="false">SUM(E367-F367)*1/100</f>
        <v>94.91</v>
      </c>
      <c r="H367" s="99" t="n">
        <f aca="false">SUM(E367-G367)</f>
        <v>10060.46</v>
      </c>
      <c r="I367" s="273"/>
      <c r="J367" s="93"/>
      <c r="K367" s="94" t="s">
        <v>1195</v>
      </c>
      <c r="L367" s="95" t="n">
        <v>45568</v>
      </c>
    </row>
    <row r="368" customFormat="false" ht="21.75" hidden="false" customHeight="false" outlineLevel="0" collapsed="false">
      <c r="A368" s="84" t="s">
        <v>1196</v>
      </c>
      <c r="B368" s="85" t="s">
        <v>165</v>
      </c>
      <c r="C368" s="144" t="s">
        <v>80</v>
      </c>
      <c r="D368" s="87" t="s">
        <v>1197</v>
      </c>
      <c r="E368" s="145" t="n">
        <v>1176666</v>
      </c>
      <c r="F368" s="184" t="n">
        <f aca="false">SUM(E368*7/107)</f>
        <v>76978.1495327103</v>
      </c>
      <c r="G368" s="271" t="n">
        <f aca="false">SUM(E368-F368)*1/100</f>
        <v>10996.8785046729</v>
      </c>
      <c r="H368" s="185" t="n">
        <f aca="false">SUM(E368-G368)-13140</f>
        <v>1152529.12149533</v>
      </c>
      <c r="I368" s="175" t="s">
        <v>35</v>
      </c>
      <c r="J368" s="207" t="s">
        <v>167</v>
      </c>
      <c r="K368" s="272"/>
      <c r="L368" s="95" t="n">
        <v>45574</v>
      </c>
    </row>
    <row r="369" customFormat="false" ht="21.75" hidden="false" customHeight="false" outlineLevel="0" collapsed="false">
      <c r="A369" s="84"/>
      <c r="B369" s="85" t="s">
        <v>96</v>
      </c>
      <c r="C369" s="144" t="s">
        <v>80</v>
      </c>
      <c r="D369" s="87" t="s">
        <v>97</v>
      </c>
      <c r="E369" s="145"/>
      <c r="F369" s="184"/>
      <c r="G369" s="182"/>
      <c r="H369" s="148" t="n">
        <v>13140</v>
      </c>
      <c r="I369" s="92" t="s">
        <v>66</v>
      </c>
      <c r="J369" s="165" t="s">
        <v>98</v>
      </c>
      <c r="K369" s="94"/>
      <c r="L369" s="95" t="n">
        <v>45574</v>
      </c>
    </row>
    <row r="370" customFormat="false" ht="21.75" hidden="false" customHeight="false" outlineLevel="0" collapsed="false">
      <c r="A370" s="183" t="s">
        <v>1198</v>
      </c>
      <c r="B370" s="96" t="s">
        <v>1199</v>
      </c>
      <c r="C370" s="144" t="s">
        <v>851</v>
      </c>
      <c r="D370" s="87" t="s">
        <v>1200</v>
      </c>
      <c r="E370" s="98" t="n">
        <v>2996</v>
      </c>
      <c r="F370" s="242" t="n">
        <f aca="false">SUM(E370*7/107)</f>
        <v>196</v>
      </c>
      <c r="G370" s="135" t="n">
        <f aca="false">SUM(E370-F370)*1/100</f>
        <v>28</v>
      </c>
      <c r="H370" s="99" t="n">
        <f aca="false">SUM(E370-G370)</f>
        <v>2968</v>
      </c>
      <c r="I370" s="92" t="s">
        <v>28</v>
      </c>
      <c r="J370" s="250" t="s">
        <v>29</v>
      </c>
      <c r="K370" s="251" t="s">
        <v>1201</v>
      </c>
      <c r="L370" s="95" t="n">
        <v>45574</v>
      </c>
    </row>
    <row r="371" customFormat="false" ht="21.75" hidden="false" customHeight="false" outlineLevel="0" collapsed="false">
      <c r="A371" s="160" t="s">
        <v>1202</v>
      </c>
      <c r="B371" s="96" t="s">
        <v>1203</v>
      </c>
      <c r="C371" s="144" t="s">
        <v>851</v>
      </c>
      <c r="D371" s="87" t="s">
        <v>130</v>
      </c>
      <c r="E371" s="98" t="n">
        <v>216108.97</v>
      </c>
      <c r="F371" s="242" t="n">
        <f aca="false">SUM(E371*7/107)</f>
        <v>14137.97</v>
      </c>
      <c r="G371" s="135" t="n">
        <f aca="false">SUM(E371-F371)*1/100</f>
        <v>2019.71</v>
      </c>
      <c r="H371" s="99" t="n">
        <f aca="false">SUM(E371-G371)</f>
        <v>214089.26</v>
      </c>
      <c r="I371" s="92" t="s">
        <v>82</v>
      </c>
      <c r="J371" s="243" t="s">
        <v>1204</v>
      </c>
      <c r="K371" s="251" t="s">
        <v>1205</v>
      </c>
      <c r="L371" s="95" t="n">
        <v>45574</v>
      </c>
    </row>
    <row r="372" customFormat="false" ht="21.75" hidden="false" customHeight="false" outlineLevel="0" collapsed="false">
      <c r="A372" s="160" t="s">
        <v>1206</v>
      </c>
      <c r="B372" s="96" t="s">
        <v>1203</v>
      </c>
      <c r="C372" s="144" t="s">
        <v>851</v>
      </c>
      <c r="D372" s="87" t="s">
        <v>1207</v>
      </c>
      <c r="E372" s="252" t="n">
        <v>101115</v>
      </c>
      <c r="F372" s="242" t="n">
        <f aca="false">SUM(E372*7/107)</f>
        <v>6615</v>
      </c>
      <c r="G372" s="135" t="n">
        <f aca="false">SUM(E372-F372)*1/100</f>
        <v>945</v>
      </c>
      <c r="H372" s="99" t="n">
        <f aca="false">SUM(E372-G372)</f>
        <v>100170</v>
      </c>
      <c r="I372" s="283" t="n">
        <f aca="false">SUM(H371:H372)</f>
        <v>314259.26</v>
      </c>
      <c r="J372" s="253"/>
      <c r="K372" s="251" t="s">
        <v>1208</v>
      </c>
      <c r="L372" s="95" t="n">
        <v>45574</v>
      </c>
    </row>
    <row r="373" customFormat="false" ht="21.75" hidden="false" customHeight="false" outlineLevel="0" collapsed="false">
      <c r="A373" s="84" t="s">
        <v>1209</v>
      </c>
      <c r="B373" s="96" t="s">
        <v>277</v>
      </c>
      <c r="C373" s="144" t="s">
        <v>1092</v>
      </c>
      <c r="D373" s="87" t="s">
        <v>1210</v>
      </c>
      <c r="E373" s="98" t="n">
        <v>83055</v>
      </c>
      <c r="F373" s="242" t="n">
        <f aca="false">SUM(E373*7/107)</f>
        <v>5433.5046728972</v>
      </c>
      <c r="G373" s="135" t="n">
        <v>776.22</v>
      </c>
      <c r="H373" s="99" t="n">
        <f aca="false">SUM(E373-G373)</f>
        <v>82278.78</v>
      </c>
      <c r="I373" s="278" t="s">
        <v>82</v>
      </c>
      <c r="J373" s="255" t="s">
        <v>83</v>
      </c>
      <c r="K373" s="244" t="s">
        <v>1211</v>
      </c>
      <c r="L373" s="95" t="n">
        <v>45574</v>
      </c>
    </row>
    <row r="374" customFormat="false" ht="21.75" hidden="false" customHeight="false" outlineLevel="0" collapsed="false">
      <c r="A374" s="84" t="s">
        <v>1212</v>
      </c>
      <c r="B374" s="96" t="s">
        <v>928</v>
      </c>
      <c r="C374" s="144" t="s">
        <v>1092</v>
      </c>
      <c r="D374" s="87" t="s">
        <v>1213</v>
      </c>
      <c r="E374" s="88" t="n">
        <v>357000</v>
      </c>
      <c r="F374" s="242" t="n">
        <f aca="false">SUM(E374*7/107)</f>
        <v>23355.1401869159</v>
      </c>
      <c r="G374" s="135" t="n">
        <f aca="false">SUM(E374-F374)*1/100</f>
        <v>3336.44859813084</v>
      </c>
      <c r="H374" s="99" t="n">
        <f aca="false">SUM(E374-G374)</f>
        <v>353663.551401869</v>
      </c>
      <c r="I374" s="92" t="s">
        <v>28</v>
      </c>
      <c r="J374" s="243" t="s">
        <v>562</v>
      </c>
      <c r="K374" s="251" t="s">
        <v>1214</v>
      </c>
      <c r="L374" s="95" t="n">
        <v>45574</v>
      </c>
    </row>
    <row r="375" customFormat="false" ht="21" hidden="false" customHeight="false" outlineLevel="0" collapsed="false">
      <c r="A375" s="183" t="s">
        <v>1215</v>
      </c>
      <c r="B375" s="85" t="s">
        <v>1216</v>
      </c>
      <c r="C375" s="86" t="s">
        <v>851</v>
      </c>
      <c r="D375" s="97" t="s">
        <v>1217</v>
      </c>
      <c r="E375" s="284" t="n">
        <v>47080</v>
      </c>
      <c r="F375" s="285" t="n">
        <f aca="false">SUM(E375*7/107)</f>
        <v>3080</v>
      </c>
      <c r="G375" s="286" t="n">
        <f aca="false">SUM(E375-F375)*1/100</f>
        <v>440</v>
      </c>
      <c r="H375" s="17" t="n">
        <f aca="false">SUM(E375-G375)</f>
        <v>46640</v>
      </c>
      <c r="I375" s="92" t="s">
        <v>28</v>
      </c>
      <c r="J375" s="287" t="s">
        <v>1218</v>
      </c>
      <c r="K375" s="288" t="s">
        <v>1219</v>
      </c>
      <c r="L375" s="289" t="n">
        <v>45574</v>
      </c>
    </row>
    <row r="376" customFormat="false" ht="21" hidden="false" customHeight="false" outlineLevel="0" collapsed="false">
      <c r="A376" s="183" t="s">
        <v>1220</v>
      </c>
      <c r="B376" s="85" t="s">
        <v>1221</v>
      </c>
      <c r="C376" s="86" t="s">
        <v>851</v>
      </c>
      <c r="D376" s="97" t="s">
        <v>1222</v>
      </c>
      <c r="E376" s="284" t="n">
        <v>94855.5</v>
      </c>
      <c r="F376" s="285" t="n">
        <f aca="false">SUM(E376*7/107)</f>
        <v>6205.5</v>
      </c>
      <c r="G376" s="286" t="n">
        <f aca="false">SUM(E376-F376)*1/100</f>
        <v>886.5</v>
      </c>
      <c r="H376" s="17" t="n">
        <f aca="false">SUM(E376-G376)</f>
        <v>93969</v>
      </c>
      <c r="I376" s="92" t="s">
        <v>28</v>
      </c>
      <c r="J376" s="290" t="s">
        <v>660</v>
      </c>
      <c r="K376" s="288"/>
      <c r="L376" s="289" t="n">
        <v>45583</v>
      </c>
    </row>
    <row r="377" customFormat="false" ht="21" hidden="false" customHeight="false" outlineLevel="0" collapsed="false">
      <c r="A377" s="160" t="s">
        <v>1223</v>
      </c>
      <c r="B377" s="85" t="s">
        <v>1221</v>
      </c>
      <c r="C377" s="86" t="s">
        <v>730</v>
      </c>
      <c r="D377" s="97" t="s">
        <v>1224</v>
      </c>
      <c r="E377" s="284" t="n">
        <v>144022</v>
      </c>
      <c r="F377" s="285" t="n">
        <f aca="false">SUM(E377*7/107)</f>
        <v>9422</v>
      </c>
      <c r="G377" s="286" t="n">
        <f aca="false">SUM(E377-F377)*1/100</f>
        <v>1346</v>
      </c>
      <c r="H377" s="62" t="n">
        <f aca="false">SUM(E377-G377)</f>
        <v>142676</v>
      </c>
      <c r="I377" s="92"/>
      <c r="J377" s="291"/>
      <c r="K377" s="288"/>
      <c r="L377" s="289" t="n">
        <v>45583</v>
      </c>
    </row>
    <row r="378" customFormat="false" ht="21" hidden="false" customHeight="false" outlineLevel="0" collapsed="false">
      <c r="A378" s="183" t="s">
        <v>1225</v>
      </c>
      <c r="B378" s="85" t="s">
        <v>1221</v>
      </c>
      <c r="C378" s="86" t="s">
        <v>730</v>
      </c>
      <c r="D378" s="97" t="s">
        <v>806</v>
      </c>
      <c r="E378" s="292" t="n">
        <v>51360</v>
      </c>
      <c r="F378" s="285" t="n">
        <f aca="false">SUM(E378*7/107)</f>
        <v>3360</v>
      </c>
      <c r="G378" s="286" t="n">
        <f aca="false">SUM(E378-F378)*1/100</f>
        <v>480</v>
      </c>
      <c r="H378" s="292" t="n">
        <f aca="false">E378-G378</f>
        <v>50880</v>
      </c>
      <c r="I378" s="293" t="n">
        <f aca="false">SUM(H376:H379)</f>
        <v>370739.953271028</v>
      </c>
      <c r="J378" s="294"/>
      <c r="K378" s="288"/>
      <c r="L378" s="289" t="n">
        <v>45583</v>
      </c>
    </row>
    <row r="379" customFormat="false" ht="21" hidden="false" customHeight="false" outlineLevel="0" collapsed="false">
      <c r="A379" s="183" t="s">
        <v>1226</v>
      </c>
      <c r="B379" s="85" t="s">
        <v>1221</v>
      </c>
      <c r="C379" s="86" t="s">
        <v>730</v>
      </c>
      <c r="D379" s="97" t="s">
        <v>806</v>
      </c>
      <c r="E379" s="295" t="n">
        <v>84000</v>
      </c>
      <c r="F379" s="285" t="n">
        <f aca="false">SUM(E379*7/107)</f>
        <v>5495.32710280374</v>
      </c>
      <c r="G379" s="286" t="n">
        <f aca="false">SUM(E379-F379)*1/100</f>
        <v>785.046728971963</v>
      </c>
      <c r="H379" s="17" t="n">
        <f aca="false">SUM(E379-G379)</f>
        <v>83214.953271028</v>
      </c>
      <c r="I379" s="92"/>
      <c r="J379" s="290"/>
      <c r="K379" s="288"/>
      <c r="L379" s="289" t="n">
        <v>45583</v>
      </c>
    </row>
    <row r="380" customFormat="false" ht="21" hidden="false" customHeight="false" outlineLevel="0" collapsed="false">
      <c r="A380" s="183" t="s">
        <v>1227</v>
      </c>
      <c r="B380" s="85" t="s">
        <v>1228</v>
      </c>
      <c r="C380" s="86" t="s">
        <v>446</v>
      </c>
      <c r="D380" s="97" t="s">
        <v>1229</v>
      </c>
      <c r="E380" s="295" t="n">
        <v>10165</v>
      </c>
      <c r="F380" s="285" t="n">
        <f aca="false">SUM(E380*7/107)</f>
        <v>665</v>
      </c>
      <c r="G380" s="286" t="n">
        <f aca="false">SUM(E380-F380)*1/100</f>
        <v>95</v>
      </c>
      <c r="H380" s="17" t="n">
        <f aca="false">SUM(E380-G380)</f>
        <v>10070</v>
      </c>
      <c r="I380" s="223" t="s">
        <v>28</v>
      </c>
      <c r="J380" s="294" t="s">
        <v>1230</v>
      </c>
      <c r="K380" s="288"/>
      <c r="L380" s="289" t="n">
        <v>45583</v>
      </c>
    </row>
    <row r="381" customFormat="false" ht="21" hidden="false" customHeight="false" outlineLevel="0" collapsed="false">
      <c r="A381" s="183" t="s">
        <v>1231</v>
      </c>
      <c r="B381" s="85" t="s">
        <v>729</v>
      </c>
      <c r="C381" s="86" t="s">
        <v>730</v>
      </c>
      <c r="D381" s="174" t="s">
        <v>1232</v>
      </c>
      <c r="E381" s="284" t="n">
        <v>24396</v>
      </c>
      <c r="F381" s="285" t="n">
        <f aca="false">SUM(E381*7/107)</f>
        <v>1596</v>
      </c>
      <c r="G381" s="286" t="n">
        <f aca="false">SUM(E381-F381)*1/100</f>
        <v>228</v>
      </c>
      <c r="H381" s="17" t="n">
        <f aca="false">SUM(E381-G381)</f>
        <v>24168</v>
      </c>
      <c r="I381" s="223" t="s">
        <v>82</v>
      </c>
      <c r="J381" s="291" t="s">
        <v>732</v>
      </c>
      <c r="K381" s="288" t="s">
        <v>878</v>
      </c>
      <c r="L381" s="289" t="n">
        <v>45583</v>
      </c>
    </row>
    <row r="382" customFormat="false" ht="21" hidden="false" customHeight="false" outlineLevel="0" collapsed="false">
      <c r="A382" s="296" t="s">
        <v>1233</v>
      </c>
      <c r="B382" s="85" t="s">
        <v>1234</v>
      </c>
      <c r="C382" s="144" t="s">
        <v>47</v>
      </c>
      <c r="D382" s="174" t="s">
        <v>1235</v>
      </c>
      <c r="E382" s="284" t="n">
        <v>36915</v>
      </c>
      <c r="F382" s="285" t="n">
        <f aca="false">SUM(E382*7/107)</f>
        <v>2415</v>
      </c>
      <c r="G382" s="286" t="n">
        <f aca="false">SUM(E382-F382)*1/100</f>
        <v>345</v>
      </c>
      <c r="H382" s="17" t="n">
        <f aca="false">SUM(E382-G382)</f>
        <v>36570</v>
      </c>
      <c r="I382" s="92" t="s">
        <v>18</v>
      </c>
      <c r="J382" s="291" t="s">
        <v>269</v>
      </c>
      <c r="K382" s="288" t="s">
        <v>1236</v>
      </c>
      <c r="L382" s="289" t="n">
        <v>45583</v>
      </c>
    </row>
    <row r="383" customFormat="false" ht="21" hidden="false" customHeight="false" outlineLevel="0" collapsed="false">
      <c r="A383" s="183" t="s">
        <v>1237</v>
      </c>
      <c r="B383" s="85" t="s">
        <v>308</v>
      </c>
      <c r="C383" s="144" t="s">
        <v>851</v>
      </c>
      <c r="D383" s="174" t="s">
        <v>1238</v>
      </c>
      <c r="E383" s="284" t="n">
        <v>28462</v>
      </c>
      <c r="F383" s="285" t="n">
        <f aca="false">SUM(E383*7/107)</f>
        <v>1862</v>
      </c>
      <c r="G383" s="286" t="n">
        <f aca="false">SUM(E383-F383)*1/100</f>
        <v>266</v>
      </c>
      <c r="H383" s="17" t="n">
        <f aca="false">SUM(E383-G383)</f>
        <v>28196</v>
      </c>
      <c r="I383" s="92" t="s">
        <v>18</v>
      </c>
      <c r="J383" s="287" t="s">
        <v>311</v>
      </c>
      <c r="K383" s="288" t="s">
        <v>1239</v>
      </c>
      <c r="L383" s="289" t="n">
        <v>45583</v>
      </c>
    </row>
    <row r="384" customFormat="false" ht="21.75" hidden="false" customHeight="false" outlineLevel="0" collapsed="false">
      <c r="A384" s="183" t="s">
        <v>1240</v>
      </c>
      <c r="B384" s="85" t="s">
        <v>686</v>
      </c>
      <c r="C384" s="144" t="s">
        <v>64</v>
      </c>
      <c r="D384" s="174" t="s">
        <v>1241</v>
      </c>
      <c r="E384" s="98" t="n">
        <v>2000</v>
      </c>
      <c r="F384" s="242"/>
      <c r="G384" s="135"/>
      <c r="H384" s="99" t="n">
        <f aca="false">SUM(E384-G384)</f>
        <v>2000</v>
      </c>
      <c r="I384" s="92" t="s">
        <v>18</v>
      </c>
      <c r="J384" s="100" t="s">
        <v>19</v>
      </c>
      <c r="K384" s="94" t="s">
        <v>1242</v>
      </c>
      <c r="L384" s="95" t="n">
        <v>45581</v>
      </c>
    </row>
    <row r="385" customFormat="false" ht="21.75" hidden="false" customHeight="false" outlineLevel="0" collapsed="false">
      <c r="A385" s="160" t="s">
        <v>1243</v>
      </c>
      <c r="B385" s="85" t="s">
        <v>686</v>
      </c>
      <c r="C385" s="144" t="s">
        <v>64</v>
      </c>
      <c r="D385" s="97" t="s">
        <v>1244</v>
      </c>
      <c r="E385" s="98" t="n">
        <v>9520</v>
      </c>
      <c r="F385" s="177"/>
      <c r="G385" s="182"/>
      <c r="H385" s="99" t="n">
        <f aca="false">SUM(E385-G385)</f>
        <v>9520</v>
      </c>
      <c r="I385" s="92"/>
      <c r="J385" s="171"/>
      <c r="K385" s="94" t="s">
        <v>1245</v>
      </c>
      <c r="L385" s="95" t="n">
        <v>45581</v>
      </c>
    </row>
    <row r="386" customFormat="false" ht="21.75" hidden="false" customHeight="false" outlineLevel="0" collapsed="false">
      <c r="A386" s="160" t="s">
        <v>1246</v>
      </c>
      <c r="B386" s="85" t="s">
        <v>686</v>
      </c>
      <c r="C386" s="144" t="s">
        <v>608</v>
      </c>
      <c r="D386" s="87" t="s">
        <v>1247</v>
      </c>
      <c r="E386" s="276" t="n">
        <v>5000</v>
      </c>
      <c r="F386" s="177"/>
      <c r="G386" s="135"/>
      <c r="H386" s="99" t="n">
        <f aca="false">SUM(E386-G386)</f>
        <v>5000</v>
      </c>
      <c r="I386" s="256" t="n">
        <f aca="false">SUM(H384:H387)</f>
        <v>24520</v>
      </c>
      <c r="J386" s="93"/>
      <c r="K386" s="94" t="s">
        <v>1248</v>
      </c>
      <c r="L386" s="95" t="n">
        <v>45581</v>
      </c>
    </row>
    <row r="387" customFormat="false" ht="21.75" hidden="false" customHeight="false" outlineLevel="0" collapsed="false">
      <c r="A387" s="183" t="s">
        <v>1249</v>
      </c>
      <c r="B387" s="85" t="s">
        <v>686</v>
      </c>
      <c r="C387" s="86" t="s">
        <v>851</v>
      </c>
      <c r="D387" s="97" t="s">
        <v>1250</v>
      </c>
      <c r="E387" s="98" t="n">
        <v>8000</v>
      </c>
      <c r="F387" s="177"/>
      <c r="G387" s="178"/>
      <c r="H387" s="99" t="n">
        <f aca="false">SUM(E387-G387)</f>
        <v>8000</v>
      </c>
      <c r="I387" s="234"/>
      <c r="J387" s="171"/>
      <c r="K387" s="251" t="s">
        <v>1251</v>
      </c>
      <c r="L387" s="95" t="n">
        <v>45581</v>
      </c>
    </row>
    <row r="388" customFormat="false" ht="21.75" hidden="false" customHeight="false" outlineLevel="0" collapsed="false">
      <c r="A388" s="160" t="s">
        <v>1252</v>
      </c>
      <c r="B388" s="85" t="s">
        <v>776</v>
      </c>
      <c r="C388" s="144" t="s">
        <v>190</v>
      </c>
      <c r="D388" s="97" t="s">
        <v>1253</v>
      </c>
      <c r="E388" s="88" t="n">
        <v>3663.57</v>
      </c>
      <c r="F388" s="177" t="n">
        <f aca="false">SUM(E388*7/107)</f>
        <v>239.672803738318</v>
      </c>
      <c r="G388" s="182" t="n">
        <f aca="false">SUM(E388-F388)*1/100</f>
        <v>34.2389719626168</v>
      </c>
      <c r="H388" s="148" t="n">
        <f aca="false">SUM(E388-G388)</f>
        <v>3629.33102803738</v>
      </c>
      <c r="I388" s="92" t="s">
        <v>28</v>
      </c>
      <c r="J388" s="165" t="s">
        <v>172</v>
      </c>
      <c r="K388" s="251" t="s">
        <v>1254</v>
      </c>
      <c r="L388" s="95" t="n">
        <v>45581</v>
      </c>
    </row>
    <row r="389" customFormat="false" ht="21.75" hidden="false" customHeight="false" outlineLevel="0" collapsed="false">
      <c r="A389" s="84" t="s">
        <v>1255</v>
      </c>
      <c r="B389" s="85" t="s">
        <v>776</v>
      </c>
      <c r="C389" s="86" t="s">
        <v>178</v>
      </c>
      <c r="D389" s="97" t="s">
        <v>1256</v>
      </c>
      <c r="E389" s="98" t="n">
        <v>2675</v>
      </c>
      <c r="F389" s="242" t="n">
        <f aca="false">SUM(E389*7/107)</f>
        <v>175</v>
      </c>
      <c r="G389" s="135" t="n">
        <f aca="false">SUM(E389-F389)*1/100</f>
        <v>25</v>
      </c>
      <c r="H389" s="91" t="n">
        <f aca="false">SUM(E389-G389)</f>
        <v>2650</v>
      </c>
      <c r="I389" s="256"/>
      <c r="J389" s="243"/>
      <c r="K389" s="297" t="s">
        <v>1257</v>
      </c>
      <c r="L389" s="95" t="n">
        <v>45581</v>
      </c>
    </row>
    <row r="390" customFormat="false" ht="21.75" hidden="false" customHeight="false" outlineLevel="0" collapsed="false">
      <c r="A390" s="274" t="s">
        <v>1258</v>
      </c>
      <c r="B390" s="85" t="s">
        <v>776</v>
      </c>
      <c r="C390" s="86" t="s">
        <v>175</v>
      </c>
      <c r="D390" s="97" t="s">
        <v>1256</v>
      </c>
      <c r="E390" s="98" t="n">
        <v>2675</v>
      </c>
      <c r="F390" s="89" t="n">
        <f aca="false">SUM(E390*7/107)</f>
        <v>175</v>
      </c>
      <c r="G390" s="90" t="n">
        <f aca="false">SUM(E390-F390)*1/100</f>
        <v>25</v>
      </c>
      <c r="H390" s="91" t="n">
        <f aca="false">SUM(E390-G390)</f>
        <v>2650</v>
      </c>
      <c r="I390" s="92"/>
      <c r="J390" s="93"/>
      <c r="K390" s="274" t="s">
        <v>1259</v>
      </c>
      <c r="L390" s="95" t="n">
        <v>45581</v>
      </c>
    </row>
    <row r="391" customFormat="false" ht="21.75" hidden="false" customHeight="false" outlineLevel="0" collapsed="false">
      <c r="A391" s="274" t="s">
        <v>1260</v>
      </c>
      <c r="B391" s="85" t="s">
        <v>776</v>
      </c>
      <c r="C391" s="86" t="s">
        <v>181</v>
      </c>
      <c r="D391" s="97" t="s">
        <v>1256</v>
      </c>
      <c r="E391" s="98" t="n">
        <v>3210</v>
      </c>
      <c r="F391" s="89" t="n">
        <f aca="false">SUM(E391*7/107)</f>
        <v>210</v>
      </c>
      <c r="G391" s="90" t="n">
        <f aca="false">SUM(E391-F391)*1/100</f>
        <v>30</v>
      </c>
      <c r="H391" s="91" t="n">
        <f aca="false">SUM(E391-G391)</f>
        <v>3180</v>
      </c>
      <c r="I391" s="256" t="n">
        <f aca="false">SUM(H388:H396)</f>
        <v>26296.2026168224</v>
      </c>
      <c r="J391" s="100"/>
      <c r="K391" s="274" t="s">
        <v>1261</v>
      </c>
      <c r="L391" s="95" t="n">
        <v>45581</v>
      </c>
    </row>
    <row r="392" customFormat="false" ht="21.75" hidden="false" customHeight="false" outlineLevel="0" collapsed="false">
      <c r="A392" s="274" t="s">
        <v>1262</v>
      </c>
      <c r="B392" s="85" t="s">
        <v>776</v>
      </c>
      <c r="C392" s="144" t="s">
        <v>80</v>
      </c>
      <c r="D392" s="97" t="s">
        <v>1256</v>
      </c>
      <c r="E392" s="99" t="n">
        <v>2675</v>
      </c>
      <c r="F392" s="89" t="n">
        <f aca="false">SUM(E392*7/107)</f>
        <v>175</v>
      </c>
      <c r="G392" s="90" t="n">
        <f aca="false">SUM(E392-F392)*1/100</f>
        <v>25</v>
      </c>
      <c r="H392" s="99" t="n">
        <f aca="false">SUM(E392-G392)</f>
        <v>2650</v>
      </c>
      <c r="I392" s="298"/>
      <c r="J392" s="253"/>
      <c r="K392" s="274" t="s">
        <v>1263</v>
      </c>
      <c r="L392" s="95" t="n">
        <v>45581</v>
      </c>
    </row>
    <row r="393" customFormat="false" ht="21.75" hidden="false" customHeight="false" outlineLevel="0" collapsed="false">
      <c r="A393" s="274" t="s">
        <v>1264</v>
      </c>
      <c r="B393" s="85" t="s">
        <v>776</v>
      </c>
      <c r="C393" s="144" t="s">
        <v>432</v>
      </c>
      <c r="D393" s="97" t="s">
        <v>1256</v>
      </c>
      <c r="E393" s="98" t="n">
        <v>2675</v>
      </c>
      <c r="F393" s="89" t="n">
        <f aca="false">SUM(E393*7/107)</f>
        <v>175</v>
      </c>
      <c r="G393" s="90" t="n">
        <f aca="false">SUM(E393-F393)*1/100</f>
        <v>25</v>
      </c>
      <c r="H393" s="99" t="n">
        <f aca="false">SUM(E393-G393)</f>
        <v>2650</v>
      </c>
      <c r="I393" s="298"/>
      <c r="J393" s="253"/>
      <c r="K393" s="274" t="s">
        <v>1265</v>
      </c>
      <c r="L393" s="95" t="n">
        <v>45581</v>
      </c>
    </row>
    <row r="394" customFormat="false" ht="21.75" hidden="false" customHeight="false" outlineLevel="0" collapsed="false">
      <c r="A394" s="274" t="s">
        <v>1266</v>
      </c>
      <c r="B394" s="85" t="s">
        <v>776</v>
      </c>
      <c r="C394" s="144" t="s">
        <v>235</v>
      </c>
      <c r="D394" s="97" t="s">
        <v>1256</v>
      </c>
      <c r="E394" s="98" t="n">
        <v>2675</v>
      </c>
      <c r="F394" s="249" t="n">
        <f aca="false">SUM(E394*7/107)</f>
        <v>175</v>
      </c>
      <c r="G394" s="140" t="n">
        <f aca="false">SUM(E394-F394)*1/100</f>
        <v>25</v>
      </c>
      <c r="H394" s="99" t="n">
        <f aca="false">SUM(E394-G394)</f>
        <v>2650</v>
      </c>
      <c r="I394" s="99"/>
      <c r="J394" s="282"/>
      <c r="K394" s="299" t="s">
        <v>1267</v>
      </c>
      <c r="L394" s="95" t="n">
        <v>45581</v>
      </c>
    </row>
    <row r="395" customFormat="false" ht="21.75" hidden="false" customHeight="false" outlineLevel="0" collapsed="false">
      <c r="A395" s="160" t="s">
        <v>1268</v>
      </c>
      <c r="B395" s="85" t="s">
        <v>776</v>
      </c>
      <c r="C395" s="144" t="s">
        <v>190</v>
      </c>
      <c r="D395" s="97" t="s">
        <v>1256</v>
      </c>
      <c r="E395" s="98" t="n">
        <v>3295.71</v>
      </c>
      <c r="F395" s="249" t="n">
        <f aca="false">SUM(E395*7/107)</f>
        <v>215.607196261682</v>
      </c>
      <c r="G395" s="140" t="n">
        <f aca="false">SUM(E395-F395)*1/100</f>
        <v>30.8010280373832</v>
      </c>
      <c r="H395" s="99" t="n">
        <f aca="false">SUM(E395-G395)</f>
        <v>3264.90897196262</v>
      </c>
      <c r="I395" s="99"/>
      <c r="J395" s="282"/>
      <c r="K395" s="299" t="s">
        <v>1269</v>
      </c>
      <c r="L395" s="95" t="n">
        <v>45581</v>
      </c>
    </row>
    <row r="396" customFormat="false" ht="21.75" hidden="false" customHeight="false" outlineLevel="0" collapsed="false">
      <c r="A396" s="173" t="s">
        <v>1270</v>
      </c>
      <c r="B396" s="85" t="s">
        <v>776</v>
      </c>
      <c r="C396" s="144" t="s">
        <v>184</v>
      </c>
      <c r="D396" s="97" t="s">
        <v>1256</v>
      </c>
      <c r="E396" s="98" t="n">
        <v>3000</v>
      </c>
      <c r="F396" s="249" t="n">
        <f aca="false">SUM(E396*7/107)</f>
        <v>196.261682242991</v>
      </c>
      <c r="G396" s="140" t="n">
        <f aca="false">SUM(E396-F396)*1/100</f>
        <v>28.0373831775701</v>
      </c>
      <c r="H396" s="99" t="n">
        <f aca="false">SUM(E396-G396)</f>
        <v>2971.96261682243</v>
      </c>
      <c r="I396" s="99"/>
      <c r="J396" s="282"/>
      <c r="K396" s="299" t="s">
        <v>1271</v>
      </c>
      <c r="L396" s="95" t="n">
        <v>45581</v>
      </c>
    </row>
    <row r="397" customFormat="false" ht="21.75" hidden="false" customHeight="false" outlineLevel="0" collapsed="false">
      <c r="A397" s="160" t="s">
        <v>1272</v>
      </c>
      <c r="B397" s="85" t="s">
        <v>1273</v>
      </c>
      <c r="C397" s="86" t="s">
        <v>309</v>
      </c>
      <c r="D397" s="87" t="s">
        <v>1274</v>
      </c>
      <c r="E397" s="88" t="n">
        <v>26536</v>
      </c>
      <c r="F397" s="89" t="n">
        <f aca="false">SUM(E397*7/107)</f>
        <v>1736</v>
      </c>
      <c r="G397" s="90" t="n">
        <f aca="false">SUM(E397-F397)*1/100</f>
        <v>248</v>
      </c>
      <c r="H397" s="99" t="n">
        <f aca="false">SUM(E397-G397)</f>
        <v>26288</v>
      </c>
      <c r="I397" s="92" t="s">
        <v>35</v>
      </c>
      <c r="J397" s="93" t="s">
        <v>1275</v>
      </c>
      <c r="K397" s="225"/>
      <c r="L397" s="95" t="n">
        <v>45582</v>
      </c>
    </row>
    <row r="398" customFormat="false" ht="21.75" hidden="false" customHeight="false" outlineLevel="0" collapsed="false">
      <c r="A398" s="160" t="s">
        <v>1276</v>
      </c>
      <c r="B398" s="85" t="s">
        <v>1273</v>
      </c>
      <c r="C398" s="86" t="s">
        <v>309</v>
      </c>
      <c r="D398" s="97" t="s">
        <v>1277</v>
      </c>
      <c r="E398" s="98" t="n">
        <v>16050</v>
      </c>
      <c r="F398" s="89" t="n">
        <f aca="false">SUM(E398*7/107)</f>
        <v>1050</v>
      </c>
      <c r="G398" s="90" t="n">
        <f aca="false">SUM(E398-F398)*1/100</f>
        <v>150</v>
      </c>
      <c r="H398" s="99" t="n">
        <f aca="false">SUM(E398-G398)</f>
        <v>15900</v>
      </c>
      <c r="I398" s="256" t="n">
        <f aca="false">SUM(H397:H398)</f>
        <v>42188</v>
      </c>
      <c r="J398" s="100"/>
      <c r="K398" s="225"/>
      <c r="L398" s="95" t="n">
        <v>45582</v>
      </c>
    </row>
    <row r="399" customFormat="false" ht="21.75" hidden="false" customHeight="false" outlineLevel="0" collapsed="false">
      <c r="A399" s="160" t="s">
        <v>1278</v>
      </c>
      <c r="B399" s="96" t="s">
        <v>1279</v>
      </c>
      <c r="C399" s="144" t="s">
        <v>730</v>
      </c>
      <c r="D399" s="170" t="s">
        <v>1280</v>
      </c>
      <c r="E399" s="98" t="n">
        <v>8000</v>
      </c>
      <c r="F399" s="249"/>
      <c r="G399" s="140"/>
      <c r="H399" s="99" t="n">
        <f aca="false">SUM(E399-G399)</f>
        <v>8000</v>
      </c>
      <c r="I399" s="92" t="s">
        <v>82</v>
      </c>
      <c r="J399" s="250" t="s">
        <v>791</v>
      </c>
      <c r="K399" s="225" t="s">
        <v>1281</v>
      </c>
      <c r="L399" s="95" t="n">
        <v>45582</v>
      </c>
    </row>
    <row r="400" customFormat="false" ht="21.75" hidden="false" customHeight="false" outlineLevel="0" collapsed="false">
      <c r="A400" s="160" t="s">
        <v>1282</v>
      </c>
      <c r="B400" s="96" t="s">
        <v>1279</v>
      </c>
      <c r="C400" s="144" t="s">
        <v>730</v>
      </c>
      <c r="D400" s="87" t="s">
        <v>1283</v>
      </c>
      <c r="E400" s="98" t="n">
        <v>90000</v>
      </c>
      <c r="F400" s="249"/>
      <c r="G400" s="140" t="n">
        <f aca="false">SUM(E400-F400)*1/100</f>
        <v>900</v>
      </c>
      <c r="H400" s="99" t="n">
        <f aca="false">SUM(E400-G400)</f>
        <v>89100</v>
      </c>
      <c r="I400" s="273" t="n">
        <f aca="false">SUM(H399:H402)</f>
        <v>253718</v>
      </c>
      <c r="J400" s="243"/>
      <c r="K400" s="225" t="s">
        <v>1284</v>
      </c>
      <c r="L400" s="95" t="n">
        <v>45582</v>
      </c>
    </row>
    <row r="401" customFormat="false" ht="21.75" hidden="false" customHeight="false" outlineLevel="0" collapsed="false">
      <c r="A401" s="160" t="s">
        <v>1285</v>
      </c>
      <c r="B401" s="96" t="s">
        <v>1279</v>
      </c>
      <c r="C401" s="144" t="s">
        <v>446</v>
      </c>
      <c r="D401" s="87" t="s">
        <v>1286</v>
      </c>
      <c r="E401" s="98" t="n">
        <v>78200</v>
      </c>
      <c r="F401" s="249"/>
      <c r="G401" s="140" t="n">
        <f aca="false">SUM(E401-F401)*1/100</f>
        <v>782</v>
      </c>
      <c r="H401" s="99" t="n">
        <f aca="false">SUM(E401-G401)</f>
        <v>77418</v>
      </c>
      <c r="I401" s="92"/>
      <c r="J401" s="243"/>
      <c r="K401" s="225" t="s">
        <v>1287</v>
      </c>
      <c r="L401" s="95" t="n">
        <v>45582</v>
      </c>
    </row>
    <row r="402" customFormat="false" ht="21.75" hidden="false" customHeight="false" outlineLevel="0" collapsed="false">
      <c r="A402" s="160" t="s">
        <v>1288</v>
      </c>
      <c r="B402" s="96" t="s">
        <v>1279</v>
      </c>
      <c r="C402" s="144" t="s">
        <v>446</v>
      </c>
      <c r="D402" s="87" t="s">
        <v>1289</v>
      </c>
      <c r="E402" s="98" t="n">
        <v>80000</v>
      </c>
      <c r="F402" s="249"/>
      <c r="G402" s="140" t="n">
        <f aca="false">SUM(E402-F402)*1/100</f>
        <v>800</v>
      </c>
      <c r="H402" s="99" t="n">
        <f aca="false">SUM(E402-G402)</f>
        <v>79200</v>
      </c>
      <c r="I402" s="92"/>
      <c r="J402" s="250"/>
      <c r="K402" s="225" t="s">
        <v>1290</v>
      </c>
      <c r="L402" s="95" t="n">
        <v>45582</v>
      </c>
    </row>
    <row r="403" customFormat="false" ht="21.75" hidden="false" customHeight="false" outlineLevel="0" collapsed="false">
      <c r="A403" s="160" t="s">
        <v>1291</v>
      </c>
      <c r="B403" s="96" t="s">
        <v>1292</v>
      </c>
      <c r="C403" s="144" t="s">
        <v>446</v>
      </c>
      <c r="D403" s="87" t="s">
        <v>1293</v>
      </c>
      <c r="E403" s="98" t="n">
        <v>30000</v>
      </c>
      <c r="F403" s="249"/>
      <c r="G403" s="140" t="n">
        <f aca="false">SUM(E403-F403)*1/100</f>
        <v>300</v>
      </c>
      <c r="H403" s="99" t="n">
        <f aca="false">SUM(E403-G403)</f>
        <v>29700</v>
      </c>
      <c r="I403" s="92" t="s">
        <v>82</v>
      </c>
      <c r="J403" s="250" t="s">
        <v>1294</v>
      </c>
      <c r="K403" s="225"/>
      <c r="L403" s="95" t="n">
        <v>45582</v>
      </c>
    </row>
    <row r="404" customFormat="false" ht="21.75" hidden="false" customHeight="false" outlineLevel="0" collapsed="false">
      <c r="A404" s="183" t="s">
        <v>1295</v>
      </c>
      <c r="B404" s="85" t="s">
        <v>450</v>
      </c>
      <c r="C404" s="86" t="s">
        <v>309</v>
      </c>
      <c r="D404" s="97" t="s">
        <v>1296</v>
      </c>
      <c r="E404" s="98" t="n">
        <v>2000</v>
      </c>
      <c r="F404" s="242"/>
      <c r="G404" s="135"/>
      <c r="H404" s="99" t="n">
        <f aca="false">SUM(E404-G404)</f>
        <v>2000</v>
      </c>
      <c r="I404" s="92" t="s">
        <v>66</v>
      </c>
      <c r="J404" s="243" t="s">
        <v>452</v>
      </c>
      <c r="K404" s="244" t="s">
        <v>1297</v>
      </c>
      <c r="L404" s="95" t="n">
        <v>45586</v>
      </c>
    </row>
    <row r="405" customFormat="false" ht="21.75" hidden="false" customHeight="false" outlineLevel="0" collapsed="false">
      <c r="A405" s="183" t="s">
        <v>1298</v>
      </c>
      <c r="B405" s="96" t="s">
        <v>251</v>
      </c>
      <c r="C405" s="86" t="s">
        <v>26</v>
      </c>
      <c r="D405" s="97" t="s">
        <v>252</v>
      </c>
      <c r="E405" s="98" t="n">
        <v>1510</v>
      </c>
      <c r="F405" s="133"/>
      <c r="G405" s="134"/>
      <c r="H405" s="99" t="n">
        <f aca="false">SUM(E405-G405)</f>
        <v>1510</v>
      </c>
      <c r="I405" s="92" t="s">
        <v>66</v>
      </c>
      <c r="J405" s="243" t="s">
        <v>253</v>
      </c>
      <c r="K405" s="244"/>
      <c r="L405" s="95" t="n">
        <v>45586</v>
      </c>
    </row>
    <row r="406" customFormat="false" ht="21.75" hidden="false" customHeight="false" outlineLevel="0" collapsed="false">
      <c r="A406" s="183" t="s">
        <v>1299</v>
      </c>
      <c r="B406" s="85" t="s">
        <v>1008</v>
      </c>
      <c r="C406" s="86" t="s">
        <v>442</v>
      </c>
      <c r="D406" s="87" t="s">
        <v>1300</v>
      </c>
      <c r="E406" s="276" t="n">
        <v>25285</v>
      </c>
      <c r="F406" s="242"/>
      <c r="G406" s="135" t="n">
        <f aca="false">SUM(E406-F406)*1/100</f>
        <v>252.85</v>
      </c>
      <c r="H406" s="140" t="n">
        <f aca="false">SUM(E406-G406)</f>
        <v>25032.15</v>
      </c>
      <c r="I406" s="92" t="s">
        <v>66</v>
      </c>
      <c r="J406" s="93" t="s">
        <v>444</v>
      </c>
      <c r="K406" s="244" t="s">
        <v>1301</v>
      </c>
      <c r="L406" s="95" t="n">
        <v>45587</v>
      </c>
    </row>
    <row r="407" customFormat="false" ht="21.75" hidden="false" customHeight="false" outlineLevel="0" collapsed="false">
      <c r="A407" s="183" t="s">
        <v>1302</v>
      </c>
      <c r="B407" s="85" t="s">
        <v>1008</v>
      </c>
      <c r="C407" s="86" t="s">
        <v>442</v>
      </c>
      <c r="D407" s="87" t="s">
        <v>1303</v>
      </c>
      <c r="E407" s="98" t="n">
        <v>494130</v>
      </c>
      <c r="F407" s="133"/>
      <c r="G407" s="135" t="n">
        <f aca="false">SUM(E407-F407)*1/100</f>
        <v>4941.3</v>
      </c>
      <c r="H407" s="99" t="n">
        <f aca="false">SUM(E407-G407)</f>
        <v>489188.7</v>
      </c>
      <c r="I407" s="92" t="s">
        <v>66</v>
      </c>
      <c r="J407" s="93" t="s">
        <v>444</v>
      </c>
      <c r="K407" s="244" t="s">
        <v>1304</v>
      </c>
      <c r="L407" s="95" t="n">
        <v>45587</v>
      </c>
    </row>
    <row r="408" customFormat="false" ht="21.75" hidden="false" customHeight="false" outlineLevel="0" collapsed="false">
      <c r="A408" s="183" t="s">
        <v>1305</v>
      </c>
      <c r="B408" s="85" t="s">
        <v>1306</v>
      </c>
      <c r="C408" s="144" t="s">
        <v>184</v>
      </c>
      <c r="D408" s="97" t="s">
        <v>1253</v>
      </c>
      <c r="E408" s="88" t="n">
        <v>3000</v>
      </c>
      <c r="F408" s="177" t="n">
        <f aca="false">SUM(E408*7/107)</f>
        <v>196.261682242991</v>
      </c>
      <c r="G408" s="182" t="n">
        <f aca="false">SUM(E408-F408)*1/100</f>
        <v>28.0373831775701</v>
      </c>
      <c r="H408" s="148" t="n">
        <f aca="false">SUM(E408-G408)</f>
        <v>2971.96261682243</v>
      </c>
      <c r="I408" s="92" t="s">
        <v>28</v>
      </c>
      <c r="J408" s="290" t="s">
        <v>172</v>
      </c>
      <c r="K408" s="244" t="s">
        <v>1307</v>
      </c>
      <c r="L408" s="95" t="n">
        <v>45594</v>
      </c>
    </row>
    <row r="409" customFormat="false" ht="21.75" hidden="false" customHeight="false" outlineLevel="0" collapsed="false">
      <c r="A409" s="245" t="s">
        <v>1308</v>
      </c>
      <c r="B409" s="85" t="s">
        <v>776</v>
      </c>
      <c r="C409" s="86" t="s">
        <v>235</v>
      </c>
      <c r="D409" s="97" t="s">
        <v>1253</v>
      </c>
      <c r="E409" s="98" t="n">
        <v>2675</v>
      </c>
      <c r="F409" s="177" t="n">
        <f aca="false">SUM(E409*7/107)</f>
        <v>175</v>
      </c>
      <c r="G409" s="135" t="n">
        <f aca="false">SUM(E409-F409)*1/100</f>
        <v>25</v>
      </c>
      <c r="H409" s="99" t="n">
        <f aca="false">SUM(E409-G409)</f>
        <v>2650</v>
      </c>
      <c r="I409" s="92"/>
      <c r="J409" s="291"/>
      <c r="K409" s="244" t="s">
        <v>1309</v>
      </c>
      <c r="L409" s="95" t="n">
        <v>45594</v>
      </c>
    </row>
    <row r="410" customFormat="false" ht="21.75" hidden="false" customHeight="false" outlineLevel="0" collapsed="false">
      <c r="A410" s="84" t="s">
        <v>1310</v>
      </c>
      <c r="B410" s="85" t="s">
        <v>776</v>
      </c>
      <c r="C410" s="86" t="s">
        <v>175</v>
      </c>
      <c r="D410" s="97" t="s">
        <v>1253</v>
      </c>
      <c r="E410" s="98" t="n">
        <v>2675</v>
      </c>
      <c r="F410" s="177" t="n">
        <f aca="false">SUM(E410*7/107)</f>
        <v>175</v>
      </c>
      <c r="G410" s="135" t="n">
        <f aca="false">SUM(E410-F410)*1/100</f>
        <v>25</v>
      </c>
      <c r="H410" s="91" t="n">
        <f aca="false">SUM(E410-G410)</f>
        <v>2650</v>
      </c>
      <c r="I410" s="92"/>
      <c r="J410" s="291"/>
      <c r="K410" s="244" t="s">
        <v>1311</v>
      </c>
      <c r="L410" s="95" t="n">
        <v>45594</v>
      </c>
    </row>
    <row r="411" customFormat="false" ht="21.75" hidden="false" customHeight="false" outlineLevel="0" collapsed="false">
      <c r="A411" s="245" t="s">
        <v>1312</v>
      </c>
      <c r="B411" s="85" t="s">
        <v>776</v>
      </c>
      <c r="C411" s="86" t="s">
        <v>1313</v>
      </c>
      <c r="D411" s="97" t="s">
        <v>1253</v>
      </c>
      <c r="E411" s="246" t="n">
        <v>2675</v>
      </c>
      <c r="F411" s="242" t="n">
        <f aca="false">SUM(E411*7/107)</f>
        <v>175</v>
      </c>
      <c r="G411" s="135" t="n">
        <f aca="false">SUM(E411-F411)*1/100</f>
        <v>25</v>
      </c>
      <c r="H411" s="246" t="n">
        <f aca="false">E411-G411</f>
        <v>2650</v>
      </c>
      <c r="I411" s="300" t="n">
        <f aca="false">SUM(H408:H414)</f>
        <v>19401.9626168224</v>
      </c>
      <c r="J411" s="294"/>
      <c r="K411" s="244" t="s">
        <v>1314</v>
      </c>
      <c r="L411" s="95" t="n">
        <v>45594</v>
      </c>
    </row>
    <row r="412" customFormat="false" ht="21.75" hidden="false" customHeight="false" outlineLevel="0" collapsed="false">
      <c r="A412" s="245" t="s">
        <v>1315</v>
      </c>
      <c r="B412" s="85" t="s">
        <v>776</v>
      </c>
      <c r="C412" s="86" t="s">
        <v>80</v>
      </c>
      <c r="D412" s="97" t="s">
        <v>1253</v>
      </c>
      <c r="E412" s="88" t="n">
        <v>2675</v>
      </c>
      <c r="F412" s="242" t="n">
        <f aca="false">SUM(E412*7/107)</f>
        <v>175</v>
      </c>
      <c r="G412" s="135" t="n">
        <f aca="false">SUM(E412-F412)*1/100</f>
        <v>25</v>
      </c>
      <c r="H412" s="99" t="n">
        <f aca="false">SUM(E412-G412)</f>
        <v>2650</v>
      </c>
      <c r="I412" s="92"/>
      <c r="J412" s="100"/>
      <c r="K412" s="244" t="s">
        <v>1316</v>
      </c>
      <c r="L412" s="95" t="n">
        <v>45594</v>
      </c>
    </row>
    <row r="413" customFormat="false" ht="21.75" hidden="false" customHeight="false" outlineLevel="0" collapsed="false">
      <c r="A413" s="245" t="s">
        <v>1317</v>
      </c>
      <c r="B413" s="85" t="s">
        <v>776</v>
      </c>
      <c r="C413" s="86" t="s">
        <v>178</v>
      </c>
      <c r="D413" s="97" t="s">
        <v>1253</v>
      </c>
      <c r="E413" s="88" t="n">
        <v>2675</v>
      </c>
      <c r="F413" s="242" t="n">
        <f aca="false">SUM(E413*7/107)</f>
        <v>175</v>
      </c>
      <c r="G413" s="135" t="n">
        <f aca="false">SUM(E413-F413)*1/100</f>
        <v>25</v>
      </c>
      <c r="H413" s="99" t="n">
        <f aca="false">SUM(E413-G413)</f>
        <v>2650</v>
      </c>
      <c r="I413" s="223"/>
      <c r="J413" s="203"/>
      <c r="K413" s="244" t="s">
        <v>1318</v>
      </c>
      <c r="L413" s="95" t="n">
        <v>45594</v>
      </c>
    </row>
    <row r="414" customFormat="false" ht="21.75" hidden="false" customHeight="false" outlineLevel="0" collapsed="false">
      <c r="A414" s="245" t="s">
        <v>1319</v>
      </c>
      <c r="B414" s="85" t="s">
        <v>776</v>
      </c>
      <c r="C414" s="86" t="s">
        <v>178</v>
      </c>
      <c r="D414" s="97" t="s">
        <v>1253</v>
      </c>
      <c r="E414" s="98" t="n">
        <v>3210</v>
      </c>
      <c r="F414" s="242" t="n">
        <f aca="false">SUM(E414*7/107)</f>
        <v>210</v>
      </c>
      <c r="G414" s="135" t="n">
        <f aca="false">SUM(E414-F414)*1/100</f>
        <v>30</v>
      </c>
      <c r="H414" s="99" t="n">
        <f aca="false">SUM(E414-G414)</f>
        <v>3180</v>
      </c>
      <c r="I414" s="223"/>
      <c r="J414" s="93"/>
      <c r="K414" s="244" t="s">
        <v>1320</v>
      </c>
      <c r="L414" s="95" t="n">
        <v>45594</v>
      </c>
    </row>
    <row r="415" customFormat="false" ht="21.75" hidden="false" customHeight="false" outlineLevel="0" collapsed="false">
      <c r="A415" s="245" t="s">
        <v>1321</v>
      </c>
      <c r="B415" s="96" t="s">
        <v>1322</v>
      </c>
      <c r="C415" s="144" t="s">
        <v>80</v>
      </c>
      <c r="D415" s="87" t="s">
        <v>1323</v>
      </c>
      <c r="E415" s="98" t="n">
        <v>482700</v>
      </c>
      <c r="F415" s="242" t="n">
        <f aca="false">SUM(E415*7/107)</f>
        <v>31578.5046728972</v>
      </c>
      <c r="G415" s="135" t="n">
        <v>4511.22</v>
      </c>
      <c r="H415" s="99" t="n">
        <f aca="false">SUM(E415-G415)</f>
        <v>478188.78</v>
      </c>
      <c r="I415" s="92" t="s">
        <v>28</v>
      </c>
      <c r="J415" s="301" t="s">
        <v>1324</v>
      </c>
      <c r="K415" s="251" t="s">
        <v>1325</v>
      </c>
      <c r="L415" s="95" t="n">
        <v>45595</v>
      </c>
    </row>
    <row r="416" customFormat="false" ht="21.75" hidden="false" customHeight="false" outlineLevel="0" collapsed="false">
      <c r="A416" s="84" t="s">
        <v>1326</v>
      </c>
      <c r="B416" s="85" t="s">
        <v>928</v>
      </c>
      <c r="C416" s="86" t="s">
        <v>80</v>
      </c>
      <c r="D416" s="87" t="s">
        <v>1327</v>
      </c>
      <c r="E416" s="276" t="n">
        <v>357000</v>
      </c>
      <c r="F416" s="177" t="n">
        <f aca="false">SUM(E416*7/107)</f>
        <v>23355.1401869159</v>
      </c>
      <c r="G416" s="135" t="n">
        <f aca="false">SUM(E416-F416)*1/100</f>
        <v>3336.44859813084</v>
      </c>
      <c r="H416" s="99" t="n">
        <f aca="false">SUM(E416-G416)</f>
        <v>353663.551401869</v>
      </c>
      <c r="I416" s="92" t="s">
        <v>28</v>
      </c>
      <c r="J416" s="291" t="s">
        <v>562</v>
      </c>
      <c r="K416" s="251" t="s">
        <v>1328</v>
      </c>
      <c r="L416" s="95" t="n">
        <v>45595</v>
      </c>
    </row>
    <row r="417" customFormat="false" ht="21.75" hidden="false" customHeight="false" outlineLevel="0" collapsed="false">
      <c r="A417" s="84" t="s">
        <v>1329</v>
      </c>
      <c r="B417" s="85" t="s">
        <v>1330</v>
      </c>
      <c r="C417" s="144" t="s">
        <v>595</v>
      </c>
      <c r="D417" s="87" t="s">
        <v>1331</v>
      </c>
      <c r="E417" s="145" t="n">
        <v>2500</v>
      </c>
      <c r="F417" s="184"/>
      <c r="G417" s="271"/>
      <c r="H417" s="99" t="n">
        <f aca="false">SUM(E417-G417)</f>
        <v>2500</v>
      </c>
      <c r="I417" s="175" t="s">
        <v>28</v>
      </c>
      <c r="J417" s="207" t="s">
        <v>1332</v>
      </c>
      <c r="K417" s="272"/>
      <c r="L417" s="95" t="n">
        <v>45596</v>
      </c>
    </row>
    <row r="418" customFormat="false" ht="21.75" hidden="false" customHeight="false" outlineLevel="0" collapsed="false">
      <c r="A418" s="84" t="s">
        <v>1333</v>
      </c>
      <c r="B418" s="85" t="s">
        <v>1334</v>
      </c>
      <c r="C418" s="144" t="s">
        <v>80</v>
      </c>
      <c r="D418" s="87" t="s">
        <v>1335</v>
      </c>
      <c r="E418" s="145" t="n">
        <v>31250</v>
      </c>
      <c r="F418" s="184"/>
      <c r="G418" s="135" t="n">
        <f aca="false">SUM(E418-F418)*1/100</f>
        <v>312.5</v>
      </c>
      <c r="H418" s="99" t="n">
        <f aca="false">SUM(E418-G418)</f>
        <v>30937.5</v>
      </c>
      <c r="I418" s="92" t="s">
        <v>18</v>
      </c>
      <c r="J418" s="165" t="s">
        <v>1336</v>
      </c>
      <c r="K418" s="94"/>
      <c r="L418" s="95" t="n">
        <v>45596</v>
      </c>
    </row>
    <row r="419" customFormat="false" ht="21.75" hidden="false" customHeight="false" outlineLevel="0" collapsed="false">
      <c r="A419" s="84" t="s">
        <v>1337</v>
      </c>
      <c r="B419" s="85" t="s">
        <v>1338</v>
      </c>
      <c r="C419" s="86" t="s">
        <v>47</v>
      </c>
      <c r="D419" s="87" t="s">
        <v>1339</v>
      </c>
      <c r="E419" s="98" t="n">
        <v>36915</v>
      </c>
      <c r="F419" s="242" t="n">
        <f aca="false">SUM(E419*7/107)</f>
        <v>2415</v>
      </c>
      <c r="G419" s="135" t="n">
        <f aca="false">SUM(E419-F419)*1/100</f>
        <v>345</v>
      </c>
      <c r="H419" s="99" t="n">
        <f aca="false">SUM(E419-G419)</f>
        <v>36570</v>
      </c>
      <c r="I419" s="92" t="s">
        <v>18</v>
      </c>
      <c r="J419" s="255" t="s">
        <v>269</v>
      </c>
      <c r="K419" s="244" t="s">
        <v>1340</v>
      </c>
      <c r="L419" s="95" t="n">
        <v>45596</v>
      </c>
    </row>
    <row r="420" customFormat="false" ht="21.75" hidden="false" customHeight="false" outlineLevel="0" collapsed="false">
      <c r="A420" s="224" t="s">
        <v>1341</v>
      </c>
      <c r="B420" s="85" t="s">
        <v>363</v>
      </c>
      <c r="C420" s="86" t="s">
        <v>80</v>
      </c>
      <c r="D420" s="174" t="s">
        <v>1342</v>
      </c>
      <c r="E420" s="88" t="n">
        <v>94500</v>
      </c>
      <c r="F420" s="242" t="n">
        <f aca="false">SUM(E420*7/107)</f>
        <v>6182.24299065421</v>
      </c>
      <c r="G420" s="135" t="n">
        <f aca="false">SUM(E420-F420)*1/100</f>
        <v>883.177570093458</v>
      </c>
      <c r="H420" s="99" t="n">
        <f aca="false">SUM(E420-G420)</f>
        <v>93616.8224299066</v>
      </c>
      <c r="I420" s="92" t="s">
        <v>82</v>
      </c>
      <c r="J420" s="243" t="s">
        <v>107</v>
      </c>
      <c r="K420" s="225" t="s">
        <v>1343</v>
      </c>
      <c r="L420" s="95" t="n">
        <v>45596</v>
      </c>
    </row>
    <row r="421" customFormat="false" ht="21.75" hidden="false" customHeight="false" outlineLevel="0" collapsed="false">
      <c r="A421" s="84" t="s">
        <v>1344</v>
      </c>
      <c r="B421" s="85" t="s">
        <v>1345</v>
      </c>
      <c r="C421" s="86" t="s">
        <v>80</v>
      </c>
      <c r="D421" s="174" t="s">
        <v>1346</v>
      </c>
      <c r="E421" s="98" t="n">
        <v>22256</v>
      </c>
      <c r="F421" s="242" t="n">
        <f aca="false">SUM(E421*7/107)</f>
        <v>1456</v>
      </c>
      <c r="G421" s="135" t="n">
        <f aca="false">SUM(E421-F421)*1/100</f>
        <v>208</v>
      </c>
      <c r="H421" s="99" t="n">
        <f aca="false">SUM(E421-G421)</f>
        <v>22048</v>
      </c>
      <c r="I421" s="92" t="s">
        <v>35</v>
      </c>
      <c r="J421" s="100" t="s">
        <v>229</v>
      </c>
      <c r="K421" s="251" t="s">
        <v>1347</v>
      </c>
      <c r="L421" s="95" t="n">
        <v>45596</v>
      </c>
    </row>
    <row r="422" customFormat="false" ht="21.75" hidden="false" customHeight="false" outlineLevel="0" collapsed="false">
      <c r="A422" s="160" t="s">
        <v>1348</v>
      </c>
      <c r="B422" s="85" t="s">
        <v>140</v>
      </c>
      <c r="C422" s="86" t="s">
        <v>141</v>
      </c>
      <c r="D422" s="174" t="s">
        <v>1349</v>
      </c>
      <c r="E422" s="258" t="n">
        <v>7000</v>
      </c>
      <c r="F422" s="242"/>
      <c r="G422" s="135"/>
      <c r="H422" s="140" t="n">
        <f aca="false">SUM(E422-G422)</f>
        <v>7000</v>
      </c>
      <c r="I422" s="92" t="s">
        <v>82</v>
      </c>
      <c r="J422" s="93" t="s">
        <v>143</v>
      </c>
      <c r="K422" s="225"/>
      <c r="L422" s="95" t="n">
        <v>45596</v>
      </c>
    </row>
    <row r="423" customFormat="false" ht="21.75" hidden="false" customHeight="false" outlineLevel="0" collapsed="false">
      <c r="A423" s="84" t="s">
        <v>1350</v>
      </c>
      <c r="B423" s="85" t="s">
        <v>1351</v>
      </c>
      <c r="C423" s="86" t="s">
        <v>47</v>
      </c>
      <c r="D423" s="174" t="s">
        <v>1352</v>
      </c>
      <c r="E423" s="98" t="n">
        <v>38841</v>
      </c>
      <c r="F423" s="242" t="n">
        <f aca="false">SUM(E423*7/107)</f>
        <v>2541</v>
      </c>
      <c r="G423" s="135" t="n">
        <f aca="false">SUM(E423-F423)*1/100</f>
        <v>363</v>
      </c>
      <c r="H423" s="99" t="n">
        <f aca="false">SUM(E423-G423)</f>
        <v>38478</v>
      </c>
      <c r="I423" s="92" t="s">
        <v>28</v>
      </c>
      <c r="J423" s="93" t="s">
        <v>49</v>
      </c>
      <c r="K423" s="251" t="s">
        <v>1353</v>
      </c>
      <c r="L423" s="95" t="n">
        <v>45596</v>
      </c>
    </row>
    <row r="424" customFormat="false" ht="21.75" hidden="false" customHeight="false" outlineLevel="0" collapsed="false">
      <c r="A424" s="160" t="s">
        <v>1354</v>
      </c>
      <c r="B424" s="85" t="s">
        <v>25</v>
      </c>
      <c r="C424" s="86" t="s">
        <v>442</v>
      </c>
      <c r="D424" s="174" t="s">
        <v>1355</v>
      </c>
      <c r="E424" s="98" t="n">
        <v>5500</v>
      </c>
      <c r="F424" s="242" t="n">
        <f aca="false">SUM(E424*7/107)</f>
        <v>359.81308411215</v>
      </c>
      <c r="G424" s="135" t="n">
        <f aca="false">SUM(E424-F424)*1/100</f>
        <v>51.4018691588785</v>
      </c>
      <c r="H424" s="99" t="n">
        <f aca="false">SUM(E424-G424)</f>
        <v>5448.59813084112</v>
      </c>
      <c r="I424" s="92" t="s">
        <v>28</v>
      </c>
      <c r="J424" s="100" t="s">
        <v>29</v>
      </c>
      <c r="K424" s="94" t="s">
        <v>1356</v>
      </c>
      <c r="L424" s="95" t="n">
        <v>45596</v>
      </c>
    </row>
    <row r="425" customFormat="false" ht="21.75" hidden="false" customHeight="false" outlineLevel="0" collapsed="false">
      <c r="A425" s="160" t="s">
        <v>1357</v>
      </c>
      <c r="B425" s="85" t="s">
        <v>25</v>
      </c>
      <c r="C425" s="86" t="s">
        <v>481</v>
      </c>
      <c r="D425" s="174" t="s">
        <v>1358</v>
      </c>
      <c r="E425" s="258" t="n">
        <v>2996</v>
      </c>
      <c r="F425" s="242" t="n">
        <f aca="false">SUM(E425*7/107)</f>
        <v>196</v>
      </c>
      <c r="G425" s="135" t="n">
        <f aca="false">SUM(E425-F425)*1/100</f>
        <v>28</v>
      </c>
      <c r="H425" s="99" t="n">
        <f aca="false">SUM(E425-G425)</f>
        <v>2968</v>
      </c>
      <c r="I425" s="273"/>
      <c r="J425" s="93"/>
      <c r="K425" s="94" t="s">
        <v>1359</v>
      </c>
      <c r="L425" s="95" t="n">
        <v>45596</v>
      </c>
    </row>
    <row r="426" customFormat="false" ht="21.75" hidden="false" customHeight="false" outlineLevel="0" collapsed="false">
      <c r="A426" s="245" t="s">
        <v>1360</v>
      </c>
      <c r="B426" s="85" t="s">
        <v>277</v>
      </c>
      <c r="C426" s="86" t="s">
        <v>80</v>
      </c>
      <c r="D426" s="87" t="s">
        <v>1361</v>
      </c>
      <c r="E426" s="98" t="n">
        <v>74174</v>
      </c>
      <c r="F426" s="242" t="n">
        <f aca="false">SUM(E426*7/107)</f>
        <v>4852.5046728972</v>
      </c>
      <c r="G426" s="90" t="n">
        <v>693.22</v>
      </c>
      <c r="H426" s="99" t="n">
        <f aca="false">SUM(E426-G426)</f>
        <v>73480.78</v>
      </c>
      <c r="I426" s="92" t="s">
        <v>82</v>
      </c>
      <c r="J426" s="93" t="s">
        <v>83</v>
      </c>
      <c r="K426" s="251" t="s">
        <v>1362</v>
      </c>
      <c r="L426" s="95" t="n">
        <v>45596</v>
      </c>
    </row>
    <row r="427" customFormat="false" ht="21.75" hidden="false" customHeight="false" outlineLevel="0" collapsed="false">
      <c r="A427" s="245" t="s">
        <v>1363</v>
      </c>
      <c r="B427" s="97" t="s">
        <v>1364</v>
      </c>
      <c r="C427" s="144" t="s">
        <v>80</v>
      </c>
      <c r="D427" s="97" t="s">
        <v>1365</v>
      </c>
      <c r="E427" s="88" t="n">
        <v>74272</v>
      </c>
      <c r="F427" s="177" t="n">
        <f aca="false">SUM(E427*7/107)</f>
        <v>4858.91588785047</v>
      </c>
      <c r="G427" s="182" t="n">
        <f aca="false">SUM(E427-F427)*1/100</f>
        <v>694.130841121495</v>
      </c>
      <c r="H427" s="148" t="n">
        <f aca="false">SUM(E427-G427)</f>
        <v>73577.8691588785</v>
      </c>
      <c r="I427" s="92" t="s">
        <v>28</v>
      </c>
      <c r="J427" s="290" t="s">
        <v>224</v>
      </c>
      <c r="K427" s="244" t="s">
        <v>1366</v>
      </c>
      <c r="L427" s="95" t="n">
        <v>45596</v>
      </c>
    </row>
    <row r="428" customFormat="false" ht="21.75" hidden="false" customHeight="false" outlineLevel="0" collapsed="false">
      <c r="A428" s="245" t="s">
        <v>1367</v>
      </c>
      <c r="B428" s="97" t="s">
        <v>1368</v>
      </c>
      <c r="C428" s="144" t="s">
        <v>80</v>
      </c>
      <c r="D428" s="97" t="s">
        <v>1369</v>
      </c>
      <c r="E428" s="98" t="n">
        <v>68337</v>
      </c>
      <c r="F428" s="177" t="n">
        <f aca="false">SUM(E428*7/107)</f>
        <v>4470.64485981308</v>
      </c>
      <c r="G428" s="135" t="n">
        <f aca="false">SUM(E428-F428)*1/100</f>
        <v>638.663551401869</v>
      </c>
      <c r="H428" s="99" t="n">
        <f aca="false">SUM(E428-G428)</f>
        <v>67698.3364485981</v>
      </c>
      <c r="I428" s="92" t="s">
        <v>28</v>
      </c>
      <c r="J428" s="291" t="s">
        <v>532</v>
      </c>
      <c r="K428" s="244" t="s">
        <v>1370</v>
      </c>
      <c r="L428" s="95" t="n">
        <v>45596</v>
      </c>
    </row>
    <row r="429" customFormat="false" ht="21.75" hidden="false" customHeight="false" outlineLevel="0" collapsed="false">
      <c r="A429" s="84" t="s">
        <v>1371</v>
      </c>
      <c r="B429" s="97" t="s">
        <v>1372</v>
      </c>
      <c r="C429" s="144" t="s">
        <v>80</v>
      </c>
      <c r="D429" s="97" t="s">
        <v>1373</v>
      </c>
      <c r="E429" s="98" t="n">
        <v>109865</v>
      </c>
      <c r="F429" s="177" t="n">
        <f aca="false">SUM(E429*7/107)</f>
        <v>7187.42990654206</v>
      </c>
      <c r="G429" s="135" t="n">
        <f aca="false">SUM(E429-F429)*1/100</f>
        <v>1026.77570093458</v>
      </c>
      <c r="H429" s="91" t="n">
        <f aca="false">SUM(E429-G429)</f>
        <v>108838.224299065</v>
      </c>
      <c r="I429" s="92" t="s">
        <v>35</v>
      </c>
      <c r="J429" s="291" t="s">
        <v>326</v>
      </c>
      <c r="K429" s="244" t="s">
        <v>1374</v>
      </c>
      <c r="L429" s="95" t="n">
        <v>45596</v>
      </c>
    </row>
    <row r="430" customFormat="false" ht="21.75" hidden="false" customHeight="false" outlineLevel="0" collapsed="false">
      <c r="A430" s="245" t="s">
        <v>1375</v>
      </c>
      <c r="B430" s="85" t="s">
        <v>1091</v>
      </c>
      <c r="C430" s="86" t="s">
        <v>1092</v>
      </c>
      <c r="D430" s="97" t="s">
        <v>1376</v>
      </c>
      <c r="E430" s="98" t="n">
        <v>599035</v>
      </c>
      <c r="F430" s="242" t="n">
        <f aca="false">SUM(E430*7/107)</f>
        <v>39189.2056074766</v>
      </c>
      <c r="G430" s="135" t="n">
        <f aca="false">SUM(E430-F430)*1/100</f>
        <v>5598.45794392523</v>
      </c>
      <c r="H430" s="99" t="n">
        <f aca="false">SUM(E430-G430)</f>
        <v>593436.542056075</v>
      </c>
      <c r="I430" s="92" t="s">
        <v>82</v>
      </c>
      <c r="J430" s="287" t="s">
        <v>365</v>
      </c>
      <c r="K430" s="251" t="s">
        <v>1377</v>
      </c>
      <c r="L430" s="95" t="n">
        <v>45600</v>
      </c>
    </row>
    <row r="431" customFormat="false" ht="21.75" hidden="false" customHeight="false" outlineLevel="0" collapsed="false">
      <c r="A431" s="245" t="s">
        <v>1378</v>
      </c>
      <c r="B431" s="97" t="s">
        <v>58</v>
      </c>
      <c r="C431" s="144" t="s">
        <v>47</v>
      </c>
      <c r="D431" s="97" t="s">
        <v>1379</v>
      </c>
      <c r="E431" s="88" t="n">
        <v>14174</v>
      </c>
      <c r="F431" s="177" t="n">
        <f aca="false">SUM(E431*7/107)</f>
        <v>927.271028037383</v>
      </c>
      <c r="G431" s="182" t="n">
        <f aca="false">SUM(E431-F431)*1/100</f>
        <v>132.467289719626</v>
      </c>
      <c r="H431" s="148" t="n">
        <f aca="false">SUM(E431-G431)</f>
        <v>14041.5327102804</v>
      </c>
      <c r="I431" s="92" t="s">
        <v>18</v>
      </c>
      <c r="J431" s="290" t="s">
        <v>60</v>
      </c>
      <c r="K431" s="244" t="s">
        <v>1380</v>
      </c>
      <c r="L431" s="95" t="n">
        <v>45607</v>
      </c>
    </row>
    <row r="432" customFormat="false" ht="21.75" hidden="false" customHeight="false" outlineLevel="0" collapsed="false">
      <c r="A432" s="245" t="s">
        <v>1381</v>
      </c>
      <c r="B432" s="97" t="s">
        <v>1382</v>
      </c>
      <c r="C432" s="144" t="s">
        <v>47</v>
      </c>
      <c r="D432" s="97" t="s">
        <v>1383</v>
      </c>
      <c r="E432" s="98" t="n">
        <v>42500</v>
      </c>
      <c r="F432" s="177"/>
      <c r="G432" s="135"/>
      <c r="H432" s="99" t="n">
        <f aca="false">SUM(E432-G432)</f>
        <v>42500</v>
      </c>
      <c r="I432" s="92" t="s">
        <v>82</v>
      </c>
      <c r="J432" s="291" t="s">
        <v>676</v>
      </c>
      <c r="K432" s="244"/>
      <c r="L432" s="95" t="n">
        <v>45607</v>
      </c>
    </row>
    <row r="433" customFormat="false" ht="21.75" hidden="false" customHeight="false" outlineLevel="0" collapsed="false">
      <c r="A433" s="84" t="s">
        <v>1384</v>
      </c>
      <c r="B433" s="97" t="s">
        <v>277</v>
      </c>
      <c r="C433" s="144" t="s">
        <v>80</v>
      </c>
      <c r="D433" s="97" t="s">
        <v>1385</v>
      </c>
      <c r="E433" s="98" t="n">
        <v>83055</v>
      </c>
      <c r="F433" s="177" t="n">
        <f aca="false">SUM(E433*7/107)</f>
        <v>5433.5046728972</v>
      </c>
      <c r="G433" s="135" t="n">
        <v>776.22</v>
      </c>
      <c r="H433" s="91" t="n">
        <f aca="false">SUM(E433-G433)</f>
        <v>82278.78</v>
      </c>
      <c r="I433" s="92" t="s">
        <v>82</v>
      </c>
      <c r="J433" s="291" t="s">
        <v>83</v>
      </c>
      <c r="K433" s="244" t="s">
        <v>1386</v>
      </c>
      <c r="L433" s="95" t="n">
        <v>45607</v>
      </c>
    </row>
    <row r="434" customFormat="false" ht="21.75" hidden="false" customHeight="false" outlineLevel="0" collapsed="false">
      <c r="A434" s="245" t="s">
        <v>1387</v>
      </c>
      <c r="B434" s="96" t="s">
        <v>1388</v>
      </c>
      <c r="C434" s="233" t="s">
        <v>80</v>
      </c>
      <c r="D434" s="85" t="s">
        <v>1389</v>
      </c>
      <c r="E434" s="98" t="n">
        <v>570837</v>
      </c>
      <c r="F434" s="177" t="n">
        <f aca="false">SUM(E434*7/107)</f>
        <v>37344.476635514</v>
      </c>
      <c r="G434" s="178" t="n">
        <f aca="false">SUM(E434-F434)*1/100</f>
        <v>5334.92523364486</v>
      </c>
      <c r="H434" s="99" t="n">
        <f aca="false">SUM(E434-G434)</f>
        <v>565502.074766355</v>
      </c>
      <c r="I434" s="234" t="s">
        <v>28</v>
      </c>
      <c r="J434" s="287" t="s">
        <v>102</v>
      </c>
      <c r="K434" s="251" t="s">
        <v>1390</v>
      </c>
      <c r="L434" s="95" t="n">
        <v>45607</v>
      </c>
    </row>
    <row r="435" customFormat="false" ht="21.75" hidden="false" customHeight="false" outlineLevel="0" collapsed="false">
      <c r="A435" s="245" t="s">
        <v>1391</v>
      </c>
      <c r="B435" s="96" t="s">
        <v>1392</v>
      </c>
      <c r="C435" s="144" t="s">
        <v>80</v>
      </c>
      <c r="D435" s="87" t="s">
        <v>1393</v>
      </c>
      <c r="E435" s="98" t="n">
        <v>352565</v>
      </c>
      <c r="F435" s="184" t="n">
        <f aca="false">SUM(E435*7/107)</f>
        <v>23065</v>
      </c>
      <c r="G435" s="182" t="n">
        <f aca="false">SUM(E435-F435)*1/100</f>
        <v>3295</v>
      </c>
      <c r="H435" s="99" t="n">
        <f aca="false">SUM(E435-G435)-800</f>
        <v>348470</v>
      </c>
      <c r="I435" s="92" t="s">
        <v>93</v>
      </c>
      <c r="J435" s="301" t="s">
        <v>94</v>
      </c>
      <c r="K435" s="244"/>
      <c r="L435" s="95" t="n">
        <v>45607</v>
      </c>
    </row>
    <row r="436" customFormat="false" ht="21.75" hidden="false" customHeight="false" outlineLevel="0" collapsed="false">
      <c r="A436" s="245"/>
      <c r="B436" s="164" t="s">
        <v>96</v>
      </c>
      <c r="C436" s="144" t="s">
        <v>80</v>
      </c>
      <c r="D436" s="96" t="s">
        <v>97</v>
      </c>
      <c r="E436" s="98"/>
      <c r="F436" s="184"/>
      <c r="G436" s="182"/>
      <c r="H436" s="91" t="n">
        <v>800</v>
      </c>
      <c r="I436" s="92" t="s">
        <v>66</v>
      </c>
      <c r="J436" s="290" t="s">
        <v>98</v>
      </c>
      <c r="K436" s="244"/>
      <c r="L436" s="95" t="n">
        <v>45607</v>
      </c>
    </row>
    <row r="437" customFormat="false" ht="21.75" hidden="false" customHeight="false" outlineLevel="0" collapsed="false">
      <c r="A437" s="245" t="s">
        <v>1394</v>
      </c>
      <c r="B437" s="85" t="s">
        <v>368</v>
      </c>
      <c r="C437" s="86" t="s">
        <v>80</v>
      </c>
      <c r="D437" s="87" t="s">
        <v>1395</v>
      </c>
      <c r="E437" s="88" t="n">
        <v>803258</v>
      </c>
      <c r="F437" s="89" t="n">
        <f aca="false">SUM(E437*7/107)</f>
        <v>52549.5887850467</v>
      </c>
      <c r="G437" s="90" t="n">
        <f aca="false">SUM(E437-F437)*1/100</f>
        <v>7507.08411214953</v>
      </c>
      <c r="H437" s="91" t="n">
        <f aca="false">SUM(E437-G437)-18200</f>
        <v>777550.915887851</v>
      </c>
      <c r="I437" s="92" t="s">
        <v>35</v>
      </c>
      <c r="J437" s="291" t="s">
        <v>115</v>
      </c>
      <c r="K437" s="244"/>
      <c r="L437" s="95" t="n">
        <v>45607</v>
      </c>
    </row>
    <row r="438" customFormat="false" ht="21.75" hidden="false" customHeight="false" outlineLevel="0" collapsed="false">
      <c r="A438" s="245"/>
      <c r="B438" s="96" t="s">
        <v>96</v>
      </c>
      <c r="C438" s="86"/>
      <c r="D438" s="97" t="s">
        <v>9</v>
      </c>
      <c r="E438" s="98"/>
      <c r="F438" s="89"/>
      <c r="G438" s="90"/>
      <c r="H438" s="99" t="n">
        <v>18200</v>
      </c>
      <c r="I438" s="92" t="s">
        <v>66</v>
      </c>
      <c r="J438" s="290" t="s">
        <v>98</v>
      </c>
      <c r="K438" s="244"/>
      <c r="L438" s="95" t="n">
        <v>45607</v>
      </c>
    </row>
    <row r="439" customFormat="false" ht="21.75" hidden="false" customHeight="false" outlineLevel="0" collapsed="false">
      <c r="A439" s="245" t="s">
        <v>1396</v>
      </c>
      <c r="B439" s="85" t="s">
        <v>165</v>
      </c>
      <c r="C439" s="144" t="s">
        <v>80</v>
      </c>
      <c r="D439" s="87" t="s">
        <v>1397</v>
      </c>
      <c r="E439" s="145" t="n">
        <v>1176674</v>
      </c>
      <c r="F439" s="184" t="n">
        <f aca="false">SUM(E439*7/107)</f>
        <v>76978.6728971963</v>
      </c>
      <c r="G439" s="271" t="n">
        <f aca="false">SUM(E439-F439)*1/100</f>
        <v>10996.953271028</v>
      </c>
      <c r="H439" s="185" t="n">
        <f aca="false">SUM(E439-G439)-13140</f>
        <v>1152537.04672897</v>
      </c>
      <c r="I439" s="175" t="s">
        <v>35</v>
      </c>
      <c r="J439" s="207" t="s">
        <v>167</v>
      </c>
      <c r="K439" s="244" t="s">
        <v>1398</v>
      </c>
      <c r="L439" s="95" t="n">
        <v>45611</v>
      </c>
    </row>
    <row r="440" customFormat="false" ht="21.75" hidden="false" customHeight="false" outlineLevel="0" collapsed="false">
      <c r="A440" s="84" t="s">
        <v>1399</v>
      </c>
      <c r="B440" s="85" t="s">
        <v>1400</v>
      </c>
      <c r="C440" s="144" t="s">
        <v>80</v>
      </c>
      <c r="D440" s="87" t="s">
        <v>1401</v>
      </c>
      <c r="E440" s="145" t="n">
        <v>160000</v>
      </c>
      <c r="F440" s="242" t="n">
        <f aca="false">SUM(E440*7/107)</f>
        <v>10467.2897196262</v>
      </c>
      <c r="G440" s="135" t="n">
        <f aca="false">SUM(E440-F440)*1/100</f>
        <v>1495.32710280374</v>
      </c>
      <c r="H440" s="99" t="n">
        <f aca="false">SUM(E440-G440)</f>
        <v>158504.672897196</v>
      </c>
      <c r="I440" s="175" t="s">
        <v>42</v>
      </c>
      <c r="J440" s="253" t="s">
        <v>1402</v>
      </c>
      <c r="K440" s="272" t="s">
        <v>1403</v>
      </c>
      <c r="L440" s="95" t="n">
        <v>45609</v>
      </c>
    </row>
    <row r="441" customFormat="false" ht="21.75" hidden="false" customHeight="false" outlineLevel="0" collapsed="false">
      <c r="A441" s="84" t="s">
        <v>1404</v>
      </c>
      <c r="B441" s="85" t="s">
        <v>217</v>
      </c>
      <c r="C441" s="144" t="s">
        <v>80</v>
      </c>
      <c r="D441" s="87" t="s">
        <v>1405</v>
      </c>
      <c r="E441" s="145" t="n">
        <v>48685</v>
      </c>
      <c r="F441" s="242" t="n">
        <f aca="false">SUM(E441*7/107)</f>
        <v>3185</v>
      </c>
      <c r="G441" s="135" t="n">
        <f aca="false">SUM(E441-F441)*1/100</f>
        <v>455</v>
      </c>
      <c r="H441" s="99" t="n">
        <f aca="false">SUM(E441-G441)</f>
        <v>48230</v>
      </c>
      <c r="I441" s="92" t="s">
        <v>28</v>
      </c>
      <c r="J441" s="100" t="s">
        <v>219</v>
      </c>
      <c r="K441" s="94" t="s">
        <v>1406</v>
      </c>
      <c r="L441" s="95" t="n">
        <v>45609</v>
      </c>
    </row>
    <row r="442" customFormat="false" ht="21.75" hidden="false" customHeight="false" outlineLevel="0" collapsed="false">
      <c r="A442" s="245" t="s">
        <v>1407</v>
      </c>
      <c r="B442" s="85" t="s">
        <v>63</v>
      </c>
      <c r="C442" s="144" t="s">
        <v>178</v>
      </c>
      <c r="D442" s="174" t="s">
        <v>70</v>
      </c>
      <c r="E442" s="98" t="n">
        <v>8750</v>
      </c>
      <c r="F442" s="242"/>
      <c r="G442" s="135"/>
      <c r="H442" s="99" t="n">
        <f aca="false">SUM(E442-G442)</f>
        <v>8750</v>
      </c>
      <c r="I442" s="92" t="s">
        <v>66</v>
      </c>
      <c r="J442" s="100" t="s">
        <v>67</v>
      </c>
      <c r="K442" s="94" t="s">
        <v>1408</v>
      </c>
      <c r="L442" s="95" t="n">
        <v>45607</v>
      </c>
    </row>
    <row r="443" customFormat="false" ht="21.75" hidden="false" customHeight="false" outlineLevel="0" collapsed="false">
      <c r="A443" s="245" t="s">
        <v>1409</v>
      </c>
      <c r="B443" s="85" t="s">
        <v>1410</v>
      </c>
      <c r="C443" s="144" t="s">
        <v>124</v>
      </c>
      <c r="D443" s="87" t="s">
        <v>1411</v>
      </c>
      <c r="E443" s="98" t="n">
        <v>2484.33</v>
      </c>
      <c r="F443" s="242" t="n">
        <f aca="false">SUM(E443*7/107)</f>
        <v>162.526261682243</v>
      </c>
      <c r="G443" s="135" t="n">
        <f aca="false">SUM(E443-F443)*1/100</f>
        <v>23.2180373831776</v>
      </c>
      <c r="H443" s="99" t="n">
        <f aca="false">SUM(E443-G443)</f>
        <v>2461.11196261682</v>
      </c>
      <c r="I443" s="223" t="s">
        <v>82</v>
      </c>
      <c r="J443" s="302" t="s">
        <v>126</v>
      </c>
      <c r="K443" s="251"/>
      <c r="L443" s="95" t="n">
        <v>45615</v>
      </c>
    </row>
    <row r="444" customFormat="false" ht="21.75" hidden="false" customHeight="false" outlineLevel="0" collapsed="false">
      <c r="A444" s="84" t="s">
        <v>1412</v>
      </c>
      <c r="B444" s="85" t="s">
        <v>1057</v>
      </c>
      <c r="C444" s="144" t="s">
        <v>124</v>
      </c>
      <c r="D444" s="87" t="s">
        <v>1413</v>
      </c>
      <c r="E444" s="276" t="n">
        <v>64139.71</v>
      </c>
      <c r="F444" s="177" t="n">
        <f aca="false">SUM(E444*7/107)</f>
        <v>4196.05579439252</v>
      </c>
      <c r="G444" s="135" t="n">
        <f aca="false">SUM(E444-F444)*1/100</f>
        <v>599.436542056075</v>
      </c>
      <c r="H444" s="99" t="n">
        <f aca="false">SUM(E444-G444)</f>
        <v>63540.2734579439</v>
      </c>
      <c r="I444" s="256" t="n">
        <v>66001.38</v>
      </c>
      <c r="J444" s="291"/>
      <c r="K444" s="251"/>
      <c r="L444" s="95" t="n">
        <v>45615</v>
      </c>
    </row>
    <row r="445" customFormat="false" ht="21" hidden="false" customHeight="false" outlineLevel="0" collapsed="false">
      <c r="A445" s="245" t="s">
        <v>1414</v>
      </c>
      <c r="B445" s="85" t="s">
        <v>63</v>
      </c>
      <c r="C445" s="144" t="s">
        <v>178</v>
      </c>
      <c r="D445" s="87" t="s">
        <v>70</v>
      </c>
      <c r="E445" s="284" t="n">
        <v>4500</v>
      </c>
      <c r="F445" s="303"/>
      <c r="G445" s="304"/>
      <c r="H445" s="305" t="n">
        <f aca="false">SUM(E445-G445)</f>
        <v>4500</v>
      </c>
      <c r="I445" s="175" t="s">
        <v>66</v>
      </c>
      <c r="J445" s="306" t="s">
        <v>67</v>
      </c>
      <c r="K445" s="244" t="s">
        <v>1415</v>
      </c>
      <c r="L445" s="95" t="n">
        <v>45976</v>
      </c>
    </row>
    <row r="446" customFormat="false" ht="21" hidden="false" customHeight="false" outlineLevel="0" collapsed="false">
      <c r="A446" s="10" t="s">
        <v>1416</v>
      </c>
      <c r="B446" s="36" t="s">
        <v>686</v>
      </c>
      <c r="C446" s="37" t="s">
        <v>64</v>
      </c>
      <c r="D446" s="63" t="s">
        <v>1417</v>
      </c>
      <c r="E446" s="14" t="n">
        <v>2565</v>
      </c>
      <c r="F446" s="60"/>
      <c r="G446" s="307"/>
      <c r="H446" s="61" t="n">
        <f aca="false">SUM(E446-G446)</f>
        <v>2565</v>
      </c>
      <c r="I446" s="308" t="s">
        <v>18</v>
      </c>
      <c r="J446" s="309" t="s">
        <v>19</v>
      </c>
      <c r="K446" s="310" t="s">
        <v>1418</v>
      </c>
      <c r="L446" s="21" t="n">
        <v>45997</v>
      </c>
    </row>
    <row r="447" customFormat="false" ht="21" hidden="false" customHeight="false" outlineLevel="0" collapsed="false">
      <c r="A447" s="10" t="s">
        <v>1419</v>
      </c>
      <c r="B447" s="36" t="s">
        <v>686</v>
      </c>
      <c r="C447" s="37" t="s">
        <v>1420</v>
      </c>
      <c r="D447" s="63" t="s">
        <v>1421</v>
      </c>
      <c r="E447" s="14" t="n">
        <v>65000</v>
      </c>
      <c r="F447" s="60"/>
      <c r="G447" s="54" t="n">
        <f aca="false">SUM(E447-F447)*1/100</f>
        <v>650</v>
      </c>
      <c r="H447" s="61" t="n">
        <f aca="false">SUM(E447-G447)</f>
        <v>64350</v>
      </c>
      <c r="I447" s="22" t="n">
        <f aca="false">SUM(H446:H447)</f>
        <v>66915</v>
      </c>
      <c r="J447" s="23"/>
      <c r="K447" s="310" t="s">
        <v>1422</v>
      </c>
      <c r="L447" s="21" t="n">
        <v>45997</v>
      </c>
    </row>
    <row r="448" customFormat="false" ht="21" hidden="false" customHeight="false" outlineLevel="0" collapsed="false">
      <c r="A448" s="66" t="s">
        <v>1423</v>
      </c>
      <c r="B448" s="36" t="s">
        <v>1424</v>
      </c>
      <c r="C448" s="37" t="s">
        <v>47</v>
      </c>
      <c r="D448" s="13" t="s">
        <v>1425</v>
      </c>
      <c r="E448" s="14" t="n">
        <v>38520</v>
      </c>
      <c r="F448" s="40" t="n">
        <f aca="false">SUM(E448*7/107)</f>
        <v>2520</v>
      </c>
      <c r="G448" s="54" t="n">
        <f aca="false">SUM(E448-F448)*1/100</f>
        <v>360</v>
      </c>
      <c r="H448" s="311" t="n">
        <f aca="false">SUM(E448-G448)</f>
        <v>38160</v>
      </c>
      <c r="I448" s="18" t="s">
        <v>18</v>
      </c>
      <c r="J448" s="19" t="s">
        <v>269</v>
      </c>
      <c r="K448" s="310" t="s">
        <v>1426</v>
      </c>
      <c r="L448" s="21" t="n">
        <v>45997</v>
      </c>
    </row>
    <row r="449" customFormat="false" ht="21" hidden="false" customHeight="false" outlineLevel="0" collapsed="false">
      <c r="A449" s="75" t="s">
        <v>1427</v>
      </c>
      <c r="B449" s="11" t="s">
        <v>46</v>
      </c>
      <c r="C449" s="312" t="s">
        <v>47</v>
      </c>
      <c r="D449" s="13" t="s">
        <v>1428</v>
      </c>
      <c r="E449" s="14" t="n">
        <v>39333</v>
      </c>
      <c r="F449" s="40" t="n">
        <f aca="false">SUM(E449*7/107)</f>
        <v>2573.18691588785</v>
      </c>
      <c r="G449" s="54" t="n">
        <f aca="false">SUM(E449-F449)*1/100</f>
        <v>367.598130841122</v>
      </c>
      <c r="H449" s="80" t="n">
        <f aca="false">SUM(E449-G449)</f>
        <v>38965.4018691589</v>
      </c>
      <c r="I449" s="18" t="s">
        <v>28</v>
      </c>
      <c r="J449" s="69" t="s">
        <v>49</v>
      </c>
      <c r="K449" s="20" t="s">
        <v>1429</v>
      </c>
      <c r="L449" s="21" t="n">
        <v>45997</v>
      </c>
    </row>
    <row r="450" customFormat="false" ht="21" hidden="false" customHeight="false" outlineLevel="0" collapsed="false">
      <c r="A450" s="75" t="s">
        <v>1430</v>
      </c>
      <c r="B450" s="11" t="s">
        <v>1431</v>
      </c>
      <c r="C450" s="37" t="s">
        <v>80</v>
      </c>
      <c r="D450" s="63" t="s">
        <v>1432</v>
      </c>
      <c r="E450" s="14" t="n">
        <v>19046</v>
      </c>
      <c r="F450" s="60" t="n">
        <f aca="false">SUM(E450*7/107)</f>
        <v>1246</v>
      </c>
      <c r="G450" s="16" t="n">
        <f aca="false">SUM(E450-F450)*1/100</f>
        <v>178</v>
      </c>
      <c r="H450" s="80" t="n">
        <f aca="false">SUM(E450-G450)</f>
        <v>18868</v>
      </c>
      <c r="I450" s="18" t="s">
        <v>35</v>
      </c>
      <c r="J450" s="81" t="s">
        <v>229</v>
      </c>
      <c r="K450" s="310" t="s">
        <v>1433</v>
      </c>
      <c r="L450" s="21" t="n">
        <v>45997</v>
      </c>
    </row>
    <row r="451" customFormat="false" ht="21" hidden="false" customHeight="false" outlineLevel="0" collapsed="false">
      <c r="A451" s="75" t="s">
        <v>1434</v>
      </c>
      <c r="B451" s="71" t="s">
        <v>58</v>
      </c>
      <c r="C451" s="37" t="s">
        <v>47</v>
      </c>
      <c r="D451" s="38" t="s">
        <v>1435</v>
      </c>
      <c r="E451" s="14" t="n">
        <v>14166</v>
      </c>
      <c r="F451" s="60" t="n">
        <f aca="false">SUM(E451*7/107)</f>
        <v>926.747663551402</v>
      </c>
      <c r="G451" s="16" t="n">
        <f aca="false">SUM(E451-F451)*1/100</f>
        <v>132.392523364486</v>
      </c>
      <c r="H451" s="80" t="n">
        <f aca="false">SUM(E451-G451)</f>
        <v>14033.6074766355</v>
      </c>
      <c r="I451" s="18" t="s">
        <v>18</v>
      </c>
      <c r="J451" s="23" t="s">
        <v>60</v>
      </c>
      <c r="K451" s="310" t="s">
        <v>1436</v>
      </c>
      <c r="L451" s="21" t="n">
        <v>45997</v>
      </c>
    </row>
    <row r="452" customFormat="false" ht="21" hidden="false" customHeight="false" outlineLevel="0" collapsed="false">
      <c r="A452" s="75" t="s">
        <v>1437</v>
      </c>
      <c r="B452" s="36" t="s">
        <v>1438</v>
      </c>
      <c r="C452" s="12" t="s">
        <v>80</v>
      </c>
      <c r="D452" s="63" t="s">
        <v>1439</v>
      </c>
      <c r="E452" s="39" t="n">
        <v>120027</v>
      </c>
      <c r="F452" s="60" t="n">
        <f aca="false">SUM(E452*7/107)</f>
        <v>7852.23364485981</v>
      </c>
      <c r="G452" s="16" t="n">
        <f aca="false">SUM(E452-F452)*1/100</f>
        <v>1121.7476635514</v>
      </c>
      <c r="H452" s="311" t="n">
        <f aca="false">SUM(E452-G452)</f>
        <v>118905.252336449</v>
      </c>
      <c r="I452" s="18" t="s">
        <v>93</v>
      </c>
      <c r="J452" s="19" t="s">
        <v>1440</v>
      </c>
      <c r="K452" s="310" t="s">
        <v>1441</v>
      </c>
      <c r="L452" s="21" t="n">
        <v>45997</v>
      </c>
    </row>
    <row r="453" customFormat="false" ht="21" hidden="false" customHeight="false" outlineLevel="0" collapsed="false">
      <c r="A453" s="75" t="s">
        <v>1442</v>
      </c>
      <c r="B453" s="11" t="s">
        <v>272</v>
      </c>
      <c r="C453" s="12" t="s">
        <v>80</v>
      </c>
      <c r="D453" s="13" t="s">
        <v>1443</v>
      </c>
      <c r="E453" s="14" t="n">
        <v>58000</v>
      </c>
      <c r="F453" s="15" t="n">
        <f aca="false">SUM(E453*7/107)</f>
        <v>3794.39252336449</v>
      </c>
      <c r="G453" s="54" t="n">
        <f aca="false">SUM(E453-F453)*1/100</f>
        <v>542.056074766355</v>
      </c>
      <c r="H453" s="80" t="n">
        <f aca="false">SUM(E453-G453)-2088</f>
        <v>55369.9439252336</v>
      </c>
      <c r="I453" s="18" t="s">
        <v>28</v>
      </c>
      <c r="J453" s="23" t="s">
        <v>274</v>
      </c>
      <c r="K453" s="310"/>
      <c r="L453" s="21" t="n">
        <v>45997</v>
      </c>
    </row>
    <row r="454" customFormat="false" ht="21" hidden="false" customHeight="false" outlineLevel="0" collapsed="false">
      <c r="A454" s="10"/>
      <c r="B454" s="11" t="s">
        <v>96</v>
      </c>
      <c r="C454" s="37"/>
      <c r="D454" s="38"/>
      <c r="E454" s="14"/>
      <c r="F454" s="40" t="n">
        <f aca="false">SUM(E454*7/107)</f>
        <v>0</v>
      </c>
      <c r="G454" s="16" t="n">
        <f aca="false">SUM(E454-F454)*1/100</f>
        <v>0</v>
      </c>
      <c r="H454" s="80" t="n">
        <v>2088</v>
      </c>
      <c r="I454" s="18" t="s">
        <v>66</v>
      </c>
      <c r="J454" s="69" t="s">
        <v>98</v>
      </c>
      <c r="K454" s="310"/>
      <c r="L454" s="21" t="n">
        <v>45997</v>
      </c>
    </row>
    <row r="455" customFormat="false" ht="21" hidden="false" customHeight="false" outlineLevel="0" collapsed="false">
      <c r="A455" s="75" t="s">
        <v>1444</v>
      </c>
      <c r="B455" s="36" t="s">
        <v>165</v>
      </c>
      <c r="C455" s="37" t="s">
        <v>80</v>
      </c>
      <c r="D455" s="63" t="s">
        <v>1445</v>
      </c>
      <c r="E455" s="14" t="n">
        <v>1080000</v>
      </c>
      <c r="F455" s="40" t="n">
        <f aca="false">SUM(E455*7/107)</f>
        <v>70654.2056074766</v>
      </c>
      <c r="G455" s="16" t="n">
        <f aca="false">SUM(E455-F455)*1/100</f>
        <v>10093.4579439252</v>
      </c>
      <c r="H455" s="61" t="n">
        <f aca="false">SUM(E455-G455)</f>
        <v>1069906.54205607</v>
      </c>
      <c r="I455" s="223" t="s">
        <v>35</v>
      </c>
      <c r="J455" s="302" t="s">
        <v>167</v>
      </c>
      <c r="K455" s="313" t="s">
        <v>1446</v>
      </c>
      <c r="L455" s="289" t="s">
        <v>1447</v>
      </c>
    </row>
    <row r="456" customFormat="false" ht="21" hidden="false" customHeight="false" outlineLevel="0" collapsed="false">
      <c r="A456" s="66" t="s">
        <v>1448</v>
      </c>
      <c r="B456" s="36" t="s">
        <v>165</v>
      </c>
      <c r="C456" s="37" t="s">
        <v>80</v>
      </c>
      <c r="D456" s="63" t="s">
        <v>1445</v>
      </c>
      <c r="E456" s="76" t="n">
        <v>45000</v>
      </c>
      <c r="F456" s="40" t="n">
        <f aca="false">SUM(E456*7/107)</f>
        <v>2943.92523364486</v>
      </c>
      <c r="G456" s="16" t="n">
        <f aca="false">SUM(E456-F456)*1/100</f>
        <v>420.560747663551</v>
      </c>
      <c r="H456" s="80" t="n">
        <f aca="false">SUM(E456-G456)</f>
        <v>44579.4392523365</v>
      </c>
      <c r="I456" s="314" t="n">
        <f aca="false">SUM(H455:H457)</f>
        <v>1136775.70093458</v>
      </c>
      <c r="J456" s="291"/>
      <c r="K456" s="313"/>
      <c r="L456" s="289"/>
    </row>
    <row r="457" customFormat="false" ht="21" hidden="false" customHeight="false" outlineLevel="0" collapsed="false">
      <c r="A457" s="66" t="s">
        <v>1449</v>
      </c>
      <c r="B457" s="36" t="s">
        <v>165</v>
      </c>
      <c r="C457" s="37" t="s">
        <v>80</v>
      </c>
      <c r="D457" s="63" t="s">
        <v>1445</v>
      </c>
      <c r="E457" s="315" t="n">
        <v>22500</v>
      </c>
      <c r="F457" s="40" t="n">
        <f aca="false">SUM(E457*7/107)</f>
        <v>1471.96261682243</v>
      </c>
      <c r="G457" s="16" t="n">
        <f aca="false">SUM(E457-F457)*1/100</f>
        <v>210.280373831776</v>
      </c>
      <c r="H457" s="80" t="n">
        <f aca="false">SUM(E457-G457)</f>
        <v>22289.7196261682</v>
      </c>
      <c r="I457" s="316"/>
      <c r="J457" s="306"/>
      <c r="K457" s="313"/>
      <c r="L457" s="289"/>
    </row>
    <row r="458" customFormat="false" ht="21" hidden="false" customHeight="false" outlineLevel="0" collapsed="false">
      <c r="A458" s="10" t="s">
        <v>1450</v>
      </c>
      <c r="B458" s="36" t="s">
        <v>63</v>
      </c>
      <c r="C458" s="37" t="s">
        <v>64</v>
      </c>
      <c r="D458" s="63" t="s">
        <v>1451</v>
      </c>
      <c r="E458" s="14" t="n">
        <v>4004</v>
      </c>
      <c r="F458" s="40"/>
      <c r="G458" s="16"/>
      <c r="H458" s="61" t="n">
        <f aca="false">SUM(E458-G458)</f>
        <v>4004</v>
      </c>
      <c r="I458" s="223" t="s">
        <v>66</v>
      </c>
      <c r="J458" s="302" t="s">
        <v>67</v>
      </c>
      <c r="K458" s="313" t="s">
        <v>1452</v>
      </c>
      <c r="L458" s="289" t="n">
        <v>45637</v>
      </c>
    </row>
    <row r="459" customFormat="false" ht="21" hidden="false" customHeight="false" outlineLevel="0" collapsed="false">
      <c r="A459" s="59" t="s">
        <v>1453</v>
      </c>
      <c r="B459" s="36" t="s">
        <v>63</v>
      </c>
      <c r="C459" s="37" t="s">
        <v>64</v>
      </c>
      <c r="D459" s="63" t="s">
        <v>1454</v>
      </c>
      <c r="E459" s="76" t="n">
        <v>5005</v>
      </c>
      <c r="F459" s="40"/>
      <c r="G459" s="16"/>
      <c r="H459" s="80" t="n">
        <f aca="false">SUM(E459-G459)</f>
        <v>5005</v>
      </c>
      <c r="I459" s="223" t="s">
        <v>66</v>
      </c>
      <c r="J459" s="302" t="s">
        <v>67</v>
      </c>
      <c r="K459" s="313" t="s">
        <v>1455</v>
      </c>
      <c r="L459" s="289" t="n">
        <v>45637</v>
      </c>
    </row>
    <row r="460" customFormat="false" ht="21" hidden="false" customHeight="false" outlineLevel="0" collapsed="false">
      <c r="A460" s="66" t="s">
        <v>1456</v>
      </c>
      <c r="B460" s="36" t="s">
        <v>63</v>
      </c>
      <c r="C460" s="37" t="s">
        <v>178</v>
      </c>
      <c r="D460" s="63" t="s">
        <v>1457</v>
      </c>
      <c r="E460" s="14" t="n">
        <v>5500</v>
      </c>
      <c r="F460" s="40"/>
      <c r="G460" s="16"/>
      <c r="H460" s="80" t="n">
        <f aca="false">SUM(E460-G460)</f>
        <v>5500</v>
      </c>
      <c r="I460" s="223" t="s">
        <v>66</v>
      </c>
      <c r="J460" s="302" t="s">
        <v>67</v>
      </c>
      <c r="K460" s="313" t="s">
        <v>1458</v>
      </c>
      <c r="L460" s="289" t="n">
        <v>45637</v>
      </c>
    </row>
    <row r="461" customFormat="false" ht="21" hidden="false" customHeight="false" outlineLevel="0" collapsed="false">
      <c r="A461" s="66" t="s">
        <v>1459</v>
      </c>
      <c r="B461" s="36" t="s">
        <v>63</v>
      </c>
      <c r="C461" s="37" t="s">
        <v>178</v>
      </c>
      <c r="D461" s="63" t="s">
        <v>1457</v>
      </c>
      <c r="E461" s="14" t="n">
        <v>3680</v>
      </c>
      <c r="F461" s="40"/>
      <c r="G461" s="16"/>
      <c r="H461" s="80" t="n">
        <f aca="false">SUM(E461-G461)</f>
        <v>3680</v>
      </c>
      <c r="I461" s="223" t="s">
        <v>66</v>
      </c>
      <c r="J461" s="302" t="s">
        <v>67</v>
      </c>
      <c r="K461" s="288" t="s">
        <v>1460</v>
      </c>
      <c r="L461" s="289" t="n">
        <v>45637</v>
      </c>
    </row>
    <row r="462" customFormat="false" ht="21" hidden="false" customHeight="false" outlineLevel="0" collapsed="false">
      <c r="A462" s="75" t="s">
        <v>1461</v>
      </c>
      <c r="B462" s="36" t="s">
        <v>1462</v>
      </c>
      <c r="C462" s="37" t="s">
        <v>80</v>
      </c>
      <c r="D462" s="63" t="s">
        <v>1463</v>
      </c>
      <c r="E462" s="14" t="n">
        <v>52965</v>
      </c>
      <c r="F462" s="40" t="n">
        <f aca="false">SUM(E462*7/107)</f>
        <v>3465</v>
      </c>
      <c r="G462" s="54" t="n">
        <f aca="false">SUM(E462-F462)*1/100</f>
        <v>495</v>
      </c>
      <c r="H462" s="61" t="n">
        <f aca="false">SUM(E462-G462)</f>
        <v>52470</v>
      </c>
      <c r="I462" s="308" t="s">
        <v>82</v>
      </c>
      <c r="J462" s="309" t="s">
        <v>1464</v>
      </c>
      <c r="K462" s="310" t="s">
        <v>1465</v>
      </c>
      <c r="L462" s="21" t="n">
        <v>45639</v>
      </c>
    </row>
    <row r="463" customFormat="false" ht="21" hidden="false" customHeight="false" outlineLevel="0" collapsed="false">
      <c r="A463" s="75" t="s">
        <v>1466</v>
      </c>
      <c r="B463" s="36" t="s">
        <v>39</v>
      </c>
      <c r="C463" s="37" t="s">
        <v>80</v>
      </c>
      <c r="D463" s="63" t="s">
        <v>1207</v>
      </c>
      <c r="E463" s="14" t="n">
        <v>119840</v>
      </c>
      <c r="F463" s="40" t="n">
        <f aca="false">SUM(E463*7/107)</f>
        <v>7840</v>
      </c>
      <c r="G463" s="54" t="n">
        <f aca="false">SUM(E463-F463)*1/100</f>
        <v>1120</v>
      </c>
      <c r="H463" s="61" t="n">
        <f aca="false">SUM(E463-G463)</f>
        <v>118720</v>
      </c>
      <c r="I463" s="18" t="s">
        <v>42</v>
      </c>
      <c r="J463" s="23" t="s">
        <v>43</v>
      </c>
      <c r="K463" s="310" t="s">
        <v>1467</v>
      </c>
      <c r="L463" s="21" t="n">
        <v>45639</v>
      </c>
    </row>
    <row r="464" customFormat="false" ht="21" hidden="false" customHeight="false" outlineLevel="0" collapsed="false">
      <c r="A464" s="66" t="s">
        <v>1468</v>
      </c>
      <c r="B464" s="36" t="s">
        <v>1469</v>
      </c>
      <c r="C464" s="37" t="s">
        <v>80</v>
      </c>
      <c r="D464" s="13" t="s">
        <v>1470</v>
      </c>
      <c r="E464" s="14" t="n">
        <v>10015.2</v>
      </c>
      <c r="F464" s="40" t="n">
        <f aca="false">SUM(E464*7/107)</f>
        <v>655.2</v>
      </c>
      <c r="G464" s="54" t="n">
        <f aca="false">SUM(E464-F464)*1/100</f>
        <v>93.6</v>
      </c>
      <c r="H464" s="311" t="n">
        <f aca="false">SUM(E464-G464)</f>
        <v>9921.6</v>
      </c>
      <c r="I464" s="18" t="s">
        <v>82</v>
      </c>
      <c r="J464" s="19" t="s">
        <v>1471</v>
      </c>
      <c r="K464" s="310" t="s">
        <v>1472</v>
      </c>
      <c r="L464" s="21" t="n">
        <v>45639</v>
      </c>
    </row>
    <row r="465" customFormat="false" ht="21.75" hidden="false" customHeight="false" outlineLevel="0" collapsed="false">
      <c r="A465" s="84" t="s">
        <v>1399</v>
      </c>
      <c r="B465" s="85" t="s">
        <v>1400</v>
      </c>
      <c r="C465" s="144" t="s">
        <v>80</v>
      </c>
      <c r="D465" s="87" t="s">
        <v>1401</v>
      </c>
      <c r="E465" s="145" t="n">
        <v>160000</v>
      </c>
      <c r="F465" s="242" t="n">
        <f aca="false">SUM(E465*7/107)</f>
        <v>10467.2897196262</v>
      </c>
      <c r="G465" s="135" t="n">
        <f aca="false">SUM(E465-F465)*1/100</f>
        <v>1495.32710280374</v>
      </c>
      <c r="H465" s="99" t="n">
        <f aca="false">SUM(E465-G465)</f>
        <v>158504.672897196</v>
      </c>
      <c r="I465" s="175" t="s">
        <v>42</v>
      </c>
      <c r="J465" s="253" t="s">
        <v>1402</v>
      </c>
      <c r="K465" s="272" t="s">
        <v>1403</v>
      </c>
      <c r="L465" s="95" t="n">
        <v>45609</v>
      </c>
    </row>
    <row r="466" customFormat="false" ht="21.75" hidden="false" customHeight="false" outlineLevel="0" collapsed="false">
      <c r="A466" s="84" t="s">
        <v>1404</v>
      </c>
      <c r="B466" s="85" t="s">
        <v>217</v>
      </c>
      <c r="C466" s="144" t="s">
        <v>80</v>
      </c>
      <c r="D466" s="87" t="s">
        <v>1405</v>
      </c>
      <c r="E466" s="145" t="n">
        <v>48685</v>
      </c>
      <c r="F466" s="242" t="n">
        <f aca="false">SUM(E466*7/107)</f>
        <v>3185</v>
      </c>
      <c r="G466" s="135" t="n">
        <f aca="false">SUM(E466-F466)*1/100</f>
        <v>455</v>
      </c>
      <c r="H466" s="99" t="n">
        <f aca="false">SUM(E466-G466)</f>
        <v>48230</v>
      </c>
      <c r="I466" s="92" t="s">
        <v>28</v>
      </c>
      <c r="J466" s="100" t="s">
        <v>219</v>
      </c>
      <c r="K466" s="94" t="s">
        <v>1406</v>
      </c>
      <c r="L466" s="95" t="n">
        <v>45609</v>
      </c>
    </row>
    <row r="467" customFormat="false" ht="21" hidden="false" customHeight="false" outlineLevel="0" collapsed="false">
      <c r="A467" s="75" t="s">
        <v>1473</v>
      </c>
      <c r="B467" s="36" t="s">
        <v>928</v>
      </c>
      <c r="C467" s="37" t="s">
        <v>80</v>
      </c>
      <c r="D467" s="63" t="s">
        <v>1474</v>
      </c>
      <c r="E467" s="14" t="n">
        <v>714000</v>
      </c>
      <c r="F467" s="40" t="n">
        <f aca="false">SUM(E467*7/107)</f>
        <v>46710.2803738318</v>
      </c>
      <c r="G467" s="54" t="n">
        <f aca="false">SUM(E467-F467)*1/100</f>
        <v>6672.89719626168</v>
      </c>
      <c r="H467" s="61" t="n">
        <f aca="false">SUM(E467-G467)</f>
        <v>707327.102803738</v>
      </c>
      <c r="I467" s="308" t="s">
        <v>28</v>
      </c>
      <c r="J467" s="309" t="s">
        <v>562</v>
      </c>
      <c r="K467" s="310" t="s">
        <v>1475</v>
      </c>
      <c r="L467" s="21" t="n">
        <v>45644</v>
      </c>
    </row>
    <row r="468" customFormat="false" ht="21" hidden="false" customHeight="false" outlineLevel="0" collapsed="false">
      <c r="A468" s="75" t="s">
        <v>1476</v>
      </c>
      <c r="B468" s="36" t="s">
        <v>363</v>
      </c>
      <c r="C468" s="37" t="s">
        <v>80</v>
      </c>
      <c r="D468" s="63" t="s">
        <v>1477</v>
      </c>
      <c r="E468" s="14" t="n">
        <v>599035</v>
      </c>
      <c r="F468" s="40" t="n">
        <f aca="false">SUM(E468*7/107)</f>
        <v>39189.2056074766</v>
      </c>
      <c r="G468" s="54" t="n">
        <f aca="false">SUM(E468-F468)*1/100</f>
        <v>5598.45794392523</v>
      </c>
      <c r="H468" s="61" t="n">
        <f aca="false">SUM(E468-G468)</f>
        <v>593436.542056075</v>
      </c>
      <c r="I468" s="18" t="s">
        <v>82</v>
      </c>
      <c r="J468" s="23" t="s">
        <v>365</v>
      </c>
      <c r="K468" s="310" t="s">
        <v>1478</v>
      </c>
      <c r="L468" s="21" t="n">
        <v>45644</v>
      </c>
    </row>
    <row r="469" customFormat="false" ht="21" hidden="false" customHeight="false" outlineLevel="0" collapsed="false">
      <c r="A469" s="66" t="s">
        <v>1479</v>
      </c>
      <c r="B469" s="36" t="s">
        <v>1480</v>
      </c>
      <c r="C469" s="37" t="s">
        <v>80</v>
      </c>
      <c r="D469" s="13" t="s">
        <v>1439</v>
      </c>
      <c r="E469" s="14" t="n">
        <v>757200</v>
      </c>
      <c r="F469" s="40" t="n">
        <f aca="false">SUM(E469*7/107)</f>
        <v>49536.4485981308</v>
      </c>
      <c r="G469" s="54" t="n">
        <f aca="false">SUM(E469-F469)*1/100</f>
        <v>7076.63551401869</v>
      </c>
      <c r="H469" s="311" t="n">
        <f aca="false">SUM(E469-G469)-150</f>
        <v>749973.364485981</v>
      </c>
      <c r="I469" s="18" t="s">
        <v>82</v>
      </c>
      <c r="J469" s="19" t="s">
        <v>1481</v>
      </c>
      <c r="K469" s="310" t="s">
        <v>1482</v>
      </c>
      <c r="L469" s="21" t="n">
        <v>45644</v>
      </c>
    </row>
    <row r="470" customFormat="false" ht="21" hidden="false" customHeight="false" outlineLevel="0" collapsed="false">
      <c r="A470" s="10"/>
      <c r="B470" s="11" t="s">
        <v>96</v>
      </c>
      <c r="C470" s="37"/>
      <c r="D470" s="13" t="s">
        <v>9</v>
      </c>
      <c r="E470" s="14"/>
      <c r="F470" s="40" t="n">
        <f aca="false">SUM(E470*7/107)</f>
        <v>0</v>
      </c>
      <c r="G470" s="54" t="n">
        <f aca="false">SUM(E470-F470)*1/100</f>
        <v>0</v>
      </c>
      <c r="H470" s="80" t="n">
        <v>150</v>
      </c>
      <c r="I470" s="18" t="s">
        <v>66</v>
      </c>
      <c r="J470" s="69" t="s">
        <v>98</v>
      </c>
      <c r="K470" s="20"/>
      <c r="L470" s="21" t="n">
        <v>45644</v>
      </c>
    </row>
    <row r="471" customFormat="false" ht="21" hidden="false" customHeight="false" outlineLevel="0" collapsed="false">
      <c r="A471" s="10" t="s">
        <v>1483</v>
      </c>
      <c r="B471" s="36" t="s">
        <v>1484</v>
      </c>
      <c r="C471" s="37" t="s">
        <v>33</v>
      </c>
      <c r="D471" s="63" t="s">
        <v>1485</v>
      </c>
      <c r="E471" s="14" t="n">
        <v>497282.5</v>
      </c>
      <c r="F471" s="317" t="n">
        <f aca="false">SUM(E471*7/107)</f>
        <v>32532.5</v>
      </c>
      <c r="G471" s="311" t="n">
        <f aca="false">SUM(E471-F471)*1/100</f>
        <v>4647.5</v>
      </c>
      <c r="H471" s="80" t="n">
        <f aca="false">SUM(E471-G471)</f>
        <v>492635</v>
      </c>
      <c r="I471" s="318" t="s">
        <v>18</v>
      </c>
      <c r="J471" s="69" t="s">
        <v>1486</v>
      </c>
      <c r="K471" s="20" t="s">
        <v>1487</v>
      </c>
      <c r="L471" s="21" t="n">
        <v>46011</v>
      </c>
    </row>
    <row r="472" customFormat="false" ht="21" hidden="false" customHeight="false" outlineLevel="0" collapsed="false">
      <c r="A472" s="75" t="s">
        <v>1488</v>
      </c>
      <c r="B472" s="36" t="s">
        <v>1489</v>
      </c>
      <c r="C472" s="37" t="s">
        <v>124</v>
      </c>
      <c r="D472" s="63" t="s">
        <v>1490</v>
      </c>
      <c r="E472" s="14" t="n">
        <v>104924.52</v>
      </c>
      <c r="F472" s="40" t="n">
        <f aca="false">SUM(E472*7/107)</f>
        <v>6864.22093457944</v>
      </c>
      <c r="G472" s="54" t="n">
        <f aca="false">SUM(E472-F472)*1/100</f>
        <v>980.602990654206</v>
      </c>
      <c r="H472" s="61" t="n">
        <f aca="false">SUM(E472-G472)</f>
        <v>103943.917009346</v>
      </c>
      <c r="I472" s="223" t="s">
        <v>82</v>
      </c>
      <c r="J472" s="64" t="s">
        <v>126</v>
      </c>
      <c r="K472" s="310" t="s">
        <v>1491</v>
      </c>
      <c r="L472" s="21" t="n">
        <v>45650</v>
      </c>
    </row>
    <row r="473" customFormat="false" ht="21" hidden="false" customHeight="false" outlineLevel="0" collapsed="false">
      <c r="A473" s="75" t="s">
        <v>1492</v>
      </c>
      <c r="B473" s="36" t="s">
        <v>1493</v>
      </c>
      <c r="C473" s="37" t="s">
        <v>80</v>
      </c>
      <c r="D473" s="63" t="s">
        <v>1494</v>
      </c>
      <c r="E473" s="14" t="n">
        <v>65270</v>
      </c>
      <c r="F473" s="40" t="n">
        <f aca="false">SUM(E473*7/107)</f>
        <v>4270</v>
      </c>
      <c r="G473" s="54" t="n">
        <f aca="false">SUM(E473-F473)*1/100</f>
        <v>610</v>
      </c>
      <c r="H473" s="61" t="n">
        <f aca="false">SUM(E473-G473)</f>
        <v>64660</v>
      </c>
      <c r="I473" s="18" t="s">
        <v>35</v>
      </c>
      <c r="J473" s="23" t="s">
        <v>1495</v>
      </c>
      <c r="K473" s="310" t="s">
        <v>1496</v>
      </c>
      <c r="L473" s="21" t="n">
        <v>45650</v>
      </c>
    </row>
    <row r="474" customFormat="false" ht="21" hidden="false" customHeight="false" outlineLevel="0" collapsed="false">
      <c r="A474" s="75" t="s">
        <v>1497</v>
      </c>
      <c r="B474" s="36" t="s">
        <v>63</v>
      </c>
      <c r="C474" s="37" t="s">
        <v>178</v>
      </c>
      <c r="D474" s="63" t="s">
        <v>1498</v>
      </c>
      <c r="E474" s="14" t="n">
        <v>2340</v>
      </c>
      <c r="F474" s="317"/>
      <c r="G474" s="311"/>
      <c r="H474" s="80" t="n">
        <f aca="false">SUM(E474-G474)</f>
        <v>2340</v>
      </c>
      <c r="I474" s="318" t="s">
        <v>66</v>
      </c>
      <c r="J474" s="69" t="s">
        <v>67</v>
      </c>
      <c r="K474" s="20" t="s">
        <v>1499</v>
      </c>
      <c r="L474" s="21" t="n">
        <v>45646</v>
      </c>
    </row>
    <row r="475" customFormat="false" ht="21" hidden="false" customHeight="false" outlineLevel="0" collapsed="false">
      <c r="A475" s="66" t="s">
        <v>1500</v>
      </c>
      <c r="B475" s="36" t="s">
        <v>63</v>
      </c>
      <c r="C475" s="37" t="s">
        <v>178</v>
      </c>
      <c r="D475" s="63" t="s">
        <v>1498</v>
      </c>
      <c r="E475" s="76" t="n">
        <v>5500</v>
      </c>
      <c r="F475" s="40"/>
      <c r="G475" s="16"/>
      <c r="H475" s="80" t="n">
        <f aca="false">SUM(E475-G475)</f>
        <v>5500</v>
      </c>
      <c r="I475" s="319" t="n">
        <f aca="false">SUM(H474:H476)</f>
        <v>18730</v>
      </c>
      <c r="J475" s="64"/>
      <c r="K475" s="20" t="s">
        <v>1501</v>
      </c>
      <c r="L475" s="21" t="n">
        <v>45646</v>
      </c>
    </row>
    <row r="476" customFormat="false" ht="21" hidden="false" customHeight="false" outlineLevel="0" collapsed="false">
      <c r="A476" s="66" t="s">
        <v>1502</v>
      </c>
      <c r="B476" s="36" t="s">
        <v>63</v>
      </c>
      <c r="C476" s="37" t="s">
        <v>178</v>
      </c>
      <c r="D476" s="63" t="s">
        <v>1503</v>
      </c>
      <c r="E476" s="14" t="n">
        <v>11000</v>
      </c>
      <c r="F476" s="40"/>
      <c r="G476" s="16" t="n">
        <f aca="false">SUM(E476-F476)*1/100</f>
        <v>110</v>
      </c>
      <c r="H476" s="80" t="n">
        <f aca="false">SUM(E476-G476)</f>
        <v>10890</v>
      </c>
      <c r="I476" s="223"/>
      <c r="J476" s="302"/>
      <c r="K476" s="20" t="s">
        <v>1504</v>
      </c>
      <c r="L476" s="21" t="n">
        <v>45646</v>
      </c>
    </row>
    <row r="477" customFormat="false" ht="21" hidden="false" customHeight="false" outlineLevel="0" collapsed="false">
      <c r="A477" s="10" t="s">
        <v>1505</v>
      </c>
      <c r="B477" s="36" t="s">
        <v>1506</v>
      </c>
      <c r="C477" s="37" t="s">
        <v>1507</v>
      </c>
      <c r="D477" s="63" t="s">
        <v>1508</v>
      </c>
      <c r="E477" s="14" t="n">
        <v>3000</v>
      </c>
      <c r="F477" s="40"/>
      <c r="G477" s="54"/>
      <c r="H477" s="61" t="n">
        <f aca="false">SUM(E477-G477)</f>
        <v>3000</v>
      </c>
      <c r="I477" s="223" t="s">
        <v>82</v>
      </c>
      <c r="J477" s="64" t="s">
        <v>1509</v>
      </c>
      <c r="K477" s="310"/>
      <c r="L477" s="21" t="n">
        <v>46016</v>
      </c>
    </row>
    <row r="478" customFormat="false" ht="21" hidden="false" customHeight="false" outlineLevel="0" collapsed="false">
      <c r="A478" s="10" t="s">
        <v>1510</v>
      </c>
      <c r="B478" s="36" t="s">
        <v>1511</v>
      </c>
      <c r="C478" s="37" t="s">
        <v>442</v>
      </c>
      <c r="D478" s="38" t="s">
        <v>1512</v>
      </c>
      <c r="E478" s="14" t="n">
        <v>93860</v>
      </c>
      <c r="F478" s="60"/>
      <c r="G478" s="16" t="n">
        <f aca="false">SUM(E478-F478)*1/100</f>
        <v>938.6</v>
      </c>
      <c r="H478" s="80" t="n">
        <f aca="false">SUM(E478-G478)</f>
        <v>92921.4</v>
      </c>
      <c r="I478" s="18" t="s">
        <v>66</v>
      </c>
      <c r="J478" s="23" t="s">
        <v>1513</v>
      </c>
      <c r="K478" s="67"/>
      <c r="L478" s="21" t="n">
        <v>45650</v>
      </c>
    </row>
    <row r="479" customFormat="false" ht="21" hidden="false" customHeight="false" outlineLevel="0" collapsed="false">
      <c r="A479" s="59" t="s">
        <v>1514</v>
      </c>
      <c r="B479" s="36" t="s">
        <v>1511</v>
      </c>
      <c r="C479" s="37" t="s">
        <v>442</v>
      </c>
      <c r="D479" s="38" t="s">
        <v>1515</v>
      </c>
      <c r="E479" s="14" t="n">
        <v>492765</v>
      </c>
      <c r="F479" s="60"/>
      <c r="G479" s="16" t="n">
        <f aca="false">SUM(E479-F479)*1/100</f>
        <v>4927.65</v>
      </c>
      <c r="H479" s="80" t="n">
        <f aca="false">SUM(E479-G479)</f>
        <v>487837.35</v>
      </c>
      <c r="I479" s="18" t="s">
        <v>66</v>
      </c>
      <c r="J479" s="23" t="s">
        <v>1513</v>
      </c>
      <c r="K479" s="67"/>
      <c r="L479" s="21" t="n">
        <v>45650</v>
      </c>
    </row>
    <row r="480" customFormat="false" ht="21" hidden="false" customHeight="false" outlineLevel="0" collapsed="false">
      <c r="A480" s="10" t="s">
        <v>1516</v>
      </c>
      <c r="B480" s="36" t="s">
        <v>210</v>
      </c>
      <c r="C480" s="37" t="s">
        <v>1517</v>
      </c>
      <c r="D480" s="63" t="s">
        <v>1518</v>
      </c>
      <c r="E480" s="14" t="n">
        <v>18000</v>
      </c>
      <c r="F480" s="317"/>
      <c r="G480" s="16" t="n">
        <f aca="false">SUM(E480-F480)*1/100</f>
        <v>180</v>
      </c>
      <c r="H480" s="80" t="n">
        <f aca="false">SUM(E480-G480)</f>
        <v>17820</v>
      </c>
      <c r="I480" s="318" t="s">
        <v>18</v>
      </c>
      <c r="J480" s="69" t="s">
        <v>213</v>
      </c>
      <c r="K480" s="20"/>
      <c r="L480" s="21" t="n">
        <v>45664</v>
      </c>
    </row>
    <row r="481" customFormat="false" ht="21" hidden="false" customHeight="false" outlineLevel="0" collapsed="false">
      <c r="A481" s="66" t="s">
        <v>1519</v>
      </c>
      <c r="B481" s="36" t="s">
        <v>32</v>
      </c>
      <c r="C481" s="37" t="s">
        <v>80</v>
      </c>
      <c r="D481" s="63" t="s">
        <v>940</v>
      </c>
      <c r="E481" s="76" t="n">
        <v>6420</v>
      </c>
      <c r="F481" s="40" t="n">
        <f aca="false">SUM(E481*7/107)</f>
        <v>420</v>
      </c>
      <c r="G481" s="16" t="n">
        <f aca="false">SUM(E481-F481)*1/100</f>
        <v>60</v>
      </c>
      <c r="H481" s="80" t="n">
        <f aca="false">SUM(E481-G481)</f>
        <v>6360</v>
      </c>
      <c r="I481" s="320" t="s">
        <v>35</v>
      </c>
      <c r="J481" s="64" t="s">
        <v>36</v>
      </c>
      <c r="K481" s="20" t="s">
        <v>1520</v>
      </c>
      <c r="L481" s="21" t="n">
        <v>45664</v>
      </c>
    </row>
    <row r="482" customFormat="false" ht="21" hidden="false" customHeight="false" outlineLevel="0" collapsed="false">
      <c r="A482" s="66" t="s">
        <v>1521</v>
      </c>
      <c r="B482" s="36" t="s">
        <v>86</v>
      </c>
      <c r="C482" s="37" t="s">
        <v>80</v>
      </c>
      <c r="D482" s="63" t="s">
        <v>1522</v>
      </c>
      <c r="E482" s="14" t="n">
        <v>6313</v>
      </c>
      <c r="F482" s="40" t="n">
        <f aca="false">SUM(E482*7/107)</f>
        <v>413</v>
      </c>
      <c r="G482" s="16" t="n">
        <f aca="false">SUM(E482-F482)*1/100</f>
        <v>59</v>
      </c>
      <c r="H482" s="80" t="n">
        <f aca="false">SUM(E482-G482)</f>
        <v>6254</v>
      </c>
      <c r="I482" s="318" t="s">
        <v>18</v>
      </c>
      <c r="J482" s="64" t="s">
        <v>88</v>
      </c>
      <c r="K482" s="20" t="s">
        <v>1523</v>
      </c>
      <c r="L482" s="21" t="n">
        <v>45664</v>
      </c>
    </row>
    <row r="483" customFormat="false" ht="21" hidden="false" customHeight="false" outlineLevel="0" collapsed="false">
      <c r="A483" s="59" t="s">
        <v>1524</v>
      </c>
      <c r="B483" s="36" t="s">
        <v>488</v>
      </c>
      <c r="C483" s="37" t="s">
        <v>64</v>
      </c>
      <c r="D483" s="63" t="s">
        <v>1525</v>
      </c>
      <c r="E483" s="14" t="n">
        <v>17120</v>
      </c>
      <c r="F483" s="40" t="n">
        <f aca="false">SUM(E483*7/107)</f>
        <v>1120</v>
      </c>
      <c r="G483" s="16" t="n">
        <f aca="false">SUM(E483-F483)*1/100</f>
        <v>160</v>
      </c>
      <c r="H483" s="80" t="n">
        <f aca="false">SUM(E483-G483)</f>
        <v>16960</v>
      </c>
      <c r="I483" s="318" t="s">
        <v>28</v>
      </c>
      <c r="J483" s="64" t="s">
        <v>490</v>
      </c>
      <c r="K483" s="20" t="s">
        <v>1526</v>
      </c>
      <c r="L483" s="21" t="n">
        <v>45664</v>
      </c>
    </row>
    <row r="484" customFormat="false" ht="21" hidden="false" customHeight="false" outlineLevel="0" collapsed="false">
      <c r="A484" s="59" t="s">
        <v>1527</v>
      </c>
      <c r="B484" s="11" t="s">
        <v>1528</v>
      </c>
      <c r="C484" s="37" t="s">
        <v>451</v>
      </c>
      <c r="D484" s="63" t="s">
        <v>1529</v>
      </c>
      <c r="E484" s="39" t="n">
        <v>1265</v>
      </c>
      <c r="F484" s="40"/>
      <c r="G484" s="16"/>
      <c r="H484" s="80" t="n">
        <f aca="false">SUM(E484-G484)</f>
        <v>1265</v>
      </c>
      <c r="I484" s="18" t="s">
        <v>82</v>
      </c>
      <c r="J484" s="69" t="s">
        <v>152</v>
      </c>
      <c r="K484" s="20" t="s">
        <v>1530</v>
      </c>
      <c r="L484" s="21" t="n">
        <v>45664</v>
      </c>
    </row>
    <row r="485" customFormat="false" ht="21" hidden="false" customHeight="false" outlineLevel="0" collapsed="false">
      <c r="A485" s="66" t="s">
        <v>1531</v>
      </c>
      <c r="B485" s="11" t="s">
        <v>105</v>
      </c>
      <c r="C485" s="37" t="s">
        <v>80</v>
      </c>
      <c r="D485" s="63" t="s">
        <v>1532</v>
      </c>
      <c r="E485" s="14" t="n">
        <v>94500</v>
      </c>
      <c r="F485" s="40" t="n">
        <f aca="false">SUM(E485*7/107)</f>
        <v>6182.24299065421</v>
      </c>
      <c r="G485" s="61" t="n">
        <f aca="false">SUM(E485-F485)*1/100</f>
        <v>883.177570093458</v>
      </c>
      <c r="H485" s="80" t="n">
        <f aca="false">SUM(E485-G485)</f>
        <v>93616.8224299066</v>
      </c>
      <c r="I485" s="18" t="s">
        <v>82</v>
      </c>
      <c r="J485" s="23" t="s">
        <v>107</v>
      </c>
      <c r="K485" s="67" t="s">
        <v>1533</v>
      </c>
      <c r="L485" s="21" t="n">
        <v>45664</v>
      </c>
    </row>
    <row r="486" customFormat="false" ht="21" hidden="false" customHeight="false" outlineLevel="0" collapsed="false">
      <c r="A486" s="66" t="s">
        <v>1534</v>
      </c>
      <c r="B486" s="11" t="s">
        <v>105</v>
      </c>
      <c r="C486" s="37" t="s">
        <v>80</v>
      </c>
      <c r="D486" s="63" t="s">
        <v>1535</v>
      </c>
      <c r="E486" s="14" t="n">
        <v>94500</v>
      </c>
      <c r="F486" s="40" t="n">
        <f aca="false">SUM(E486*7/107)</f>
        <v>6182.24299065421</v>
      </c>
      <c r="G486" s="16" t="n">
        <f aca="false">SUM(E486-F486)*1/100</f>
        <v>883.177570093458</v>
      </c>
      <c r="H486" s="80" t="n">
        <f aca="false">SUM(E486-G486)</f>
        <v>93616.8224299066</v>
      </c>
      <c r="I486" s="22" t="n">
        <f aca="false">SUM(H485:H486)</f>
        <v>187233.644859813</v>
      </c>
      <c r="J486" s="23"/>
      <c r="K486" s="67" t="s">
        <v>1536</v>
      </c>
      <c r="L486" s="21" t="n">
        <v>45664</v>
      </c>
    </row>
    <row r="487" customFormat="false" ht="21" hidden="false" customHeight="false" outlineLevel="0" collapsed="false">
      <c r="A487" s="66" t="s">
        <v>1537</v>
      </c>
      <c r="B487" s="71" t="s">
        <v>1538</v>
      </c>
      <c r="C487" s="37" t="s">
        <v>80</v>
      </c>
      <c r="D487" s="11" t="s">
        <v>1539</v>
      </c>
      <c r="E487" s="14" t="n">
        <v>70833</v>
      </c>
      <c r="F487" s="40" t="n">
        <f aca="false">SUM(E487*7/107)</f>
        <v>4633.93457943925</v>
      </c>
      <c r="G487" s="16" t="n">
        <f aca="false">SUM(E487-F487)*1/100</f>
        <v>661.990654205607</v>
      </c>
      <c r="H487" s="80" t="n">
        <f aca="false">SUM(E487-G487)</f>
        <v>70171.0093457944</v>
      </c>
      <c r="I487" s="18" t="s">
        <v>82</v>
      </c>
      <c r="J487" s="23" t="s">
        <v>1540</v>
      </c>
      <c r="K487" s="67" t="s">
        <v>1541</v>
      </c>
      <c r="L487" s="21" t="n">
        <v>45664</v>
      </c>
    </row>
    <row r="488" customFormat="false" ht="21" hidden="false" customHeight="false" outlineLevel="0" collapsed="false">
      <c r="A488" s="66" t="s">
        <v>1542</v>
      </c>
      <c r="B488" s="71" t="s">
        <v>1538</v>
      </c>
      <c r="C488" s="37" t="s">
        <v>80</v>
      </c>
      <c r="D488" s="11" t="s">
        <v>1543</v>
      </c>
      <c r="E488" s="14" t="n">
        <v>70833</v>
      </c>
      <c r="F488" s="60" t="n">
        <f aca="false">SUM(E488*7/107)</f>
        <v>4633.93457943925</v>
      </c>
      <c r="G488" s="16" t="n">
        <f aca="false">SUM(E488-F488)*1/100</f>
        <v>661.990654205607</v>
      </c>
      <c r="H488" s="80" t="n">
        <f aca="false">SUM(E488-G488)</f>
        <v>70171.0093457944</v>
      </c>
      <c r="I488" s="22" t="n">
        <f aca="false">SUM(H487:H488)</f>
        <v>140342.018691589</v>
      </c>
      <c r="J488" s="69"/>
      <c r="K488" s="67" t="s">
        <v>1544</v>
      </c>
      <c r="L488" s="21" t="n">
        <v>45664</v>
      </c>
    </row>
    <row r="489" customFormat="false" ht="21" hidden="false" customHeight="false" outlineLevel="0" collapsed="false">
      <c r="A489" s="66" t="s">
        <v>1545</v>
      </c>
      <c r="B489" s="36" t="s">
        <v>277</v>
      </c>
      <c r="C489" s="37" t="s">
        <v>80</v>
      </c>
      <c r="D489" s="13" t="s">
        <v>1546</v>
      </c>
      <c r="E489" s="14" t="n">
        <v>83055</v>
      </c>
      <c r="F489" s="60" t="n">
        <f aca="false">SUM(E489*7/107)</f>
        <v>5433.5046728972</v>
      </c>
      <c r="G489" s="16" t="n">
        <v>776.22</v>
      </c>
      <c r="H489" s="80" t="n">
        <f aca="false">SUM(E489-G489)</f>
        <v>82278.78</v>
      </c>
      <c r="I489" s="18" t="s">
        <v>82</v>
      </c>
      <c r="J489" s="64" t="s">
        <v>83</v>
      </c>
      <c r="K489" s="130" t="s">
        <v>1547</v>
      </c>
      <c r="L489" s="21" t="n">
        <v>45664</v>
      </c>
    </row>
    <row r="490" customFormat="false" ht="21" hidden="false" customHeight="false" outlineLevel="0" collapsed="false">
      <c r="A490" s="10" t="s">
        <v>1548</v>
      </c>
      <c r="B490" s="36" t="s">
        <v>25</v>
      </c>
      <c r="C490" s="37" t="s">
        <v>485</v>
      </c>
      <c r="D490" s="63" t="s">
        <v>1549</v>
      </c>
      <c r="E490" s="14" t="n">
        <v>5885</v>
      </c>
      <c r="F490" s="40" t="n">
        <f aca="false">SUM(E490*7/107)</f>
        <v>385</v>
      </c>
      <c r="G490" s="54" t="n">
        <f aca="false">SUM(E490-F490)*1/100</f>
        <v>55</v>
      </c>
      <c r="H490" s="61" t="n">
        <f aca="false">SUM(E490-G490)</f>
        <v>5830</v>
      </c>
      <c r="I490" s="318" t="s">
        <v>28</v>
      </c>
      <c r="J490" s="64" t="s">
        <v>29</v>
      </c>
      <c r="K490" s="310" t="s">
        <v>1550</v>
      </c>
      <c r="L490" s="21" t="n">
        <v>45664</v>
      </c>
    </row>
    <row r="491" customFormat="false" ht="21" hidden="false" customHeight="false" outlineLevel="0" collapsed="false">
      <c r="A491" s="10" t="s">
        <v>1551</v>
      </c>
      <c r="B491" s="36" t="s">
        <v>1552</v>
      </c>
      <c r="C491" s="37" t="s">
        <v>40</v>
      </c>
      <c r="D491" s="63" t="s">
        <v>1553</v>
      </c>
      <c r="E491" s="14" t="n">
        <v>79231.36</v>
      </c>
      <c r="F491" s="40" t="n">
        <f aca="false">SUM(E491*7/107)</f>
        <v>5183.36</v>
      </c>
      <c r="G491" s="54" t="n">
        <f aca="false">SUM(E491-F491)*1/100</f>
        <v>740.48</v>
      </c>
      <c r="H491" s="61" t="n">
        <f aca="false">SUM(E491-G491)</f>
        <v>78490.88</v>
      </c>
      <c r="I491" s="18" t="s">
        <v>35</v>
      </c>
      <c r="J491" s="69" t="s">
        <v>922</v>
      </c>
      <c r="K491" s="310" t="s">
        <v>1554</v>
      </c>
      <c r="L491" s="21" t="n">
        <v>45664</v>
      </c>
    </row>
    <row r="492" customFormat="false" ht="21" hidden="false" customHeight="false" outlineLevel="0" collapsed="false">
      <c r="A492" s="59" t="s">
        <v>1555</v>
      </c>
      <c r="B492" s="36" t="s">
        <v>1556</v>
      </c>
      <c r="C492" s="37" t="s">
        <v>40</v>
      </c>
      <c r="D492" s="13" t="s">
        <v>1557</v>
      </c>
      <c r="E492" s="14" t="n">
        <v>21400</v>
      </c>
      <c r="F492" s="40" t="n">
        <f aca="false">SUM(E492*7/107)</f>
        <v>1400</v>
      </c>
      <c r="G492" s="54" t="n">
        <f aca="false">SUM(E492-F492)*1/100</f>
        <v>200</v>
      </c>
      <c r="H492" s="61" t="n">
        <f aca="false">SUM(E492-G492)</f>
        <v>21200</v>
      </c>
      <c r="I492" s="18" t="s">
        <v>28</v>
      </c>
      <c r="J492" s="19" t="s">
        <v>1558</v>
      </c>
      <c r="K492" s="310" t="s">
        <v>1559</v>
      </c>
      <c r="L492" s="21" t="n">
        <v>45664</v>
      </c>
    </row>
    <row r="493" customFormat="false" ht="21" hidden="false" customHeight="false" outlineLevel="0" collapsed="false">
      <c r="A493" s="10" t="s">
        <v>1560</v>
      </c>
      <c r="B493" s="11" t="s">
        <v>1561</v>
      </c>
      <c r="C493" s="37" t="s">
        <v>33</v>
      </c>
      <c r="D493" s="13" t="s">
        <v>1562</v>
      </c>
      <c r="E493" s="14" t="n">
        <v>250400</v>
      </c>
      <c r="F493" s="40" t="n">
        <f aca="false">SUM(E493*7/107)</f>
        <v>16381.308411215</v>
      </c>
      <c r="G493" s="54" t="n">
        <f aca="false">SUM(E493-F493)*1/100</f>
        <v>2340.18691588785</v>
      </c>
      <c r="H493" s="61" t="n">
        <f aca="false">SUM(E493-G493)</f>
        <v>248059.813084112</v>
      </c>
      <c r="I493" s="18" t="s">
        <v>28</v>
      </c>
      <c r="J493" s="69" t="s">
        <v>1563</v>
      </c>
      <c r="K493" s="310" t="s">
        <v>1564</v>
      </c>
      <c r="L493" s="21" t="n">
        <v>45664</v>
      </c>
    </row>
    <row r="494" customFormat="false" ht="21" hidden="false" customHeight="false" outlineLevel="0" collapsed="false">
      <c r="A494" s="75" t="s">
        <v>1565</v>
      </c>
      <c r="B494" s="11" t="s">
        <v>39</v>
      </c>
      <c r="C494" s="37" t="s">
        <v>178</v>
      </c>
      <c r="D494" s="63" t="s">
        <v>130</v>
      </c>
      <c r="E494" s="14" t="n">
        <v>56653.29</v>
      </c>
      <c r="F494" s="60" t="n">
        <f aca="false">SUM(E494*7/107)</f>
        <v>3706.29</v>
      </c>
      <c r="G494" s="16" t="n">
        <f aca="false">SUM(E494-F494)*1/100</f>
        <v>529.47</v>
      </c>
      <c r="H494" s="61" t="n">
        <f aca="false">SUM(E494-G494)</f>
        <v>56123.82</v>
      </c>
      <c r="I494" s="18" t="s">
        <v>42</v>
      </c>
      <c r="J494" s="81" t="s">
        <v>43</v>
      </c>
      <c r="K494" s="310" t="s">
        <v>1566</v>
      </c>
      <c r="L494" s="21" t="n">
        <v>45664</v>
      </c>
    </row>
    <row r="495" customFormat="false" ht="21" hidden="false" customHeight="false" outlineLevel="0" collapsed="false">
      <c r="A495" s="75" t="s">
        <v>1567</v>
      </c>
      <c r="B495" s="71" t="s">
        <v>1568</v>
      </c>
      <c r="C495" s="37" t="s">
        <v>80</v>
      </c>
      <c r="D495" s="38" t="s">
        <v>1569</v>
      </c>
      <c r="E495" s="14" t="n">
        <v>60000</v>
      </c>
      <c r="F495" s="60"/>
      <c r="G495" s="16"/>
      <c r="H495" s="61" t="n">
        <f aca="false">SUM(E495-G495)</f>
        <v>60000</v>
      </c>
      <c r="I495" s="18" t="s">
        <v>82</v>
      </c>
      <c r="J495" s="23" t="s">
        <v>1570</v>
      </c>
      <c r="K495" s="310" t="s">
        <v>1571</v>
      </c>
      <c r="L495" s="21" t="n">
        <v>45664</v>
      </c>
    </row>
    <row r="496" customFormat="false" ht="21" hidden="false" customHeight="false" outlineLevel="0" collapsed="false">
      <c r="A496" s="75" t="s">
        <v>1572</v>
      </c>
      <c r="B496" s="36" t="s">
        <v>1573</v>
      </c>
      <c r="C496" s="37" t="s">
        <v>80</v>
      </c>
      <c r="D496" s="63" t="s">
        <v>400</v>
      </c>
      <c r="E496" s="39" t="n">
        <v>130604.2</v>
      </c>
      <c r="F496" s="60" t="n">
        <f aca="false">SUM(E496*7/107)</f>
        <v>8544.2</v>
      </c>
      <c r="G496" s="16" t="n">
        <f aca="false">SUM(E496-F496)*1/100</f>
        <v>1220.6</v>
      </c>
      <c r="H496" s="311" t="n">
        <f aca="false">SUM(E496-G496)</f>
        <v>129383.6</v>
      </c>
      <c r="I496" s="18" t="s">
        <v>18</v>
      </c>
      <c r="J496" s="19" t="s">
        <v>401</v>
      </c>
      <c r="K496" s="310" t="s">
        <v>1574</v>
      </c>
      <c r="L496" s="21" t="n">
        <v>45664</v>
      </c>
    </row>
    <row r="497" customFormat="false" ht="21" hidden="false" customHeight="false" outlineLevel="0" collapsed="false">
      <c r="A497" s="75" t="s">
        <v>1575</v>
      </c>
      <c r="B497" s="11" t="s">
        <v>1576</v>
      </c>
      <c r="C497" s="37" t="s">
        <v>80</v>
      </c>
      <c r="D497" s="13" t="s">
        <v>1577</v>
      </c>
      <c r="E497" s="14" t="n">
        <v>58000</v>
      </c>
      <c r="F497" s="15" t="n">
        <f aca="false">SUM(E497*7/107)</f>
        <v>3794.39252336449</v>
      </c>
      <c r="G497" s="54" t="n">
        <f aca="false">SUM(E497-F497)*1/100</f>
        <v>542.056074766355</v>
      </c>
      <c r="H497" s="80" t="n">
        <f aca="false">SUM(E497-G497)</f>
        <v>57457.9439252336</v>
      </c>
      <c r="I497" s="18" t="s">
        <v>28</v>
      </c>
      <c r="J497" s="23" t="s">
        <v>274</v>
      </c>
      <c r="K497" s="310" t="s">
        <v>1578</v>
      </c>
      <c r="L497" s="21" t="n">
        <v>45664</v>
      </c>
    </row>
    <row r="498" customFormat="false" ht="21" hidden="false" customHeight="false" outlineLevel="0" collapsed="false">
      <c r="A498" s="75" t="s">
        <v>1579</v>
      </c>
      <c r="B498" s="11" t="s">
        <v>46</v>
      </c>
      <c r="C498" s="37" t="s">
        <v>47</v>
      </c>
      <c r="D498" s="38" t="s">
        <v>1580</v>
      </c>
      <c r="E498" s="14" t="n">
        <v>39333</v>
      </c>
      <c r="F498" s="40" t="n">
        <f aca="false">SUM(E498*7/107)</f>
        <v>2573.18691588785</v>
      </c>
      <c r="G498" s="16" t="n">
        <f aca="false">SUM(E498-F498)*1/100</f>
        <v>367.598130841122</v>
      </c>
      <c r="H498" s="80" t="n">
        <f aca="false">SUM(E498-G498)</f>
        <v>38965.4018691589</v>
      </c>
      <c r="I498" s="18" t="s">
        <v>28</v>
      </c>
      <c r="J498" s="69" t="s">
        <v>49</v>
      </c>
      <c r="K498" s="310" t="s">
        <v>1581</v>
      </c>
      <c r="L498" s="21" t="n">
        <v>45664</v>
      </c>
    </row>
    <row r="499" customFormat="false" ht="21" hidden="false" customHeight="false" outlineLevel="0" collapsed="false">
      <c r="A499" s="75" t="s">
        <v>1582</v>
      </c>
      <c r="B499" s="36" t="s">
        <v>1583</v>
      </c>
      <c r="C499" s="12" t="s">
        <v>80</v>
      </c>
      <c r="D499" s="38" t="s">
        <v>1584</v>
      </c>
      <c r="E499" s="14" t="n">
        <v>19046</v>
      </c>
      <c r="F499" s="40" t="n">
        <f aca="false">SUM(E499*7/107)</f>
        <v>1246</v>
      </c>
      <c r="G499" s="16" t="n">
        <f aca="false">SUM(E499-F499)*1/100</f>
        <v>178</v>
      </c>
      <c r="H499" s="80" t="n">
        <f aca="false">SUM(E499-G499)</f>
        <v>18868</v>
      </c>
      <c r="I499" s="18" t="s">
        <v>35</v>
      </c>
      <c r="J499" s="19" t="s">
        <v>229</v>
      </c>
      <c r="K499" s="20" t="s">
        <v>1585</v>
      </c>
      <c r="L499" s="21" t="n">
        <v>45664</v>
      </c>
    </row>
    <row r="500" customFormat="false" ht="21" hidden="false" customHeight="false" outlineLevel="0" collapsed="false">
      <c r="A500" s="66" t="s">
        <v>1586</v>
      </c>
      <c r="B500" s="13" t="s">
        <v>1587</v>
      </c>
      <c r="C500" s="37" t="s">
        <v>80</v>
      </c>
      <c r="D500" s="63" t="s">
        <v>1588</v>
      </c>
      <c r="E500" s="14" t="n">
        <v>416000</v>
      </c>
      <c r="F500" s="40" t="n">
        <f aca="false">SUM(E500*7/107)</f>
        <v>27214.953271028</v>
      </c>
      <c r="G500" s="16" t="n">
        <f aca="false">SUM(E500-F500)*1/100</f>
        <v>3887.85046728972</v>
      </c>
      <c r="H500" s="80" t="n">
        <f aca="false">SUM(E500-G500)-500</f>
        <v>411612.14953271</v>
      </c>
      <c r="I500" s="308" t="s">
        <v>82</v>
      </c>
      <c r="J500" s="309" t="s">
        <v>1589</v>
      </c>
      <c r="K500" s="72" t="s">
        <v>1590</v>
      </c>
      <c r="L500" s="21" t="n">
        <v>45664</v>
      </c>
    </row>
    <row r="501" customFormat="false" ht="21" hidden="false" customHeight="false" outlineLevel="0" collapsed="false">
      <c r="A501" s="59"/>
      <c r="B501" s="11" t="s">
        <v>96</v>
      </c>
      <c r="C501" s="37"/>
      <c r="D501" s="13" t="s">
        <v>9</v>
      </c>
      <c r="E501" s="14"/>
      <c r="F501" s="40" t="n">
        <f aca="false">SUM(E501*7/107)</f>
        <v>0</v>
      </c>
      <c r="G501" s="54" t="n">
        <f aca="false">SUM(E501-F501)*1/100</f>
        <v>0</v>
      </c>
      <c r="H501" s="80" t="n">
        <v>500</v>
      </c>
      <c r="I501" s="18" t="s">
        <v>66</v>
      </c>
      <c r="J501" s="69" t="s">
        <v>98</v>
      </c>
      <c r="K501" s="67"/>
      <c r="L501" s="21" t="n">
        <v>45664</v>
      </c>
    </row>
    <row r="502" customFormat="false" ht="21" hidden="false" customHeight="false" outlineLevel="0" collapsed="false">
      <c r="A502" s="66" t="s">
        <v>1591</v>
      </c>
      <c r="B502" s="36" t="s">
        <v>1592</v>
      </c>
      <c r="C502" s="37" t="s">
        <v>80</v>
      </c>
      <c r="D502" s="63" t="s">
        <v>1593</v>
      </c>
      <c r="E502" s="14" t="n">
        <v>757200</v>
      </c>
      <c r="F502" s="40" t="n">
        <f aca="false">SUM(E502*7/107)</f>
        <v>49536.4485981308</v>
      </c>
      <c r="G502" s="16" t="n">
        <f aca="false">SUM(E502-F502)*1/100</f>
        <v>7076.63551401869</v>
      </c>
      <c r="H502" s="80" t="n">
        <f aca="false">SUM(E502-G502)-800</f>
        <v>749323.364485981</v>
      </c>
      <c r="I502" s="18" t="s">
        <v>82</v>
      </c>
      <c r="J502" s="64" t="s">
        <v>1481</v>
      </c>
      <c r="K502" s="310" t="s">
        <v>1594</v>
      </c>
      <c r="L502" s="21" t="n">
        <v>45664</v>
      </c>
    </row>
    <row r="503" customFormat="false" ht="21" hidden="false" customHeight="false" outlineLevel="0" collapsed="false">
      <c r="A503" s="68"/>
      <c r="B503" s="11" t="s">
        <v>96</v>
      </c>
      <c r="C503" s="37"/>
      <c r="D503" s="13" t="s">
        <v>9</v>
      </c>
      <c r="E503" s="39"/>
      <c r="F503" s="40" t="n">
        <f aca="false">SUM(E503*7/107)</f>
        <v>0</v>
      </c>
      <c r="G503" s="16" t="n">
        <f aca="false">SUM(E503-F503)*1/100</f>
        <v>0</v>
      </c>
      <c r="H503" s="80" t="n">
        <v>800</v>
      </c>
      <c r="I503" s="18" t="s">
        <v>66</v>
      </c>
      <c r="J503" s="69" t="s">
        <v>98</v>
      </c>
      <c r="K503" s="70"/>
      <c r="L503" s="21" t="n">
        <v>45664</v>
      </c>
    </row>
    <row r="504" customFormat="false" ht="21" hidden="false" customHeight="false" outlineLevel="0" collapsed="false">
      <c r="A504" s="66" t="s">
        <v>1595</v>
      </c>
      <c r="B504" s="11" t="s">
        <v>105</v>
      </c>
      <c r="C504" s="37" t="s">
        <v>80</v>
      </c>
      <c r="D504" s="38" t="s">
        <v>1596</v>
      </c>
      <c r="E504" s="14" t="n">
        <v>599035</v>
      </c>
      <c r="F504" s="40" t="n">
        <f aca="false">SUM(E504*7/107)</f>
        <v>39189.2056074766</v>
      </c>
      <c r="G504" s="16" t="n">
        <f aca="false">SUM(E504-F504)*1/100</f>
        <v>5598.45794392523</v>
      </c>
      <c r="H504" s="80" t="n">
        <f aca="false">SUM(E504-G504)</f>
        <v>593436.542056075</v>
      </c>
      <c r="I504" s="18" t="s">
        <v>82</v>
      </c>
      <c r="J504" s="23" t="s">
        <v>365</v>
      </c>
      <c r="K504" s="20" t="s">
        <v>1597</v>
      </c>
      <c r="L504" s="21" t="n">
        <v>45664</v>
      </c>
    </row>
    <row r="505" customFormat="false" ht="21" hidden="false" customHeight="false" outlineLevel="0" collapsed="false">
      <c r="A505" s="59"/>
      <c r="B505" s="36"/>
      <c r="C505" s="12"/>
      <c r="D505" s="63"/>
      <c r="E505" s="14"/>
      <c r="F505" s="60"/>
      <c r="G505" s="61"/>
      <c r="H505" s="17"/>
      <c r="I505" s="18"/>
      <c r="J505" s="81"/>
      <c r="K505" s="67"/>
      <c r="L505" s="21"/>
    </row>
    <row r="506" customFormat="false" ht="21" hidden="false" customHeight="false" outlineLevel="0" collapsed="false">
      <c r="A506" s="10"/>
      <c r="B506" s="36"/>
      <c r="C506" s="12"/>
      <c r="D506" s="63"/>
      <c r="E506" s="14"/>
      <c r="F506" s="60"/>
      <c r="G506" s="61"/>
      <c r="H506" s="17"/>
      <c r="I506" s="77"/>
      <c r="J506" s="19"/>
      <c r="K506" s="321"/>
      <c r="L506" s="21"/>
    </row>
    <row r="507" customFormat="false" ht="21" hidden="false" customHeight="false" outlineLevel="0" collapsed="false">
      <c r="A507" s="59"/>
      <c r="B507" s="36"/>
      <c r="C507" s="12"/>
      <c r="D507" s="63"/>
      <c r="E507" s="14"/>
      <c r="F507" s="60"/>
      <c r="G507" s="61"/>
      <c r="H507" s="17"/>
      <c r="I507" s="18"/>
      <c r="J507" s="19"/>
      <c r="K507" s="70"/>
      <c r="L507" s="21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9" activePane="bottomLeft" state="frozen"/>
      <selection pane="topLeft" activeCell="A1" activeCellId="0" sqref="A1"/>
      <selection pane="bottomLeft" activeCell="D283" activeCellId="0" sqref="D283"/>
    </sheetView>
  </sheetViews>
  <sheetFormatPr defaultColWidth="8.9921875" defaultRowHeight="16.5" zeroHeight="false" outlineLevelRow="0" outlineLevelCol="0"/>
  <cols>
    <col collapsed="false" customWidth="false" hidden="false" outlineLevel="0" max="1" min="1" style="322" width="8.99"/>
    <col collapsed="false" customWidth="true" hidden="false" outlineLevel="0" max="2" min="2" style="322" width="30.25"/>
    <col collapsed="false" customWidth="true" hidden="false" outlineLevel="0" max="3" min="3" style="322" width="8.75"/>
    <col collapsed="false" customWidth="true" hidden="false" outlineLevel="0" max="4" min="4" style="322" width="30.87"/>
    <col collapsed="false" customWidth="true" hidden="false" outlineLevel="0" max="5" min="5" style="322" width="12.49"/>
    <col collapsed="false" customWidth="false" hidden="false" outlineLevel="0" max="6" min="6" style="322" width="8.99"/>
    <col collapsed="false" customWidth="true" hidden="false" outlineLevel="0" max="8" min="7" style="322" width="10.87"/>
    <col collapsed="false" customWidth="true" hidden="false" outlineLevel="0" max="9" min="9" style="322" width="14.49"/>
    <col collapsed="false" customWidth="true" hidden="false" outlineLevel="0" max="10" min="10" style="322" width="13.36"/>
    <col collapsed="false" customWidth="true" hidden="false" outlineLevel="0" max="11" min="11" style="322" width="10.37"/>
    <col collapsed="false" customWidth="false" hidden="false" outlineLevel="0" max="257" min="12" style="322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59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4" hidden="false" customHeight="false" outlineLevel="0" collapsed="false">
      <c r="A5" s="172" t="s">
        <v>1599</v>
      </c>
      <c r="B5" s="96" t="s">
        <v>1600</v>
      </c>
      <c r="C5" s="144" t="s">
        <v>1601</v>
      </c>
      <c r="D5" s="323" t="s">
        <v>1602</v>
      </c>
      <c r="E5" s="98" t="n">
        <v>4000</v>
      </c>
      <c r="F5" s="249"/>
      <c r="G5" s="140"/>
      <c r="H5" s="99" t="n">
        <f aca="false">SUM(E5-G5)</f>
        <v>4000</v>
      </c>
      <c r="I5" s="324" t="s">
        <v>66</v>
      </c>
      <c r="J5" s="325" t="s">
        <v>1603</v>
      </c>
      <c r="K5" s="326"/>
      <c r="L5" s="95" t="n">
        <v>45420</v>
      </c>
    </row>
    <row r="6" customFormat="false" ht="24" hidden="false" customHeight="false" outlineLevel="0" collapsed="false">
      <c r="A6" s="327" t="s">
        <v>1604</v>
      </c>
      <c r="B6" s="328" t="s">
        <v>1605</v>
      </c>
      <c r="C6" s="144" t="s">
        <v>1606</v>
      </c>
      <c r="D6" s="323" t="s">
        <v>1607</v>
      </c>
      <c r="E6" s="98" t="n">
        <v>252350</v>
      </c>
      <c r="F6" s="329"/>
      <c r="G6" s="99"/>
      <c r="H6" s="99" t="n">
        <v>225800</v>
      </c>
      <c r="I6" s="324"/>
      <c r="J6" s="325"/>
      <c r="K6" s="330"/>
      <c r="L6" s="330" t="n">
        <v>45421</v>
      </c>
    </row>
    <row r="7" customFormat="false" ht="24" hidden="false" customHeight="false" outlineLevel="0" collapsed="false">
      <c r="A7" s="327"/>
      <c r="B7" s="328" t="s">
        <v>1608</v>
      </c>
      <c r="C7" s="144"/>
      <c r="D7" s="323"/>
      <c r="E7" s="98"/>
      <c r="F7" s="331"/>
      <c r="G7" s="332"/>
      <c r="H7" s="99" t="n">
        <v>26550</v>
      </c>
      <c r="I7" s="324"/>
      <c r="J7" s="325"/>
      <c r="K7" s="330"/>
      <c r="L7" s="330" t="n">
        <v>45421</v>
      </c>
    </row>
    <row r="8" customFormat="false" ht="21.75" hidden="false" customHeight="false" outlineLevel="0" collapsed="false">
      <c r="A8" s="160" t="s">
        <v>1609</v>
      </c>
      <c r="B8" s="96" t="s">
        <v>686</v>
      </c>
      <c r="C8" s="86" t="s">
        <v>1507</v>
      </c>
      <c r="D8" s="85" t="s">
        <v>1610</v>
      </c>
      <c r="E8" s="98" t="n">
        <v>6100</v>
      </c>
      <c r="F8" s="249"/>
      <c r="G8" s="140"/>
      <c r="H8" s="99" t="n">
        <f aca="false">SUM(E8-G8)</f>
        <v>6100</v>
      </c>
      <c r="I8" s="92" t="s">
        <v>18</v>
      </c>
      <c r="J8" s="243" t="s">
        <v>19</v>
      </c>
      <c r="K8" s="251" t="s">
        <v>1611</v>
      </c>
      <c r="L8" s="95" t="n">
        <v>45436</v>
      </c>
    </row>
    <row r="9" customFormat="false" ht="21.75" hidden="false" customHeight="false" outlineLevel="0" collapsed="false">
      <c r="A9" s="183" t="s">
        <v>1612</v>
      </c>
      <c r="B9" s="96" t="s">
        <v>686</v>
      </c>
      <c r="C9" s="86" t="s">
        <v>1507</v>
      </c>
      <c r="D9" s="85" t="s">
        <v>1610</v>
      </c>
      <c r="E9" s="88" t="n">
        <v>3000</v>
      </c>
      <c r="F9" s="249"/>
      <c r="G9" s="140"/>
      <c r="H9" s="91" t="n">
        <f aca="false">SUM(E9-G9)</f>
        <v>3000</v>
      </c>
      <c r="I9" s="92"/>
      <c r="J9" s="255"/>
      <c r="K9" s="251" t="s">
        <v>1613</v>
      </c>
      <c r="L9" s="95" t="n">
        <v>45436</v>
      </c>
    </row>
    <row r="10" customFormat="false" ht="21.75" hidden="false" customHeight="false" outlineLevel="0" collapsed="false">
      <c r="A10" s="160" t="s">
        <v>1614</v>
      </c>
      <c r="B10" s="96" t="s">
        <v>686</v>
      </c>
      <c r="C10" s="86" t="s">
        <v>1507</v>
      </c>
      <c r="D10" s="323" t="s">
        <v>1615</v>
      </c>
      <c r="E10" s="98" t="n">
        <v>1500</v>
      </c>
      <c r="F10" s="249"/>
      <c r="G10" s="140"/>
      <c r="H10" s="91" t="n">
        <f aca="false">SUM(E10-G10)</f>
        <v>1500</v>
      </c>
      <c r="I10" s="283" t="n">
        <f aca="false">SUM(H8:H11)</f>
        <v>16400</v>
      </c>
      <c r="J10" s="253"/>
      <c r="K10" s="333" t="n">
        <v>4577</v>
      </c>
      <c r="L10" s="95" t="n">
        <v>45436</v>
      </c>
    </row>
    <row r="11" customFormat="false" ht="21.75" hidden="false" customHeight="false" outlineLevel="0" collapsed="false">
      <c r="A11" s="160" t="s">
        <v>1616</v>
      </c>
      <c r="B11" s="96" t="s">
        <v>686</v>
      </c>
      <c r="C11" s="86" t="s">
        <v>1507</v>
      </c>
      <c r="D11" s="323" t="s">
        <v>1617</v>
      </c>
      <c r="E11" s="98" t="n">
        <v>5800</v>
      </c>
      <c r="F11" s="249"/>
      <c r="G11" s="140"/>
      <c r="H11" s="91" t="n">
        <f aca="false">SUM(E11-G11)</f>
        <v>5800</v>
      </c>
      <c r="I11" s="167"/>
      <c r="J11" s="334"/>
      <c r="K11" s="333" t="n">
        <v>4564</v>
      </c>
      <c r="L11" s="95" t="n">
        <v>45436</v>
      </c>
    </row>
    <row r="12" customFormat="false" ht="21.75" hidden="false" customHeight="false" outlineLevel="0" collapsed="false">
      <c r="A12" s="335" t="s">
        <v>1618</v>
      </c>
      <c r="B12" s="85" t="s">
        <v>1619</v>
      </c>
      <c r="C12" s="144" t="s">
        <v>155</v>
      </c>
      <c r="D12" s="323" t="s">
        <v>1620</v>
      </c>
      <c r="E12" s="258" t="n">
        <v>8025</v>
      </c>
      <c r="F12" s="249" t="n">
        <f aca="false">SUM(E12*7/107)</f>
        <v>525</v>
      </c>
      <c r="G12" s="140" t="n">
        <f aca="false">SUM(E12-F12)*1/100</f>
        <v>75</v>
      </c>
      <c r="H12" s="99" t="n">
        <f aca="false">SUM(E12-G12)</f>
        <v>7950</v>
      </c>
      <c r="I12" s="336" t="s">
        <v>93</v>
      </c>
      <c r="J12" s="255" t="s">
        <v>1621</v>
      </c>
      <c r="K12" s="333" t="s">
        <v>1622</v>
      </c>
      <c r="L12" s="95" t="n">
        <v>45436</v>
      </c>
    </row>
    <row r="13" customFormat="false" ht="21.75" hidden="false" customHeight="false" outlineLevel="0" collapsed="false">
      <c r="A13" s="172" t="s">
        <v>1623</v>
      </c>
      <c r="B13" s="96" t="s">
        <v>1624</v>
      </c>
      <c r="C13" s="144" t="s">
        <v>1625</v>
      </c>
      <c r="D13" s="323" t="s">
        <v>1626</v>
      </c>
      <c r="E13" s="98" t="n">
        <v>2520</v>
      </c>
      <c r="F13" s="249"/>
      <c r="G13" s="140"/>
      <c r="H13" s="99" t="n">
        <f aca="false">SUM(E13-G13)</f>
        <v>2520</v>
      </c>
      <c r="I13" s="324" t="s">
        <v>66</v>
      </c>
      <c r="J13" s="337" t="s">
        <v>1627</v>
      </c>
      <c r="K13" s="326"/>
      <c r="L13" s="95" t="n">
        <v>45435</v>
      </c>
    </row>
    <row r="14" customFormat="false" ht="21.75" hidden="false" customHeight="false" outlineLevel="0" collapsed="false">
      <c r="A14" s="160" t="s">
        <v>1628</v>
      </c>
      <c r="B14" s="96" t="s">
        <v>1624</v>
      </c>
      <c r="C14" s="144" t="s">
        <v>1625</v>
      </c>
      <c r="D14" s="164" t="s">
        <v>1629</v>
      </c>
      <c r="E14" s="98" t="n">
        <v>6570</v>
      </c>
      <c r="F14" s="249"/>
      <c r="G14" s="140"/>
      <c r="H14" s="99" t="n">
        <f aca="false">SUM(E14-G14)</f>
        <v>6570</v>
      </c>
      <c r="I14" s="324" t="s">
        <v>66</v>
      </c>
      <c r="J14" s="243" t="s">
        <v>1627</v>
      </c>
      <c r="K14" s="338"/>
      <c r="L14" s="95" t="n">
        <v>45435</v>
      </c>
    </row>
    <row r="15" customFormat="false" ht="24" hidden="false" customHeight="false" outlineLevel="0" collapsed="false">
      <c r="A15" s="327" t="s">
        <v>1630</v>
      </c>
      <c r="B15" s="96" t="s">
        <v>1631</v>
      </c>
      <c r="C15" s="144" t="s">
        <v>1632</v>
      </c>
      <c r="D15" s="323" t="s">
        <v>1633</v>
      </c>
      <c r="E15" s="339" t="n">
        <v>3000</v>
      </c>
      <c r="F15" s="331"/>
      <c r="G15" s="332"/>
      <c r="H15" s="332" t="n">
        <f aca="false">SUM(E15-G15)</f>
        <v>3000</v>
      </c>
      <c r="I15" s="324" t="s">
        <v>66</v>
      </c>
      <c r="J15" s="325" t="s">
        <v>1634</v>
      </c>
      <c r="K15" s="340"/>
      <c r="L15" s="340" t="n">
        <v>45439</v>
      </c>
    </row>
    <row r="16" customFormat="false" ht="21.75" hidden="false" customHeight="false" outlineLevel="0" collapsed="false">
      <c r="A16" s="160" t="s">
        <v>1635</v>
      </c>
      <c r="B16" s="164" t="s">
        <v>1636</v>
      </c>
      <c r="C16" s="86" t="s">
        <v>772</v>
      </c>
      <c r="D16" s="97" t="s">
        <v>1637</v>
      </c>
      <c r="E16" s="258" t="n">
        <v>8600</v>
      </c>
      <c r="F16" s="249"/>
      <c r="G16" s="140" t="n">
        <f aca="false">SUM(E16-F16)*1/100</f>
        <v>86</v>
      </c>
      <c r="H16" s="99" t="n">
        <f aca="false">SUM(E16-G16)</f>
        <v>8514</v>
      </c>
      <c r="I16" s="92" t="s">
        <v>82</v>
      </c>
      <c r="J16" s="243" t="s">
        <v>1638</v>
      </c>
      <c r="K16" s="338"/>
      <c r="L16" s="330" t="n">
        <v>45443</v>
      </c>
    </row>
    <row r="17" customFormat="false" ht="21.75" hidden="false" customHeight="false" outlineLevel="0" collapsed="false">
      <c r="A17" s="172" t="s">
        <v>1639</v>
      </c>
      <c r="B17" s="96" t="s">
        <v>686</v>
      </c>
      <c r="C17" s="144" t="s">
        <v>1507</v>
      </c>
      <c r="D17" s="323" t="s">
        <v>1640</v>
      </c>
      <c r="E17" s="98" t="n">
        <v>4000</v>
      </c>
      <c r="F17" s="249"/>
      <c r="G17" s="140"/>
      <c r="H17" s="99" t="n">
        <f aca="false">SUM(E17-G17)</f>
        <v>4000</v>
      </c>
      <c r="I17" s="324" t="s">
        <v>18</v>
      </c>
      <c r="J17" s="337" t="s">
        <v>19</v>
      </c>
      <c r="K17" s="326" t="s">
        <v>1641</v>
      </c>
      <c r="L17" s="330" t="n">
        <v>45454</v>
      </c>
    </row>
    <row r="18" customFormat="false" ht="21.75" hidden="false" customHeight="false" outlineLevel="0" collapsed="false">
      <c r="A18" s="160" t="s">
        <v>1642</v>
      </c>
      <c r="B18" s="96" t="s">
        <v>686</v>
      </c>
      <c r="C18" s="144" t="s">
        <v>1507</v>
      </c>
      <c r="D18" s="164" t="s">
        <v>1643</v>
      </c>
      <c r="E18" s="98" t="n">
        <v>11750</v>
      </c>
      <c r="F18" s="249"/>
      <c r="G18" s="140" t="n">
        <f aca="false">SUM(E18-F18)*1/100</f>
        <v>117.5</v>
      </c>
      <c r="H18" s="99" t="n">
        <f aca="false">SUM(E18-G18)</f>
        <v>11632.5</v>
      </c>
      <c r="I18" s="341" t="n">
        <f aca="false">SUM(H17:H18)</f>
        <v>15632.5</v>
      </c>
      <c r="J18" s="243"/>
      <c r="K18" s="338" t="s">
        <v>1644</v>
      </c>
      <c r="L18" s="330" t="n">
        <v>45454</v>
      </c>
    </row>
    <row r="19" customFormat="false" ht="21.75" hidden="false" customHeight="false" outlineLevel="0" collapsed="false">
      <c r="A19" s="160" t="s">
        <v>1645</v>
      </c>
      <c r="B19" s="164" t="s">
        <v>1646</v>
      </c>
      <c r="C19" s="86" t="s">
        <v>1647</v>
      </c>
      <c r="D19" s="97" t="s">
        <v>1648</v>
      </c>
      <c r="E19" s="258" t="n">
        <v>142500</v>
      </c>
      <c r="F19" s="249"/>
      <c r="G19" s="140"/>
      <c r="H19" s="99" t="n">
        <f aca="false">SUM(E19-G19)</f>
        <v>142500</v>
      </c>
      <c r="I19" s="92" t="s">
        <v>66</v>
      </c>
      <c r="J19" s="243" t="s">
        <v>1649</v>
      </c>
      <c r="K19" s="96"/>
      <c r="L19" s="330" t="n">
        <v>45454</v>
      </c>
    </row>
    <row r="20" customFormat="false" ht="21.75" hidden="false" customHeight="false" outlineLevel="0" collapsed="false">
      <c r="A20" s="84" t="s">
        <v>1650</v>
      </c>
      <c r="B20" s="96" t="s">
        <v>1651</v>
      </c>
      <c r="C20" s="86" t="s">
        <v>471</v>
      </c>
      <c r="D20" s="85" t="s">
        <v>1652</v>
      </c>
      <c r="E20" s="98" t="n">
        <v>780000</v>
      </c>
      <c r="F20" s="249"/>
      <c r="G20" s="140"/>
      <c r="H20" s="99" t="n">
        <f aca="false">SUM(E20-G20)</f>
        <v>780000</v>
      </c>
      <c r="I20" s="324" t="s">
        <v>66</v>
      </c>
      <c r="J20" s="243" t="s">
        <v>1653</v>
      </c>
      <c r="K20" s="330"/>
      <c r="L20" s="330" t="n">
        <v>45454</v>
      </c>
    </row>
    <row r="21" customFormat="false" ht="24" hidden="false" customHeight="false" outlineLevel="0" collapsed="false">
      <c r="A21" s="342" t="s">
        <v>1654</v>
      </c>
      <c r="B21" s="212" t="s">
        <v>1655</v>
      </c>
      <c r="C21" s="213" t="s">
        <v>1656</v>
      </c>
      <c r="D21" s="343" t="s">
        <v>1657</v>
      </c>
      <c r="E21" s="344" t="n">
        <v>37500</v>
      </c>
      <c r="F21" s="345"/>
      <c r="G21" s="279"/>
      <c r="H21" s="264" t="n">
        <f aca="false">SUM(E21-G21)</f>
        <v>37500</v>
      </c>
      <c r="I21" s="346" t="s">
        <v>66</v>
      </c>
      <c r="J21" s="347" t="s">
        <v>1658</v>
      </c>
      <c r="K21" s="348"/>
      <c r="L21" s="348" t="n">
        <v>45454</v>
      </c>
    </row>
    <row r="22" customFormat="false" ht="24" hidden="false" customHeight="false" outlineLevel="0" collapsed="false">
      <c r="A22" s="327" t="s">
        <v>1659</v>
      </c>
      <c r="B22" s="96" t="s">
        <v>1631</v>
      </c>
      <c r="C22" s="144" t="s">
        <v>1632</v>
      </c>
      <c r="D22" s="323" t="s">
        <v>1660</v>
      </c>
      <c r="E22" s="339" t="n">
        <v>800</v>
      </c>
      <c r="F22" s="331"/>
      <c r="G22" s="332"/>
      <c r="H22" s="332" t="n">
        <f aca="false">SUM(E22-G22)</f>
        <v>800</v>
      </c>
      <c r="I22" s="324" t="s">
        <v>66</v>
      </c>
      <c r="J22" s="325" t="s">
        <v>1634</v>
      </c>
      <c r="K22" s="340"/>
      <c r="L22" s="340" t="n">
        <v>45469</v>
      </c>
    </row>
    <row r="23" customFormat="false" ht="24" hidden="false" customHeight="false" outlineLevel="0" collapsed="false">
      <c r="A23" s="349" t="s">
        <v>1661</v>
      </c>
      <c r="B23" s="96" t="s">
        <v>1662</v>
      </c>
      <c r="C23" s="144" t="s">
        <v>1663</v>
      </c>
      <c r="D23" s="323" t="s">
        <v>1664</v>
      </c>
      <c r="E23" s="339" t="n">
        <v>2550</v>
      </c>
      <c r="F23" s="331"/>
      <c r="G23" s="332"/>
      <c r="H23" s="332" t="n">
        <f aca="false">SUM(E23-G23)</f>
        <v>2550</v>
      </c>
      <c r="I23" s="324" t="s">
        <v>66</v>
      </c>
      <c r="J23" s="325" t="s">
        <v>1665</v>
      </c>
      <c r="K23" s="340"/>
      <c r="L23" s="340" t="n">
        <v>45469</v>
      </c>
    </row>
    <row r="24" customFormat="false" ht="24" hidden="false" customHeight="false" outlineLevel="0" collapsed="false">
      <c r="A24" s="350" t="s">
        <v>1666</v>
      </c>
      <c r="B24" s="212" t="s">
        <v>1655</v>
      </c>
      <c r="C24" s="213" t="s">
        <v>1667</v>
      </c>
      <c r="D24" s="343" t="s">
        <v>1657</v>
      </c>
      <c r="E24" s="351" t="n">
        <v>12812.5</v>
      </c>
      <c r="F24" s="352"/>
      <c r="G24" s="279"/>
      <c r="H24" s="351" t="n">
        <f aca="false">SUM(E24-G24)</f>
        <v>12812.5</v>
      </c>
      <c r="I24" s="346" t="s">
        <v>66</v>
      </c>
      <c r="J24" s="347" t="s">
        <v>1658</v>
      </c>
      <c r="K24" s="353" t="s">
        <v>1668</v>
      </c>
      <c r="L24" s="354" t="n">
        <v>45470</v>
      </c>
    </row>
    <row r="25" customFormat="false" ht="24" hidden="false" customHeight="false" outlineLevel="0" collapsed="false">
      <c r="A25" s="349" t="s">
        <v>1669</v>
      </c>
      <c r="B25" s="355" t="s">
        <v>1670</v>
      </c>
      <c r="C25" s="144" t="s">
        <v>1667</v>
      </c>
      <c r="D25" s="323" t="s">
        <v>1671</v>
      </c>
      <c r="E25" s="332" t="n">
        <v>36875</v>
      </c>
      <c r="F25" s="331"/>
      <c r="G25" s="332"/>
      <c r="H25" s="332" t="n">
        <f aca="false">SUM(E25-G25)</f>
        <v>36875</v>
      </c>
      <c r="I25" s="324" t="s">
        <v>66</v>
      </c>
      <c r="J25" s="325" t="s">
        <v>1672</v>
      </c>
      <c r="K25" s="356" t="s">
        <v>1668</v>
      </c>
      <c r="L25" s="340" t="n">
        <v>45470</v>
      </c>
    </row>
    <row r="26" customFormat="false" ht="24" hidden="false" customHeight="false" outlineLevel="0" collapsed="false">
      <c r="A26" s="357" t="s">
        <v>1673</v>
      </c>
      <c r="B26" s="328" t="s">
        <v>1674</v>
      </c>
      <c r="C26" s="144" t="s">
        <v>1675</v>
      </c>
      <c r="D26" s="323" t="s">
        <v>1676</v>
      </c>
      <c r="E26" s="98" t="n">
        <v>2000</v>
      </c>
      <c r="F26" s="329"/>
      <c r="G26" s="99"/>
      <c r="H26" s="99" t="n">
        <f aca="false">SUM(E26-G26)</f>
        <v>2000</v>
      </c>
      <c r="I26" s="324" t="s">
        <v>66</v>
      </c>
      <c r="J26" s="325" t="s">
        <v>1677</v>
      </c>
      <c r="K26" s="330"/>
      <c r="L26" s="330" t="n">
        <v>45475</v>
      </c>
    </row>
    <row r="27" customFormat="false" ht="24" hidden="false" customHeight="false" outlineLevel="0" collapsed="false">
      <c r="A27" s="327" t="s">
        <v>1678</v>
      </c>
      <c r="B27" s="358" t="s">
        <v>1651</v>
      </c>
      <c r="C27" s="359" t="s">
        <v>471</v>
      </c>
      <c r="D27" s="323" t="s">
        <v>1679</v>
      </c>
      <c r="E27" s="339" t="n">
        <v>83980</v>
      </c>
      <c r="F27" s="331"/>
      <c r="G27" s="332"/>
      <c r="H27" s="332" t="n">
        <f aca="false">SUM(E27-G27)</f>
        <v>83980</v>
      </c>
      <c r="I27" s="324" t="s">
        <v>66</v>
      </c>
      <c r="J27" s="325" t="s">
        <v>1653</v>
      </c>
      <c r="K27" s="340"/>
      <c r="L27" s="340" t="n">
        <v>45491</v>
      </c>
    </row>
    <row r="28" customFormat="false" ht="24" hidden="false" customHeight="false" outlineLevel="0" collapsed="false">
      <c r="A28" s="360" t="s">
        <v>1680</v>
      </c>
      <c r="B28" s="85" t="s">
        <v>1655</v>
      </c>
      <c r="C28" s="233" t="s">
        <v>471</v>
      </c>
      <c r="D28" s="164" t="s">
        <v>1657</v>
      </c>
      <c r="E28" s="361" t="n">
        <v>9880</v>
      </c>
      <c r="F28" s="362"/>
      <c r="G28" s="363"/>
      <c r="H28" s="361" t="n">
        <f aca="false">SUM(E28-G28)</f>
        <v>9880</v>
      </c>
      <c r="I28" s="364" t="s">
        <v>66</v>
      </c>
      <c r="J28" s="365" t="s">
        <v>1658</v>
      </c>
      <c r="K28" s="366"/>
      <c r="L28" s="366" t="n">
        <v>45491</v>
      </c>
    </row>
    <row r="29" customFormat="false" ht="24" hidden="false" customHeight="false" outlineLevel="0" collapsed="false">
      <c r="A29" s="349" t="s">
        <v>1681</v>
      </c>
      <c r="B29" s="96" t="s">
        <v>1600</v>
      </c>
      <c r="C29" s="144" t="s">
        <v>1601</v>
      </c>
      <c r="D29" s="323" t="s">
        <v>1682</v>
      </c>
      <c r="E29" s="98" t="n">
        <v>1000</v>
      </c>
      <c r="F29" s="249"/>
      <c r="G29" s="140"/>
      <c r="H29" s="99" t="n">
        <f aca="false">SUM(E29-G29)</f>
        <v>1000</v>
      </c>
      <c r="I29" s="324" t="s">
        <v>66</v>
      </c>
      <c r="J29" s="325" t="s">
        <v>1603</v>
      </c>
      <c r="K29" s="340"/>
      <c r="L29" s="340" t="n">
        <v>45491</v>
      </c>
    </row>
    <row r="30" customFormat="false" ht="24" hidden="false" customHeight="false" outlineLevel="0" collapsed="false">
      <c r="A30" s="327" t="s">
        <v>1683</v>
      </c>
      <c r="B30" s="96" t="s">
        <v>1684</v>
      </c>
      <c r="C30" s="86" t="s">
        <v>1685</v>
      </c>
      <c r="D30" s="164" t="s">
        <v>1686</v>
      </c>
      <c r="E30" s="98" t="n">
        <v>1600</v>
      </c>
      <c r="F30" s="249"/>
      <c r="G30" s="140"/>
      <c r="H30" s="99" t="n">
        <f aca="false">SUM(E30-G30)</f>
        <v>1600</v>
      </c>
      <c r="I30" s="367" t="s">
        <v>66</v>
      </c>
      <c r="J30" s="368" t="s">
        <v>1687</v>
      </c>
      <c r="K30" s="330"/>
      <c r="L30" s="330" t="n">
        <v>45504</v>
      </c>
    </row>
    <row r="31" customFormat="false" ht="21.75" hidden="false" customHeight="false" outlineLevel="0" collapsed="false">
      <c r="A31" s="172" t="s">
        <v>1688</v>
      </c>
      <c r="B31" s="96" t="s">
        <v>1605</v>
      </c>
      <c r="C31" s="144" t="s">
        <v>1689</v>
      </c>
      <c r="D31" s="323" t="s">
        <v>1690</v>
      </c>
      <c r="E31" s="98" t="n">
        <v>45100</v>
      </c>
      <c r="F31" s="249"/>
      <c r="G31" s="140"/>
      <c r="H31" s="99" t="n">
        <f aca="false">SUM(E31-G31)</f>
        <v>45100</v>
      </c>
      <c r="I31" s="324"/>
      <c r="J31" s="349"/>
      <c r="K31" s="326"/>
      <c r="L31" s="95" t="n">
        <v>45475</v>
      </c>
    </row>
    <row r="32" customFormat="false" ht="21.75" hidden="false" customHeight="false" outlineLevel="0" collapsed="false">
      <c r="A32" s="160" t="s">
        <v>1691</v>
      </c>
      <c r="B32" s="96" t="s">
        <v>1605</v>
      </c>
      <c r="C32" s="144" t="s">
        <v>1689</v>
      </c>
      <c r="D32" s="323" t="s">
        <v>1692</v>
      </c>
      <c r="E32" s="98" t="n">
        <v>39900</v>
      </c>
      <c r="F32" s="249"/>
      <c r="G32" s="140"/>
      <c r="H32" s="99" t="n">
        <f aca="false">SUM(E32-G32)</f>
        <v>39900</v>
      </c>
      <c r="I32" s="341"/>
      <c r="J32" s="243"/>
      <c r="K32" s="338"/>
      <c r="L32" s="95" t="n">
        <v>45475</v>
      </c>
    </row>
    <row r="33" customFormat="false" ht="21.75" hidden="false" customHeight="false" outlineLevel="0" collapsed="false">
      <c r="A33" s="160" t="s">
        <v>1693</v>
      </c>
      <c r="B33" s="96" t="s">
        <v>1605</v>
      </c>
      <c r="C33" s="144" t="s">
        <v>1689</v>
      </c>
      <c r="D33" s="323" t="s">
        <v>1694</v>
      </c>
      <c r="E33" s="258" t="n">
        <v>31600</v>
      </c>
      <c r="F33" s="249"/>
      <c r="G33" s="140"/>
      <c r="H33" s="99" t="n">
        <f aca="false">SUM(E33-G33)</f>
        <v>31600</v>
      </c>
      <c r="I33" s="92"/>
      <c r="J33" s="243"/>
      <c r="K33" s="326"/>
      <c r="L33" s="95" t="n">
        <v>45475</v>
      </c>
    </row>
    <row r="34" customFormat="false" ht="21.75" hidden="false" customHeight="false" outlineLevel="0" collapsed="false">
      <c r="A34" s="172" t="s">
        <v>1695</v>
      </c>
      <c r="B34" s="96" t="s">
        <v>1605</v>
      </c>
      <c r="C34" s="144" t="s">
        <v>1689</v>
      </c>
      <c r="D34" s="323" t="s">
        <v>1696</v>
      </c>
      <c r="E34" s="98" t="n">
        <v>22450</v>
      </c>
      <c r="F34" s="249"/>
      <c r="G34" s="140"/>
      <c r="H34" s="99" t="n">
        <f aca="false">SUM(E34-G34)</f>
        <v>22450</v>
      </c>
      <c r="I34" s="369"/>
      <c r="J34" s="243"/>
      <c r="K34" s="359"/>
      <c r="L34" s="95" t="n">
        <v>45475</v>
      </c>
    </row>
    <row r="35" customFormat="false" ht="21.75" hidden="false" customHeight="false" outlineLevel="0" collapsed="false">
      <c r="A35" s="327" t="s">
        <v>1697</v>
      </c>
      <c r="B35" s="370" t="s">
        <v>1698</v>
      </c>
      <c r="C35" s="371" t="s">
        <v>1699</v>
      </c>
      <c r="D35" s="323" t="s">
        <v>1700</v>
      </c>
      <c r="E35" s="98" t="n">
        <v>40000</v>
      </c>
      <c r="F35" s="372"/>
      <c r="G35" s="372"/>
      <c r="H35" s="99" t="n">
        <f aca="false">SUM(E35-G35)</f>
        <v>40000</v>
      </c>
      <c r="I35" s="324" t="s">
        <v>82</v>
      </c>
      <c r="J35" s="373" t="s">
        <v>1701</v>
      </c>
      <c r="K35" s="330"/>
      <c r="L35" s="330" t="n">
        <v>45511</v>
      </c>
    </row>
    <row r="36" customFormat="false" ht="24" hidden="false" customHeight="false" outlineLevel="0" collapsed="false">
      <c r="A36" s="327" t="s">
        <v>1702</v>
      </c>
      <c r="B36" s="96" t="s">
        <v>1703</v>
      </c>
      <c r="C36" s="144" t="s">
        <v>1704</v>
      </c>
      <c r="D36" s="323" t="s">
        <v>1705</v>
      </c>
      <c r="E36" s="98" t="n">
        <v>67000</v>
      </c>
      <c r="F36" s="374"/>
      <c r="G36" s="140"/>
      <c r="H36" s="99" t="n">
        <f aca="false">SUM(E36-G36)</f>
        <v>67000</v>
      </c>
      <c r="I36" s="324" t="s">
        <v>66</v>
      </c>
      <c r="J36" s="325" t="s">
        <v>1706</v>
      </c>
      <c r="K36" s="330"/>
      <c r="L36" s="330" t="n">
        <v>45511</v>
      </c>
    </row>
    <row r="37" customFormat="false" ht="24" hidden="false" customHeight="false" outlineLevel="0" collapsed="false">
      <c r="A37" s="327" t="s">
        <v>1707</v>
      </c>
      <c r="B37" s="96" t="s">
        <v>1708</v>
      </c>
      <c r="C37" s="144" t="s">
        <v>1709</v>
      </c>
      <c r="D37" s="96" t="s">
        <v>1710</v>
      </c>
      <c r="E37" s="98" t="n">
        <v>38000</v>
      </c>
      <c r="F37" s="329"/>
      <c r="G37" s="99"/>
      <c r="H37" s="99" t="n">
        <f aca="false">SUM(E37-G37)</f>
        <v>38000</v>
      </c>
      <c r="I37" s="324" t="s">
        <v>66</v>
      </c>
      <c r="J37" s="375" t="s">
        <v>1711</v>
      </c>
      <c r="K37" s="330"/>
      <c r="L37" s="330" t="n">
        <v>45511</v>
      </c>
    </row>
    <row r="38" customFormat="false" ht="24" hidden="false" customHeight="false" outlineLevel="0" collapsed="false">
      <c r="A38" s="327" t="s">
        <v>1712</v>
      </c>
      <c r="B38" s="328" t="s">
        <v>1713</v>
      </c>
      <c r="C38" s="144" t="s">
        <v>1714</v>
      </c>
      <c r="D38" s="323" t="s">
        <v>1715</v>
      </c>
      <c r="E38" s="98" t="n">
        <v>40000</v>
      </c>
      <c r="F38" s="372"/>
      <c r="G38" s="372"/>
      <c r="H38" s="99" t="n">
        <f aca="false">SUM(E38-G38)</f>
        <v>40000</v>
      </c>
      <c r="I38" s="324" t="s">
        <v>66</v>
      </c>
      <c r="J38" s="325" t="s">
        <v>1716</v>
      </c>
      <c r="K38" s="330"/>
      <c r="L38" s="330" t="n">
        <v>45511</v>
      </c>
    </row>
    <row r="39" customFormat="false" ht="24" hidden="false" customHeight="false" outlineLevel="0" collapsed="false">
      <c r="A39" s="327" t="s">
        <v>1717</v>
      </c>
      <c r="B39" s="96" t="s">
        <v>1718</v>
      </c>
      <c r="C39" s="144" t="s">
        <v>1719</v>
      </c>
      <c r="D39" s="323" t="s">
        <v>1720</v>
      </c>
      <c r="E39" s="98" t="n">
        <v>67000</v>
      </c>
      <c r="F39" s="331"/>
      <c r="G39" s="332"/>
      <c r="H39" s="99" t="n">
        <f aca="false">SUM(E39-G39)</f>
        <v>67000</v>
      </c>
      <c r="I39" s="324" t="s">
        <v>66</v>
      </c>
      <c r="J39" s="325" t="s">
        <v>1721</v>
      </c>
      <c r="K39" s="330"/>
      <c r="L39" s="330" t="n">
        <v>45511</v>
      </c>
    </row>
    <row r="40" customFormat="false" ht="24" hidden="false" customHeight="false" outlineLevel="0" collapsed="false">
      <c r="A40" s="327" t="s">
        <v>1722</v>
      </c>
      <c r="B40" s="328" t="s">
        <v>1723</v>
      </c>
      <c r="C40" s="144" t="s">
        <v>1724</v>
      </c>
      <c r="D40" s="323" t="s">
        <v>1725</v>
      </c>
      <c r="E40" s="376" t="n">
        <v>45000</v>
      </c>
      <c r="F40" s="377"/>
      <c r="G40" s="140"/>
      <c r="H40" s="99" t="n">
        <f aca="false">SUM(E40-G40)</f>
        <v>45000</v>
      </c>
      <c r="I40" s="324" t="s">
        <v>66</v>
      </c>
      <c r="J40" s="325" t="s">
        <v>1726</v>
      </c>
      <c r="K40" s="330"/>
      <c r="L40" s="330" t="n">
        <v>45511</v>
      </c>
    </row>
    <row r="41" customFormat="false" ht="24" hidden="false" customHeight="false" outlineLevel="0" collapsed="false">
      <c r="A41" s="327" t="s">
        <v>1727</v>
      </c>
      <c r="B41" s="96" t="s">
        <v>1728</v>
      </c>
      <c r="C41" s="144" t="s">
        <v>1729</v>
      </c>
      <c r="D41" s="323" t="s">
        <v>1730</v>
      </c>
      <c r="E41" s="376" t="n">
        <v>60000</v>
      </c>
      <c r="F41" s="377"/>
      <c r="G41" s="140"/>
      <c r="H41" s="99" t="n">
        <f aca="false">SUM(E41-G41)</f>
        <v>60000</v>
      </c>
      <c r="I41" s="324" t="s">
        <v>66</v>
      </c>
      <c r="J41" s="325" t="s">
        <v>1731</v>
      </c>
      <c r="K41" s="330"/>
      <c r="L41" s="330" t="n">
        <v>45511</v>
      </c>
    </row>
    <row r="42" customFormat="false" ht="24" hidden="false" customHeight="false" outlineLevel="0" collapsed="false">
      <c r="A42" s="173" t="s">
        <v>1732</v>
      </c>
      <c r="B42" s="96" t="s">
        <v>1733</v>
      </c>
      <c r="C42" s="144" t="s">
        <v>1734</v>
      </c>
      <c r="D42" s="323" t="s">
        <v>1735</v>
      </c>
      <c r="E42" s="376" t="n">
        <v>49000</v>
      </c>
      <c r="F42" s="377"/>
      <c r="G42" s="140"/>
      <c r="H42" s="99" t="n">
        <f aca="false">SUM(E42-G42)</f>
        <v>49000</v>
      </c>
      <c r="I42" s="324" t="s">
        <v>66</v>
      </c>
      <c r="J42" s="378" t="s">
        <v>1736</v>
      </c>
      <c r="K42" s="330"/>
      <c r="L42" s="330" t="n">
        <v>45511</v>
      </c>
    </row>
    <row r="43" customFormat="false" ht="24" hidden="false" customHeight="false" outlineLevel="0" collapsed="false">
      <c r="A43" s="173" t="s">
        <v>1737</v>
      </c>
      <c r="B43" s="96" t="s">
        <v>1738</v>
      </c>
      <c r="C43" s="144" t="s">
        <v>1739</v>
      </c>
      <c r="D43" s="323" t="s">
        <v>1740</v>
      </c>
      <c r="E43" s="258" t="n">
        <v>49000</v>
      </c>
      <c r="F43" s="174"/>
      <c r="G43" s="174"/>
      <c r="H43" s="99" t="n">
        <f aca="false">SUM(E43-G43)</f>
        <v>49000</v>
      </c>
      <c r="I43" s="324" t="s">
        <v>66</v>
      </c>
      <c r="J43" s="378" t="s">
        <v>1741</v>
      </c>
      <c r="K43" s="330"/>
      <c r="L43" s="330" t="n">
        <v>45511</v>
      </c>
    </row>
    <row r="44" customFormat="false" ht="24" hidden="false" customHeight="false" outlineLevel="0" collapsed="false">
      <c r="A44" s="173" t="s">
        <v>1742</v>
      </c>
      <c r="B44" s="96" t="s">
        <v>1743</v>
      </c>
      <c r="C44" s="144" t="s">
        <v>1744</v>
      </c>
      <c r="D44" s="323" t="s">
        <v>1745</v>
      </c>
      <c r="E44" s="376" t="n">
        <v>40000</v>
      </c>
      <c r="F44" s="377"/>
      <c r="G44" s="140"/>
      <c r="H44" s="99" t="n">
        <f aca="false">SUM(E44-G44)</f>
        <v>40000</v>
      </c>
      <c r="I44" s="324" t="s">
        <v>66</v>
      </c>
      <c r="J44" s="378" t="s">
        <v>1746</v>
      </c>
      <c r="K44" s="330"/>
      <c r="L44" s="330" t="n">
        <v>45511</v>
      </c>
    </row>
    <row r="45" customFormat="false" ht="24" hidden="false" customHeight="false" outlineLevel="0" collapsed="false">
      <c r="A45" s="173" t="s">
        <v>1747</v>
      </c>
      <c r="B45" s="96" t="s">
        <v>1748</v>
      </c>
      <c r="C45" s="144" t="s">
        <v>1749</v>
      </c>
      <c r="D45" s="323" t="s">
        <v>1750</v>
      </c>
      <c r="E45" s="376" t="n">
        <v>69000</v>
      </c>
      <c r="F45" s="374"/>
      <c r="G45" s="140"/>
      <c r="H45" s="99" t="n">
        <f aca="false">SUM(E45-G45)</f>
        <v>69000</v>
      </c>
      <c r="I45" s="324" t="s">
        <v>66</v>
      </c>
      <c r="J45" s="378" t="s">
        <v>1751</v>
      </c>
      <c r="K45" s="330"/>
      <c r="L45" s="330" t="n">
        <v>45511</v>
      </c>
    </row>
    <row r="46" customFormat="false" ht="24" hidden="false" customHeight="false" outlineLevel="0" collapsed="false">
      <c r="A46" s="173" t="s">
        <v>1752</v>
      </c>
      <c r="B46" s="96" t="s">
        <v>1753</v>
      </c>
      <c r="C46" s="144" t="s">
        <v>1754</v>
      </c>
      <c r="D46" s="323" t="s">
        <v>1755</v>
      </c>
      <c r="E46" s="376" t="n">
        <v>67000</v>
      </c>
      <c r="F46" s="374"/>
      <c r="G46" s="140"/>
      <c r="H46" s="99" t="n">
        <f aca="false">SUM(E46-G46)</f>
        <v>67000</v>
      </c>
      <c r="I46" s="324" t="s">
        <v>66</v>
      </c>
      <c r="J46" s="378" t="s">
        <v>1756</v>
      </c>
      <c r="K46" s="330"/>
      <c r="L46" s="330" t="n">
        <v>45511</v>
      </c>
    </row>
    <row r="47" customFormat="false" ht="21.75" hidden="false" customHeight="false" outlineLevel="0" collapsed="false">
      <c r="A47" s="327" t="s">
        <v>1757</v>
      </c>
      <c r="B47" s="370" t="s">
        <v>1758</v>
      </c>
      <c r="C47" s="359" t="s">
        <v>1759</v>
      </c>
      <c r="D47" s="323" t="s">
        <v>1760</v>
      </c>
      <c r="E47" s="98" t="n">
        <v>38000</v>
      </c>
      <c r="F47" s="372"/>
      <c r="G47" s="372"/>
      <c r="H47" s="99" t="n">
        <f aca="false">SUM(E47-G47)</f>
        <v>38000</v>
      </c>
      <c r="I47" s="324" t="s">
        <v>66</v>
      </c>
      <c r="J47" s="373" t="s">
        <v>1761</v>
      </c>
      <c r="K47" s="330"/>
      <c r="L47" s="330" t="n">
        <v>45511</v>
      </c>
    </row>
    <row r="48" customFormat="false" ht="21.75" hidden="false" customHeight="false" outlineLevel="0" collapsed="false">
      <c r="A48" s="327" t="s">
        <v>1762</v>
      </c>
      <c r="B48" s="370" t="s">
        <v>1763</v>
      </c>
      <c r="C48" s="359" t="s">
        <v>1764</v>
      </c>
      <c r="D48" s="323" t="s">
        <v>1765</v>
      </c>
      <c r="E48" s="98" t="n">
        <v>53000</v>
      </c>
      <c r="F48" s="372"/>
      <c r="G48" s="372"/>
      <c r="H48" s="99" t="n">
        <f aca="false">SUM(E48-G48)</f>
        <v>53000</v>
      </c>
      <c r="I48" s="324" t="s">
        <v>66</v>
      </c>
      <c r="J48" s="373" t="s">
        <v>1766</v>
      </c>
      <c r="K48" s="330"/>
      <c r="L48" s="330" t="n">
        <v>45511</v>
      </c>
    </row>
    <row r="49" customFormat="false" ht="21.75" hidden="false" customHeight="false" outlineLevel="0" collapsed="false">
      <c r="A49" s="327" t="s">
        <v>1767</v>
      </c>
      <c r="B49" s="96" t="s">
        <v>1768</v>
      </c>
      <c r="C49" s="359" t="s">
        <v>1769</v>
      </c>
      <c r="D49" s="323" t="s">
        <v>1770</v>
      </c>
      <c r="E49" s="98" t="n">
        <v>64000</v>
      </c>
      <c r="F49" s="374"/>
      <c r="G49" s="140"/>
      <c r="H49" s="99" t="n">
        <f aca="false">SUM(E49-G49)</f>
        <v>64000</v>
      </c>
      <c r="I49" s="324" t="s">
        <v>66</v>
      </c>
      <c r="J49" s="373" t="s">
        <v>1771</v>
      </c>
      <c r="K49" s="330"/>
      <c r="L49" s="330" t="n">
        <v>45511</v>
      </c>
    </row>
    <row r="50" customFormat="false" ht="21.75" hidden="false" customHeight="false" outlineLevel="0" collapsed="false">
      <c r="A50" s="327" t="s">
        <v>1772</v>
      </c>
      <c r="B50" s="96" t="s">
        <v>1773</v>
      </c>
      <c r="C50" s="359" t="s">
        <v>1774</v>
      </c>
      <c r="D50" s="323" t="s">
        <v>1775</v>
      </c>
      <c r="E50" s="99" t="n">
        <v>62000</v>
      </c>
      <c r="F50" s="329"/>
      <c r="G50" s="140"/>
      <c r="H50" s="99" t="n">
        <f aca="false">SUM(E50-G50)</f>
        <v>62000</v>
      </c>
      <c r="I50" s="324" t="s">
        <v>66</v>
      </c>
      <c r="J50" s="373" t="s">
        <v>1776</v>
      </c>
      <c r="K50" s="330"/>
      <c r="L50" s="330" t="n">
        <v>45511</v>
      </c>
    </row>
    <row r="51" customFormat="false" ht="21.75" hidden="false" customHeight="false" outlineLevel="0" collapsed="false">
      <c r="A51" s="327" t="s">
        <v>1777</v>
      </c>
      <c r="B51" s="96" t="s">
        <v>1778</v>
      </c>
      <c r="C51" s="359" t="s">
        <v>211</v>
      </c>
      <c r="D51" s="323" t="s">
        <v>1779</v>
      </c>
      <c r="E51" s="98" t="n">
        <v>20000</v>
      </c>
      <c r="F51" s="374"/>
      <c r="G51" s="140"/>
      <c r="H51" s="99" t="n">
        <f aca="false">SUM(E51-G51)</f>
        <v>20000</v>
      </c>
      <c r="I51" s="324" t="s">
        <v>66</v>
      </c>
      <c r="J51" s="373" t="s">
        <v>1780</v>
      </c>
      <c r="K51" s="330"/>
      <c r="L51" s="330" t="n">
        <v>45511</v>
      </c>
    </row>
    <row r="52" customFormat="false" ht="21.75" hidden="false" customHeight="false" outlineLevel="0" collapsed="false">
      <c r="A52" s="327" t="s">
        <v>1781</v>
      </c>
      <c r="B52" s="96" t="s">
        <v>1782</v>
      </c>
      <c r="C52" s="359" t="s">
        <v>1783</v>
      </c>
      <c r="D52" s="323" t="s">
        <v>1784</v>
      </c>
      <c r="E52" s="99" t="n">
        <v>41000</v>
      </c>
      <c r="F52" s="329"/>
      <c r="G52" s="140"/>
      <c r="H52" s="99" t="n">
        <f aca="false">SUM(E52-G52)</f>
        <v>41000</v>
      </c>
      <c r="I52" s="324" t="s">
        <v>66</v>
      </c>
      <c r="J52" s="373" t="s">
        <v>1785</v>
      </c>
      <c r="K52" s="330"/>
      <c r="L52" s="330" t="n">
        <v>45511</v>
      </c>
    </row>
    <row r="53" customFormat="false" ht="21.75" hidden="false" customHeight="false" outlineLevel="0" collapsed="false">
      <c r="A53" s="379" t="s">
        <v>1786</v>
      </c>
      <c r="B53" s="380" t="s">
        <v>1787</v>
      </c>
      <c r="C53" s="359" t="s">
        <v>1788</v>
      </c>
      <c r="D53" s="323" t="s">
        <v>1789</v>
      </c>
      <c r="E53" s="258" t="n">
        <v>30000</v>
      </c>
      <c r="F53" s="374"/>
      <c r="G53" s="140"/>
      <c r="H53" s="99" t="n">
        <f aca="false">SUM(E53-G53)</f>
        <v>30000</v>
      </c>
      <c r="I53" s="324" t="s">
        <v>66</v>
      </c>
      <c r="J53" s="337" t="s">
        <v>1790</v>
      </c>
      <c r="K53" s="330"/>
      <c r="L53" s="330" t="n">
        <v>45511</v>
      </c>
    </row>
    <row r="54" customFormat="false" ht="21.75" hidden="false" customHeight="false" outlineLevel="0" collapsed="false">
      <c r="A54" s="381" t="s">
        <v>1791</v>
      </c>
      <c r="B54" s="96" t="s">
        <v>1792</v>
      </c>
      <c r="C54" s="359" t="s">
        <v>1793</v>
      </c>
      <c r="D54" s="323" t="s">
        <v>1794</v>
      </c>
      <c r="E54" s="258" t="n">
        <v>30000</v>
      </c>
      <c r="F54" s="377"/>
      <c r="G54" s="140"/>
      <c r="H54" s="99" t="n">
        <f aca="false">SUM(E54-G54)</f>
        <v>30000</v>
      </c>
      <c r="I54" s="324" t="s">
        <v>66</v>
      </c>
      <c r="J54" s="337" t="s">
        <v>1795</v>
      </c>
      <c r="K54" s="330"/>
      <c r="L54" s="330" t="n">
        <v>45511</v>
      </c>
    </row>
    <row r="55" customFormat="false" ht="21.75" hidden="false" customHeight="false" outlineLevel="0" collapsed="false">
      <c r="A55" s="379" t="s">
        <v>1796</v>
      </c>
      <c r="B55" s="96" t="s">
        <v>1797</v>
      </c>
      <c r="C55" s="359" t="s">
        <v>1798</v>
      </c>
      <c r="D55" s="323" t="s">
        <v>1799</v>
      </c>
      <c r="E55" s="258" t="n">
        <v>58000</v>
      </c>
      <c r="F55" s="377"/>
      <c r="G55" s="140"/>
      <c r="H55" s="376" t="n">
        <f aca="false">SUM(E55)</f>
        <v>58000</v>
      </c>
      <c r="I55" s="324" t="s">
        <v>66</v>
      </c>
      <c r="J55" s="337" t="s">
        <v>1800</v>
      </c>
      <c r="K55" s="330"/>
      <c r="L55" s="330" t="n">
        <v>45511</v>
      </c>
    </row>
    <row r="56" customFormat="false" ht="21.75" hidden="false" customHeight="false" outlineLevel="0" collapsed="false">
      <c r="A56" s="335" t="s">
        <v>1801</v>
      </c>
      <c r="B56" s="96" t="s">
        <v>1802</v>
      </c>
      <c r="C56" s="359" t="s">
        <v>1803</v>
      </c>
      <c r="D56" s="323" t="s">
        <v>1804</v>
      </c>
      <c r="E56" s="98" t="n">
        <v>20000</v>
      </c>
      <c r="F56" s="377"/>
      <c r="G56" s="140"/>
      <c r="H56" s="376" t="n">
        <f aca="false">SUM(E56)</f>
        <v>20000</v>
      </c>
      <c r="I56" s="324" t="s">
        <v>66</v>
      </c>
      <c r="J56" s="337" t="s">
        <v>1805</v>
      </c>
      <c r="K56" s="330"/>
      <c r="L56" s="330" t="n">
        <v>45511</v>
      </c>
    </row>
    <row r="57" customFormat="false" ht="21.75" hidden="false" customHeight="false" outlineLevel="0" collapsed="false">
      <c r="A57" s="327" t="s">
        <v>1806</v>
      </c>
      <c r="B57" s="370" t="s">
        <v>1807</v>
      </c>
      <c r="C57" s="359" t="s">
        <v>1808</v>
      </c>
      <c r="D57" s="323" t="s">
        <v>1809</v>
      </c>
      <c r="E57" s="98" t="n">
        <v>39000</v>
      </c>
      <c r="F57" s="372"/>
      <c r="G57" s="372"/>
      <c r="H57" s="99" t="n">
        <f aca="false">SUM(E57-G57)</f>
        <v>39000</v>
      </c>
      <c r="I57" s="324" t="s">
        <v>66</v>
      </c>
      <c r="J57" s="373" t="s">
        <v>1810</v>
      </c>
      <c r="K57" s="330"/>
      <c r="L57" s="330" t="n">
        <v>45511</v>
      </c>
    </row>
    <row r="58" customFormat="false" ht="21.75" hidden="false" customHeight="false" outlineLevel="0" collapsed="false">
      <c r="A58" s="327" t="s">
        <v>1811</v>
      </c>
      <c r="B58" s="96" t="s">
        <v>1812</v>
      </c>
      <c r="C58" s="359" t="s">
        <v>1813</v>
      </c>
      <c r="D58" s="323" t="s">
        <v>1814</v>
      </c>
      <c r="E58" s="98" t="n">
        <v>37000</v>
      </c>
      <c r="F58" s="374"/>
      <c r="G58" s="140"/>
      <c r="H58" s="99" t="n">
        <f aca="false">SUM(E58-G58)</f>
        <v>37000</v>
      </c>
      <c r="I58" s="324" t="s">
        <v>66</v>
      </c>
      <c r="J58" s="337" t="s">
        <v>1815</v>
      </c>
      <c r="K58" s="330"/>
      <c r="L58" s="330" t="n">
        <v>45511</v>
      </c>
    </row>
    <row r="59" customFormat="false" ht="21.75" hidden="false" customHeight="false" outlineLevel="0" collapsed="false">
      <c r="A59" s="327" t="s">
        <v>1816</v>
      </c>
      <c r="B59" s="96" t="s">
        <v>1817</v>
      </c>
      <c r="C59" s="359" t="s">
        <v>1818</v>
      </c>
      <c r="D59" s="96" t="s">
        <v>1819</v>
      </c>
      <c r="E59" s="98" t="n">
        <v>32000</v>
      </c>
      <c r="F59" s="329"/>
      <c r="G59" s="99"/>
      <c r="H59" s="99" t="n">
        <f aca="false">SUM(E59-G59)</f>
        <v>32000</v>
      </c>
      <c r="I59" s="324" t="s">
        <v>66</v>
      </c>
      <c r="J59" s="382" t="s">
        <v>1820</v>
      </c>
      <c r="K59" s="330"/>
      <c r="L59" s="330" t="n">
        <v>45511</v>
      </c>
    </row>
    <row r="60" customFormat="false" ht="21.75" hidden="false" customHeight="false" outlineLevel="0" collapsed="false">
      <c r="A60" s="327" t="s">
        <v>1821</v>
      </c>
      <c r="B60" s="96" t="s">
        <v>1822</v>
      </c>
      <c r="C60" s="359" t="s">
        <v>1823</v>
      </c>
      <c r="D60" s="96" t="s">
        <v>1824</v>
      </c>
      <c r="E60" s="99" t="n">
        <v>36000</v>
      </c>
      <c r="F60" s="374"/>
      <c r="G60" s="140"/>
      <c r="H60" s="99" t="n">
        <f aca="false">SUM(E60-G60)</f>
        <v>36000</v>
      </c>
      <c r="I60" s="324" t="s">
        <v>66</v>
      </c>
      <c r="J60" s="337" t="s">
        <v>1825</v>
      </c>
      <c r="K60" s="330"/>
      <c r="L60" s="330" t="n">
        <v>45511</v>
      </c>
    </row>
    <row r="61" customFormat="false" ht="21.75" hidden="false" customHeight="false" outlineLevel="0" collapsed="false">
      <c r="A61" s="327" t="s">
        <v>1826</v>
      </c>
      <c r="B61" s="96" t="s">
        <v>1827</v>
      </c>
      <c r="C61" s="359" t="s">
        <v>201</v>
      </c>
      <c r="D61" s="96" t="s">
        <v>1828</v>
      </c>
      <c r="E61" s="99" t="n">
        <v>42000</v>
      </c>
      <c r="F61" s="374"/>
      <c r="G61" s="140"/>
      <c r="H61" s="99" t="n">
        <f aca="false">SUM(E61-G61)</f>
        <v>42000</v>
      </c>
      <c r="I61" s="324" t="s">
        <v>66</v>
      </c>
      <c r="J61" s="337" t="s">
        <v>1829</v>
      </c>
      <c r="K61" s="96"/>
      <c r="L61" s="330" t="n">
        <v>45511</v>
      </c>
    </row>
    <row r="62" customFormat="false" ht="21.75" hidden="false" customHeight="false" outlineLevel="0" collapsed="false">
      <c r="A62" s="327" t="s">
        <v>1830</v>
      </c>
      <c r="B62" s="96" t="s">
        <v>1831</v>
      </c>
      <c r="C62" s="359" t="s">
        <v>1832</v>
      </c>
      <c r="D62" s="96" t="s">
        <v>1833</v>
      </c>
      <c r="E62" s="99" t="n">
        <v>25100</v>
      </c>
      <c r="F62" s="374"/>
      <c r="G62" s="140"/>
      <c r="H62" s="99" t="n">
        <f aca="false">SUM(E62-G62)</f>
        <v>25100</v>
      </c>
      <c r="I62" s="324" t="s">
        <v>66</v>
      </c>
      <c r="J62" s="337" t="s">
        <v>1834</v>
      </c>
      <c r="K62" s="383"/>
      <c r="L62" s="330" t="n">
        <v>45511</v>
      </c>
    </row>
    <row r="63" customFormat="false" ht="21.75" hidden="false" customHeight="false" outlineLevel="0" collapsed="false">
      <c r="A63" s="327" t="s">
        <v>1835</v>
      </c>
      <c r="B63" s="96" t="s">
        <v>1836</v>
      </c>
      <c r="C63" s="359" t="s">
        <v>1837</v>
      </c>
      <c r="D63" s="323" t="s">
        <v>1838</v>
      </c>
      <c r="E63" s="99" t="n">
        <v>40000</v>
      </c>
      <c r="F63" s="374"/>
      <c r="G63" s="140"/>
      <c r="H63" s="99" t="n">
        <f aca="false">SUM(E63-G63)</f>
        <v>40000</v>
      </c>
      <c r="I63" s="324" t="s">
        <v>66</v>
      </c>
      <c r="J63" s="373" t="s">
        <v>1839</v>
      </c>
      <c r="K63" s="96"/>
      <c r="L63" s="330" t="n">
        <v>45511</v>
      </c>
    </row>
    <row r="64" customFormat="false" ht="21.75" hidden="false" customHeight="false" outlineLevel="0" collapsed="false">
      <c r="A64" s="327" t="s">
        <v>1840</v>
      </c>
      <c r="B64" s="96" t="s">
        <v>1841</v>
      </c>
      <c r="C64" s="359" t="s">
        <v>1842</v>
      </c>
      <c r="D64" s="96" t="s">
        <v>1843</v>
      </c>
      <c r="E64" s="99" t="n">
        <v>60000</v>
      </c>
      <c r="F64" s="374"/>
      <c r="G64" s="140"/>
      <c r="H64" s="99" t="n">
        <f aca="false">SUM(E64-G64)</f>
        <v>60000</v>
      </c>
      <c r="I64" s="324" t="s">
        <v>66</v>
      </c>
      <c r="J64" s="250" t="s">
        <v>1844</v>
      </c>
      <c r="K64" s="96"/>
      <c r="L64" s="330" t="n">
        <v>45511</v>
      </c>
    </row>
    <row r="65" customFormat="false" ht="21.75" hidden="false" customHeight="false" outlineLevel="0" collapsed="false">
      <c r="A65" s="357" t="s">
        <v>1845</v>
      </c>
      <c r="B65" s="370" t="s">
        <v>1846</v>
      </c>
      <c r="C65" s="371" t="s">
        <v>1847</v>
      </c>
      <c r="D65" s="323" t="s">
        <v>1848</v>
      </c>
      <c r="E65" s="98" t="n">
        <v>37000</v>
      </c>
      <c r="F65" s="372"/>
      <c r="G65" s="372"/>
      <c r="H65" s="99" t="n">
        <v>10800</v>
      </c>
      <c r="I65" s="324"/>
      <c r="J65" s="336"/>
      <c r="K65" s="212" t="s">
        <v>1849</v>
      </c>
      <c r="L65" s="330" t="n">
        <v>45513</v>
      </c>
    </row>
    <row r="66" customFormat="false" ht="24" hidden="false" customHeight="false" outlineLevel="0" collapsed="false">
      <c r="A66" s="349"/>
      <c r="B66" s="370" t="s">
        <v>1850</v>
      </c>
      <c r="C66" s="359"/>
      <c r="D66" s="323"/>
      <c r="E66" s="332"/>
      <c r="F66" s="329"/>
      <c r="G66" s="140"/>
      <c r="H66" s="332" t="n">
        <f aca="false">5000+3000+2000+7200+7200+1800</f>
        <v>26200</v>
      </c>
      <c r="I66" s="359"/>
      <c r="J66" s="359"/>
      <c r="K66" s="96"/>
      <c r="L66" s="330" t="n">
        <v>45513</v>
      </c>
    </row>
    <row r="67" customFormat="false" ht="24" hidden="false" customHeight="false" outlineLevel="0" collapsed="false">
      <c r="A67" s="327" t="s">
        <v>1851</v>
      </c>
      <c r="B67" s="370" t="s">
        <v>1852</v>
      </c>
      <c r="C67" s="359" t="s">
        <v>1853</v>
      </c>
      <c r="D67" s="323" t="s">
        <v>1854</v>
      </c>
      <c r="E67" s="98" t="n">
        <v>357710.18</v>
      </c>
      <c r="F67" s="372"/>
      <c r="G67" s="372"/>
      <c r="H67" s="99" t="n">
        <f aca="false">SUM(E67-G67)</f>
        <v>357710.18</v>
      </c>
      <c r="I67" s="324" t="s">
        <v>66</v>
      </c>
      <c r="J67" s="378" t="s">
        <v>1649</v>
      </c>
      <c r="K67" s="330"/>
      <c r="L67" s="330" t="n">
        <v>45517</v>
      </c>
    </row>
    <row r="68" customFormat="false" ht="24" hidden="false" customHeight="false" outlineLevel="0" collapsed="false">
      <c r="A68" s="327" t="s">
        <v>1855</v>
      </c>
      <c r="B68" s="384" t="s">
        <v>1655</v>
      </c>
      <c r="C68" s="359" t="s">
        <v>1853</v>
      </c>
      <c r="D68" s="323" t="s">
        <v>1657</v>
      </c>
      <c r="E68" s="258" t="n">
        <v>42083.55</v>
      </c>
      <c r="F68" s="96"/>
      <c r="G68" s="96"/>
      <c r="H68" s="258" t="n">
        <f aca="false">SUM(E68-G68)</f>
        <v>42083.55</v>
      </c>
      <c r="I68" s="324" t="s">
        <v>66</v>
      </c>
      <c r="J68" s="325" t="s">
        <v>1658</v>
      </c>
      <c r="K68" s="330"/>
      <c r="L68" s="330" t="n">
        <v>45517</v>
      </c>
    </row>
    <row r="69" customFormat="false" ht="24" hidden="false" customHeight="false" outlineLevel="0" collapsed="false">
      <c r="A69" s="327" t="s">
        <v>1856</v>
      </c>
      <c r="B69" s="370" t="s">
        <v>1852</v>
      </c>
      <c r="C69" s="359" t="s">
        <v>1853</v>
      </c>
      <c r="D69" s="323" t="s">
        <v>1857</v>
      </c>
      <c r="E69" s="98" t="n">
        <v>192968.57</v>
      </c>
      <c r="F69" s="329"/>
      <c r="G69" s="99"/>
      <c r="H69" s="99" t="n">
        <f aca="false">SUM(E69-G69)</f>
        <v>192968.57</v>
      </c>
      <c r="I69" s="324" t="s">
        <v>66</v>
      </c>
      <c r="J69" s="378" t="s">
        <v>1649</v>
      </c>
      <c r="K69" s="330"/>
      <c r="L69" s="330" t="n">
        <v>45517</v>
      </c>
    </row>
    <row r="70" customFormat="false" ht="24" hidden="false" customHeight="false" outlineLevel="0" collapsed="false">
      <c r="A70" s="327" t="s">
        <v>1858</v>
      </c>
      <c r="B70" s="384" t="s">
        <v>1655</v>
      </c>
      <c r="C70" s="359" t="s">
        <v>1853</v>
      </c>
      <c r="D70" s="323" t="s">
        <v>1657</v>
      </c>
      <c r="E70" s="99" t="n">
        <v>22702.18</v>
      </c>
      <c r="F70" s="374"/>
      <c r="G70" s="140"/>
      <c r="H70" s="99" t="n">
        <f aca="false">SUM(E70-G70)</f>
        <v>22702.18</v>
      </c>
      <c r="I70" s="324" t="s">
        <v>66</v>
      </c>
      <c r="J70" s="325" t="s">
        <v>1658</v>
      </c>
      <c r="K70" s="330"/>
      <c r="L70" s="330" t="n">
        <v>45517</v>
      </c>
    </row>
    <row r="71" customFormat="false" ht="24" hidden="false" customHeight="false" outlineLevel="0" collapsed="false">
      <c r="A71" s="327" t="s">
        <v>1859</v>
      </c>
      <c r="B71" s="370" t="s">
        <v>1600</v>
      </c>
      <c r="C71" s="371" t="s">
        <v>1601</v>
      </c>
      <c r="D71" s="323" t="s">
        <v>1860</v>
      </c>
      <c r="E71" s="98" t="n">
        <v>4000</v>
      </c>
      <c r="F71" s="372"/>
      <c r="G71" s="372"/>
      <c r="H71" s="99" t="n">
        <f aca="false">SUM(E71-G71)</f>
        <v>4000</v>
      </c>
      <c r="I71" s="324" t="s">
        <v>66</v>
      </c>
      <c r="J71" s="378" t="s">
        <v>1603</v>
      </c>
      <c r="K71" s="330"/>
      <c r="L71" s="330" t="n">
        <v>45519</v>
      </c>
    </row>
    <row r="72" customFormat="false" ht="24" hidden="false" customHeight="false" outlineLevel="0" collapsed="false">
      <c r="A72" s="349" t="s">
        <v>1861</v>
      </c>
      <c r="B72" s="370" t="s">
        <v>1862</v>
      </c>
      <c r="C72" s="359" t="s">
        <v>1632</v>
      </c>
      <c r="D72" s="323" t="s">
        <v>1863</v>
      </c>
      <c r="E72" s="332" t="n">
        <v>1000</v>
      </c>
      <c r="F72" s="329"/>
      <c r="G72" s="140"/>
      <c r="H72" s="99" t="n">
        <f aca="false">SUM(E72-G72)</f>
        <v>1000</v>
      </c>
      <c r="I72" s="324" t="s">
        <v>66</v>
      </c>
      <c r="J72" s="325" t="s">
        <v>1634</v>
      </c>
      <c r="K72" s="330"/>
      <c r="L72" s="330" t="n">
        <v>45519</v>
      </c>
    </row>
    <row r="73" customFormat="false" ht="24" hidden="false" customHeight="false" outlineLevel="0" collapsed="false">
      <c r="A73" s="349" t="s">
        <v>1864</v>
      </c>
      <c r="B73" s="96" t="s">
        <v>1646</v>
      </c>
      <c r="C73" s="144" t="s">
        <v>1853</v>
      </c>
      <c r="D73" s="323" t="s">
        <v>1865</v>
      </c>
      <c r="E73" s="98" t="n">
        <v>32340</v>
      </c>
      <c r="F73" s="249"/>
      <c r="G73" s="140"/>
      <c r="H73" s="99" t="n">
        <f aca="false">SUM(E73-G73)</f>
        <v>32340</v>
      </c>
      <c r="I73" s="324" t="s">
        <v>66</v>
      </c>
      <c r="J73" s="325" t="s">
        <v>1649</v>
      </c>
      <c r="K73" s="330"/>
      <c r="L73" s="330" t="n">
        <v>45519</v>
      </c>
    </row>
    <row r="74" customFormat="false" ht="24" hidden="false" customHeight="false" outlineLevel="0" collapsed="false">
      <c r="A74" s="327" t="s">
        <v>1866</v>
      </c>
      <c r="B74" s="370" t="s">
        <v>1748</v>
      </c>
      <c r="C74" s="359" t="s">
        <v>1749</v>
      </c>
      <c r="D74" s="323" t="s">
        <v>1867</v>
      </c>
      <c r="E74" s="339" t="n">
        <v>159600</v>
      </c>
      <c r="F74" s="331"/>
      <c r="G74" s="332"/>
      <c r="H74" s="332" t="n">
        <v>159600</v>
      </c>
      <c r="I74" s="324" t="s">
        <v>66</v>
      </c>
      <c r="J74" s="325" t="s">
        <v>1751</v>
      </c>
      <c r="K74" s="330"/>
      <c r="L74" s="330" t="n">
        <v>45525</v>
      </c>
    </row>
    <row r="75" customFormat="false" ht="24" hidden="false" customHeight="false" outlineLevel="0" collapsed="false">
      <c r="A75" s="349" t="s">
        <v>1868</v>
      </c>
      <c r="B75" s="96" t="s">
        <v>1869</v>
      </c>
      <c r="C75" s="359" t="s">
        <v>1870</v>
      </c>
      <c r="D75" s="323" t="s">
        <v>1867</v>
      </c>
      <c r="E75" s="332" t="n">
        <v>157600</v>
      </c>
      <c r="F75" s="329"/>
      <c r="G75" s="140"/>
      <c r="H75" s="332" t="n">
        <f aca="false">SUM(E75-G75)</f>
        <v>157600</v>
      </c>
      <c r="I75" s="324" t="s">
        <v>66</v>
      </c>
      <c r="J75" s="325" t="s">
        <v>1871</v>
      </c>
      <c r="K75" s="330"/>
      <c r="L75" s="330" t="n">
        <v>45525</v>
      </c>
    </row>
    <row r="76" customFormat="false" ht="24" hidden="false" customHeight="false" outlineLevel="0" collapsed="false">
      <c r="A76" s="349" t="s">
        <v>1872</v>
      </c>
      <c r="B76" s="370" t="s">
        <v>1873</v>
      </c>
      <c r="C76" s="359" t="s">
        <v>1729</v>
      </c>
      <c r="D76" s="323" t="s">
        <v>1867</v>
      </c>
      <c r="E76" s="332" t="n">
        <v>82400</v>
      </c>
      <c r="F76" s="331"/>
      <c r="G76" s="332"/>
      <c r="H76" s="332" t="n">
        <f aca="false">SUM(E76-G76)</f>
        <v>82400</v>
      </c>
      <c r="I76" s="324" t="s">
        <v>66</v>
      </c>
      <c r="J76" s="325" t="s">
        <v>1731</v>
      </c>
      <c r="K76" s="330"/>
      <c r="L76" s="330" t="n">
        <v>45525</v>
      </c>
    </row>
    <row r="77" customFormat="false" ht="24" hidden="false" customHeight="false" outlineLevel="0" collapsed="false">
      <c r="A77" s="327" t="s">
        <v>1874</v>
      </c>
      <c r="B77" s="96" t="s">
        <v>1875</v>
      </c>
      <c r="C77" s="144" t="s">
        <v>1876</v>
      </c>
      <c r="D77" s="323" t="s">
        <v>1867</v>
      </c>
      <c r="E77" s="339" t="n">
        <v>152400</v>
      </c>
      <c r="F77" s="331"/>
      <c r="G77" s="332"/>
      <c r="H77" s="332" t="n">
        <f aca="false">SUM(E77-G77)</f>
        <v>152400</v>
      </c>
      <c r="I77" s="324" t="s">
        <v>66</v>
      </c>
      <c r="J77" s="325" t="s">
        <v>1877</v>
      </c>
      <c r="K77" s="330"/>
      <c r="L77" s="330" t="n">
        <v>45525</v>
      </c>
    </row>
    <row r="78" customFormat="false" ht="24" hidden="false" customHeight="false" outlineLevel="0" collapsed="false">
      <c r="A78" s="327" t="s">
        <v>1878</v>
      </c>
      <c r="B78" s="328" t="s">
        <v>1879</v>
      </c>
      <c r="C78" s="144" t="s">
        <v>1709</v>
      </c>
      <c r="D78" s="323" t="s">
        <v>1867</v>
      </c>
      <c r="E78" s="339" t="n">
        <v>124400</v>
      </c>
      <c r="F78" s="331"/>
      <c r="G78" s="332"/>
      <c r="H78" s="332" t="n">
        <f aca="false">SUM(E78-G78)</f>
        <v>124400</v>
      </c>
      <c r="I78" s="324" t="s">
        <v>66</v>
      </c>
      <c r="J78" s="325" t="s">
        <v>1711</v>
      </c>
      <c r="K78" s="330"/>
      <c r="L78" s="330" t="n">
        <v>45525</v>
      </c>
    </row>
    <row r="79" customFormat="false" ht="24" hidden="false" customHeight="false" outlineLevel="0" collapsed="false">
      <c r="A79" s="327" t="s">
        <v>1880</v>
      </c>
      <c r="B79" s="96" t="s">
        <v>1718</v>
      </c>
      <c r="C79" s="144" t="s">
        <v>1719</v>
      </c>
      <c r="D79" s="323" t="s">
        <v>1867</v>
      </c>
      <c r="E79" s="332" t="n">
        <v>152400</v>
      </c>
      <c r="F79" s="331"/>
      <c r="G79" s="332"/>
      <c r="H79" s="332" t="n">
        <f aca="false">SUM(E79-G79)</f>
        <v>152400</v>
      </c>
      <c r="I79" s="324" t="s">
        <v>66</v>
      </c>
      <c r="J79" s="325" t="s">
        <v>1881</v>
      </c>
      <c r="K79" s="330"/>
      <c r="L79" s="330" t="n">
        <v>45525</v>
      </c>
    </row>
    <row r="80" customFormat="false" ht="24" hidden="false" customHeight="false" outlineLevel="0" collapsed="false">
      <c r="A80" s="349" t="s">
        <v>1882</v>
      </c>
      <c r="B80" s="385" t="s">
        <v>1883</v>
      </c>
      <c r="C80" s="144" t="s">
        <v>1884</v>
      </c>
      <c r="D80" s="323" t="s">
        <v>1867</v>
      </c>
      <c r="E80" s="339" t="n">
        <v>135600</v>
      </c>
      <c r="F80" s="331"/>
      <c r="G80" s="332"/>
      <c r="H80" s="332" t="n">
        <f aca="false">SUM(E80-G80)</f>
        <v>135600</v>
      </c>
      <c r="I80" s="324" t="s">
        <v>66</v>
      </c>
      <c r="J80" s="325" t="s">
        <v>1885</v>
      </c>
      <c r="K80" s="330"/>
      <c r="L80" s="330" t="n">
        <v>45525</v>
      </c>
    </row>
    <row r="81" customFormat="false" ht="24" hidden="false" customHeight="false" outlineLevel="0" collapsed="false">
      <c r="A81" s="349" t="s">
        <v>1886</v>
      </c>
      <c r="B81" s="370" t="s">
        <v>1887</v>
      </c>
      <c r="C81" s="144" t="s">
        <v>1714</v>
      </c>
      <c r="D81" s="323" t="s">
        <v>1867</v>
      </c>
      <c r="E81" s="339" t="n">
        <v>135600</v>
      </c>
      <c r="F81" s="331"/>
      <c r="G81" s="332"/>
      <c r="H81" s="332" t="n">
        <f aca="false">SUM(E81-G81)</f>
        <v>135600</v>
      </c>
      <c r="I81" s="324" t="s">
        <v>66</v>
      </c>
      <c r="J81" s="325" t="s">
        <v>1716</v>
      </c>
      <c r="K81" s="330"/>
      <c r="L81" s="330" t="n">
        <v>45525</v>
      </c>
    </row>
    <row r="82" customFormat="false" ht="24" hidden="false" customHeight="false" outlineLevel="0" collapsed="false">
      <c r="A82" s="349" t="s">
        <v>1888</v>
      </c>
      <c r="B82" s="370" t="s">
        <v>1889</v>
      </c>
      <c r="C82" s="144" t="s">
        <v>1890</v>
      </c>
      <c r="D82" s="323" t="s">
        <v>1867</v>
      </c>
      <c r="E82" s="332" t="n">
        <v>144000</v>
      </c>
      <c r="F82" s="331"/>
      <c r="G82" s="332"/>
      <c r="H82" s="332" t="n">
        <f aca="false">SUM(E82-G82)</f>
        <v>144000</v>
      </c>
      <c r="I82" s="324" t="s">
        <v>66</v>
      </c>
      <c r="J82" s="325" t="s">
        <v>1891</v>
      </c>
      <c r="K82" s="330"/>
      <c r="L82" s="330" t="n">
        <v>45525</v>
      </c>
    </row>
    <row r="83" customFormat="false" ht="24" hidden="false" customHeight="false" outlineLevel="0" collapsed="false">
      <c r="A83" s="327" t="s">
        <v>1892</v>
      </c>
      <c r="B83" s="370" t="s">
        <v>1893</v>
      </c>
      <c r="C83" s="144" t="s">
        <v>1894</v>
      </c>
      <c r="D83" s="323" t="s">
        <v>1867</v>
      </c>
      <c r="E83" s="332" t="n">
        <v>135600</v>
      </c>
      <c r="F83" s="331"/>
      <c r="G83" s="332"/>
      <c r="H83" s="332" t="n">
        <f aca="false">SUM(E83-G83)</f>
        <v>135600</v>
      </c>
      <c r="I83" s="324" t="s">
        <v>66</v>
      </c>
      <c r="J83" s="325" t="s">
        <v>1895</v>
      </c>
      <c r="K83" s="330"/>
      <c r="L83" s="330" t="n">
        <v>45525</v>
      </c>
    </row>
    <row r="84" customFormat="false" ht="24" hidden="false" customHeight="false" outlineLevel="0" collapsed="false">
      <c r="A84" s="327" t="s">
        <v>1896</v>
      </c>
      <c r="B84" s="328" t="s">
        <v>1897</v>
      </c>
      <c r="C84" s="144" t="s">
        <v>1898</v>
      </c>
      <c r="D84" s="323" t="s">
        <v>1867</v>
      </c>
      <c r="E84" s="98" t="n">
        <v>121600</v>
      </c>
      <c r="F84" s="329"/>
      <c r="G84" s="99"/>
      <c r="H84" s="99" t="n">
        <f aca="false">SUM(E84-G84)</f>
        <v>121600</v>
      </c>
      <c r="I84" s="324" t="s">
        <v>66</v>
      </c>
      <c r="J84" s="325" t="s">
        <v>1899</v>
      </c>
      <c r="K84" s="330"/>
      <c r="L84" s="330" t="n">
        <v>45525</v>
      </c>
    </row>
    <row r="85" customFormat="false" ht="24" hidden="false" customHeight="false" outlineLevel="0" collapsed="false">
      <c r="A85" s="327" t="s">
        <v>1900</v>
      </c>
      <c r="B85" s="328" t="s">
        <v>1901</v>
      </c>
      <c r="C85" s="144" t="s">
        <v>1902</v>
      </c>
      <c r="D85" s="323" t="s">
        <v>1867</v>
      </c>
      <c r="E85" s="98" t="n">
        <v>178000</v>
      </c>
      <c r="F85" s="331"/>
      <c r="G85" s="332"/>
      <c r="H85" s="99" t="n">
        <f aca="false">SUM(E85-G85)</f>
        <v>178000</v>
      </c>
      <c r="I85" s="324" t="s">
        <v>66</v>
      </c>
      <c r="J85" s="325" t="s">
        <v>1903</v>
      </c>
      <c r="K85" s="330"/>
      <c r="L85" s="330" t="n">
        <v>45525</v>
      </c>
    </row>
    <row r="86" customFormat="false" ht="24" hidden="false" customHeight="false" outlineLevel="0" collapsed="false">
      <c r="A86" s="327" t="s">
        <v>1904</v>
      </c>
      <c r="B86" s="328" t="s">
        <v>1905</v>
      </c>
      <c r="C86" s="144" t="s">
        <v>1759</v>
      </c>
      <c r="D86" s="323" t="s">
        <v>1867</v>
      </c>
      <c r="E86" s="98" t="n">
        <v>118800</v>
      </c>
      <c r="F86" s="372"/>
      <c r="G86" s="372"/>
      <c r="H86" s="99" t="n">
        <f aca="false">SUM(E86-G86)</f>
        <v>118800</v>
      </c>
      <c r="I86" s="324" t="s">
        <v>66</v>
      </c>
      <c r="J86" s="325" t="s">
        <v>1761</v>
      </c>
      <c r="K86" s="330"/>
      <c r="L86" s="330" t="n">
        <v>45525</v>
      </c>
    </row>
    <row r="87" customFormat="false" ht="24" hidden="false" customHeight="false" outlineLevel="0" collapsed="false">
      <c r="A87" s="327" t="s">
        <v>1906</v>
      </c>
      <c r="B87" s="96" t="s">
        <v>1907</v>
      </c>
      <c r="C87" s="144" t="s">
        <v>1908</v>
      </c>
      <c r="D87" s="323" t="s">
        <v>1867</v>
      </c>
      <c r="E87" s="98" t="n">
        <v>170000</v>
      </c>
      <c r="F87" s="331"/>
      <c r="G87" s="332"/>
      <c r="H87" s="99" t="n">
        <f aca="false">SUM(E87-G87)</f>
        <v>170000</v>
      </c>
      <c r="I87" s="324" t="s">
        <v>66</v>
      </c>
      <c r="J87" s="325" t="s">
        <v>1771</v>
      </c>
      <c r="K87" s="330"/>
      <c r="L87" s="330" t="n">
        <v>45525</v>
      </c>
    </row>
    <row r="88" customFormat="false" ht="24" hidden="false" customHeight="false" outlineLevel="0" collapsed="false">
      <c r="A88" s="327" t="s">
        <v>1909</v>
      </c>
      <c r="B88" s="328" t="s">
        <v>1910</v>
      </c>
      <c r="C88" s="144" t="s">
        <v>1911</v>
      </c>
      <c r="D88" s="323" t="s">
        <v>1867</v>
      </c>
      <c r="E88" s="376" t="n">
        <v>135600</v>
      </c>
      <c r="F88" s="377"/>
      <c r="G88" s="140"/>
      <c r="H88" s="99" t="n">
        <f aca="false">SUM(E88-G88)</f>
        <v>135600</v>
      </c>
      <c r="I88" s="324" t="s">
        <v>66</v>
      </c>
      <c r="J88" s="325" t="s">
        <v>1912</v>
      </c>
      <c r="K88" s="330"/>
      <c r="L88" s="330" t="n">
        <v>45525</v>
      </c>
    </row>
    <row r="89" customFormat="false" ht="24" hidden="false" customHeight="false" outlineLevel="0" collapsed="false">
      <c r="A89" s="327" t="s">
        <v>1913</v>
      </c>
      <c r="B89" s="96" t="s">
        <v>1914</v>
      </c>
      <c r="C89" s="144" t="s">
        <v>1915</v>
      </c>
      <c r="D89" s="323" t="s">
        <v>1867</v>
      </c>
      <c r="E89" s="376" t="n">
        <v>154800</v>
      </c>
      <c r="F89" s="377"/>
      <c r="G89" s="140"/>
      <c r="H89" s="99" t="n">
        <f aca="false">SUM(E89-G89)</f>
        <v>154800</v>
      </c>
      <c r="I89" s="324" t="s">
        <v>66</v>
      </c>
      <c r="J89" s="325" t="s">
        <v>1916</v>
      </c>
      <c r="K89" s="330"/>
      <c r="L89" s="330" t="n">
        <v>45525</v>
      </c>
    </row>
    <row r="90" customFormat="false" ht="24" hidden="false" customHeight="false" outlineLevel="0" collapsed="false">
      <c r="A90" s="327" t="s">
        <v>1917</v>
      </c>
      <c r="B90" s="96" t="s">
        <v>1918</v>
      </c>
      <c r="C90" s="144" t="s">
        <v>1919</v>
      </c>
      <c r="D90" s="323" t="s">
        <v>1867</v>
      </c>
      <c r="E90" s="376" t="n">
        <v>164800</v>
      </c>
      <c r="F90" s="377"/>
      <c r="G90" s="140"/>
      <c r="H90" s="99" t="n">
        <f aca="false">SUM(E90-G90)</f>
        <v>164800</v>
      </c>
      <c r="I90" s="324" t="s">
        <v>66</v>
      </c>
      <c r="J90" s="378" t="s">
        <v>1920</v>
      </c>
      <c r="K90" s="330"/>
      <c r="L90" s="330" t="n">
        <v>45525</v>
      </c>
    </row>
    <row r="91" customFormat="false" ht="24" hidden="false" customHeight="false" outlineLevel="0" collapsed="false">
      <c r="A91" s="173" t="s">
        <v>1921</v>
      </c>
      <c r="B91" s="96" t="s">
        <v>1922</v>
      </c>
      <c r="C91" s="144" t="s">
        <v>1923</v>
      </c>
      <c r="D91" s="323" t="s">
        <v>1867</v>
      </c>
      <c r="E91" s="258" t="n">
        <v>135600</v>
      </c>
      <c r="F91" s="174"/>
      <c r="G91" s="174"/>
      <c r="H91" s="99" t="n">
        <f aca="false">SUM(E91-G91)</f>
        <v>135600</v>
      </c>
      <c r="I91" s="324" t="s">
        <v>66</v>
      </c>
      <c r="J91" s="378" t="s">
        <v>1924</v>
      </c>
      <c r="K91" s="330"/>
      <c r="L91" s="330" t="n">
        <v>45525</v>
      </c>
    </row>
    <row r="92" customFormat="false" ht="24" hidden="false" customHeight="false" outlineLevel="0" collapsed="false">
      <c r="A92" s="173" t="s">
        <v>1925</v>
      </c>
      <c r="B92" s="96" t="s">
        <v>1926</v>
      </c>
      <c r="C92" s="144" t="s">
        <v>1927</v>
      </c>
      <c r="D92" s="323" t="s">
        <v>1867</v>
      </c>
      <c r="E92" s="376" t="n">
        <v>130000</v>
      </c>
      <c r="F92" s="377"/>
      <c r="G92" s="140"/>
      <c r="H92" s="99" t="n">
        <f aca="false">SUM(E92-G92)</f>
        <v>130000</v>
      </c>
      <c r="I92" s="324" t="s">
        <v>66</v>
      </c>
      <c r="J92" s="378" t="s">
        <v>1928</v>
      </c>
      <c r="K92" s="330"/>
      <c r="L92" s="330" t="n">
        <v>45525</v>
      </c>
    </row>
    <row r="93" customFormat="false" ht="24" hidden="false" customHeight="false" outlineLevel="0" collapsed="false">
      <c r="A93" s="173" t="s">
        <v>1929</v>
      </c>
      <c r="B93" s="96" t="s">
        <v>1930</v>
      </c>
      <c r="C93" s="144" t="s">
        <v>1931</v>
      </c>
      <c r="D93" s="323" t="s">
        <v>1867</v>
      </c>
      <c r="E93" s="376" t="n">
        <v>124400</v>
      </c>
      <c r="F93" s="374"/>
      <c r="G93" s="140"/>
      <c r="H93" s="99" t="n">
        <f aca="false">SUM(E93-G93)</f>
        <v>124400</v>
      </c>
      <c r="I93" s="324" t="s">
        <v>66</v>
      </c>
      <c r="J93" s="378" t="s">
        <v>1932</v>
      </c>
      <c r="K93" s="330"/>
      <c r="L93" s="330" t="n">
        <v>45525</v>
      </c>
    </row>
    <row r="94" customFormat="false" ht="24" hidden="false" customHeight="false" outlineLevel="0" collapsed="false">
      <c r="A94" s="173" t="s">
        <v>1933</v>
      </c>
      <c r="B94" s="96" t="s">
        <v>1934</v>
      </c>
      <c r="C94" s="144" t="s">
        <v>1935</v>
      </c>
      <c r="D94" s="323" t="s">
        <v>1867</v>
      </c>
      <c r="E94" s="376" t="n">
        <v>167600</v>
      </c>
      <c r="F94" s="374"/>
      <c r="G94" s="140"/>
      <c r="H94" s="99" t="n">
        <f aca="false">SUM(E94-G94)</f>
        <v>167600</v>
      </c>
      <c r="I94" s="324" t="s">
        <v>66</v>
      </c>
      <c r="J94" s="378" t="s">
        <v>1936</v>
      </c>
      <c r="K94" s="330"/>
      <c r="L94" s="330" t="n">
        <v>45525</v>
      </c>
    </row>
    <row r="95" customFormat="false" ht="24" hidden="false" customHeight="false" outlineLevel="0" collapsed="false">
      <c r="A95" s="173" t="s">
        <v>1937</v>
      </c>
      <c r="B95" s="96" t="s">
        <v>1938</v>
      </c>
      <c r="C95" s="144" t="s">
        <v>1939</v>
      </c>
      <c r="D95" s="323" t="s">
        <v>1867</v>
      </c>
      <c r="E95" s="376" t="n">
        <v>37200</v>
      </c>
      <c r="F95" s="374"/>
      <c r="G95" s="140"/>
      <c r="H95" s="99" t="n">
        <f aca="false">SUM(E95-G95)</f>
        <v>37200</v>
      </c>
      <c r="I95" s="324" t="s">
        <v>66</v>
      </c>
      <c r="J95" s="386" t="s">
        <v>1940</v>
      </c>
      <c r="K95" s="330"/>
      <c r="L95" s="330" t="n">
        <v>45525</v>
      </c>
    </row>
    <row r="96" customFormat="false" ht="24" hidden="false" customHeight="false" outlineLevel="0" collapsed="false">
      <c r="A96" s="173" t="s">
        <v>1941</v>
      </c>
      <c r="B96" s="96" t="s">
        <v>1942</v>
      </c>
      <c r="C96" s="144" t="s">
        <v>1943</v>
      </c>
      <c r="D96" s="323" t="s">
        <v>1867</v>
      </c>
      <c r="E96" s="91" t="n">
        <v>88000</v>
      </c>
      <c r="F96" s="329"/>
      <c r="G96" s="99"/>
      <c r="H96" s="99" t="n">
        <f aca="false">SUM(E96-G96)</f>
        <v>88000</v>
      </c>
      <c r="I96" s="324" t="s">
        <v>66</v>
      </c>
      <c r="J96" s="386" t="s">
        <v>1944</v>
      </c>
      <c r="K96" s="330"/>
      <c r="L96" s="330" t="n">
        <v>45525</v>
      </c>
    </row>
    <row r="97" customFormat="false" ht="24" hidden="false" customHeight="false" outlineLevel="0" collapsed="false">
      <c r="A97" s="224"/>
      <c r="B97" s="96"/>
      <c r="C97" s="144"/>
      <c r="D97" s="323"/>
      <c r="E97" s="91"/>
      <c r="F97" s="329"/>
      <c r="G97" s="99"/>
      <c r="H97" s="99"/>
      <c r="I97" s="324"/>
      <c r="J97" s="386"/>
      <c r="K97" s="330"/>
      <c r="L97" s="330"/>
    </row>
    <row r="98" customFormat="false" ht="24" hidden="false" customHeight="false" outlineLevel="0" collapsed="false">
      <c r="A98" s="359" t="s">
        <v>1945</v>
      </c>
      <c r="B98" s="164" t="s">
        <v>96</v>
      </c>
      <c r="C98" s="359" t="s">
        <v>381</v>
      </c>
      <c r="D98" s="96" t="s">
        <v>1946</v>
      </c>
      <c r="E98" s="258" t="n">
        <v>176000</v>
      </c>
      <c r="F98" s="96"/>
      <c r="G98" s="96"/>
      <c r="H98" s="258" t="n">
        <f aca="false">SUM(E98-G98)</f>
        <v>176000</v>
      </c>
      <c r="I98" s="234" t="s">
        <v>66</v>
      </c>
      <c r="J98" s="387" t="s">
        <v>98</v>
      </c>
      <c r="K98" s="330"/>
      <c r="L98" s="330" t="n">
        <v>45526</v>
      </c>
    </row>
    <row r="99" customFormat="false" ht="24" hidden="false" customHeight="false" outlineLevel="0" collapsed="false">
      <c r="A99" s="96" t="s">
        <v>1947</v>
      </c>
      <c r="B99" s="384" t="s">
        <v>1948</v>
      </c>
      <c r="C99" s="388" t="s">
        <v>1949</v>
      </c>
      <c r="D99" s="323" t="s">
        <v>1950</v>
      </c>
      <c r="E99" s="258" t="n">
        <v>1300</v>
      </c>
      <c r="F99" s="96"/>
      <c r="G99" s="96"/>
      <c r="H99" s="258" t="n">
        <f aca="false">SUM(E99-G99)</f>
        <v>1300</v>
      </c>
      <c r="I99" s="234" t="s">
        <v>66</v>
      </c>
      <c r="J99" s="325" t="s">
        <v>1951</v>
      </c>
      <c r="K99" s="330"/>
      <c r="L99" s="330" t="n">
        <v>45526</v>
      </c>
    </row>
    <row r="100" customFormat="false" ht="24" hidden="false" customHeight="false" outlineLevel="0" collapsed="false">
      <c r="A100" s="327" t="s">
        <v>1952</v>
      </c>
      <c r="B100" s="370" t="s">
        <v>1953</v>
      </c>
      <c r="C100" s="371" t="s">
        <v>1954</v>
      </c>
      <c r="D100" s="323" t="s">
        <v>1955</v>
      </c>
      <c r="E100" s="98" t="n">
        <v>157600</v>
      </c>
      <c r="F100" s="372"/>
      <c r="G100" s="372"/>
      <c r="H100" s="99" t="n">
        <f aca="false">SUM(E100-G100)</f>
        <v>157600</v>
      </c>
      <c r="I100" s="324" t="s">
        <v>18</v>
      </c>
      <c r="J100" s="378" t="s">
        <v>1956</v>
      </c>
      <c r="K100" s="330"/>
      <c r="L100" s="330" t="n">
        <v>45531</v>
      </c>
    </row>
    <row r="101" customFormat="false" ht="24" hidden="false" customHeight="false" outlineLevel="0" collapsed="false">
      <c r="A101" s="349" t="s">
        <v>1957</v>
      </c>
      <c r="B101" s="96" t="s">
        <v>1958</v>
      </c>
      <c r="C101" s="144" t="s">
        <v>1959</v>
      </c>
      <c r="D101" s="323" t="s">
        <v>1955</v>
      </c>
      <c r="E101" s="98" t="n">
        <v>135600</v>
      </c>
      <c r="F101" s="374"/>
      <c r="G101" s="140"/>
      <c r="H101" s="99" t="n">
        <f aca="false">SUM(E101-G101)</f>
        <v>135600</v>
      </c>
      <c r="I101" s="324" t="s">
        <v>66</v>
      </c>
      <c r="J101" s="325" t="s">
        <v>1960</v>
      </c>
      <c r="K101" s="330"/>
      <c r="L101" s="330" t="n">
        <v>45530</v>
      </c>
    </row>
    <row r="102" customFormat="false" ht="24" hidden="false" customHeight="false" outlineLevel="0" collapsed="false">
      <c r="A102" s="327" t="s">
        <v>1961</v>
      </c>
      <c r="B102" s="96" t="s">
        <v>1962</v>
      </c>
      <c r="C102" s="144" t="s">
        <v>1963</v>
      </c>
      <c r="D102" s="323" t="s">
        <v>1955</v>
      </c>
      <c r="E102" s="98" t="n">
        <v>135600</v>
      </c>
      <c r="F102" s="329"/>
      <c r="G102" s="99"/>
      <c r="H102" s="99" t="n">
        <f aca="false">SUM(E102-G102)</f>
        <v>135600</v>
      </c>
      <c r="I102" s="324" t="s">
        <v>66</v>
      </c>
      <c r="J102" s="375" t="s">
        <v>1964</v>
      </c>
      <c r="K102" s="330"/>
      <c r="L102" s="330" t="n">
        <v>45530</v>
      </c>
    </row>
    <row r="103" customFormat="false" ht="24" hidden="false" customHeight="false" outlineLevel="0" collapsed="false">
      <c r="A103" s="327" t="s">
        <v>1965</v>
      </c>
      <c r="B103" s="328" t="s">
        <v>1966</v>
      </c>
      <c r="C103" s="144" t="s">
        <v>1967</v>
      </c>
      <c r="D103" s="323" t="s">
        <v>1955</v>
      </c>
      <c r="E103" s="98" t="n">
        <v>114000</v>
      </c>
      <c r="F103" s="372"/>
      <c r="G103" s="372"/>
      <c r="H103" s="99" t="n">
        <f aca="false">SUM(E103-G103)</f>
        <v>114000</v>
      </c>
      <c r="I103" s="324" t="s">
        <v>66</v>
      </c>
      <c r="J103" s="325" t="s">
        <v>1968</v>
      </c>
      <c r="K103" s="330"/>
      <c r="L103" s="330" t="n">
        <v>45530</v>
      </c>
    </row>
    <row r="104" customFormat="false" ht="24" hidden="false" customHeight="false" outlineLevel="0" collapsed="false">
      <c r="A104" s="327" t="s">
        <v>1969</v>
      </c>
      <c r="B104" s="96" t="s">
        <v>1970</v>
      </c>
      <c r="C104" s="144" t="s">
        <v>1971</v>
      </c>
      <c r="D104" s="323" t="s">
        <v>1955</v>
      </c>
      <c r="E104" s="98" t="n">
        <v>82400</v>
      </c>
      <c r="F104" s="331"/>
      <c r="G104" s="332"/>
      <c r="H104" s="99" t="n">
        <f aca="false">SUM(E104-G104)</f>
        <v>82400</v>
      </c>
      <c r="I104" s="324" t="s">
        <v>66</v>
      </c>
      <c r="J104" s="325" t="s">
        <v>1972</v>
      </c>
      <c r="K104" s="330"/>
      <c r="L104" s="330" t="n">
        <v>45530</v>
      </c>
    </row>
    <row r="105" customFormat="false" ht="24" hidden="false" customHeight="false" outlineLevel="0" collapsed="false">
      <c r="A105" s="327" t="s">
        <v>1973</v>
      </c>
      <c r="B105" s="328" t="s">
        <v>1974</v>
      </c>
      <c r="C105" s="144" t="s">
        <v>1975</v>
      </c>
      <c r="D105" s="323" t="s">
        <v>1955</v>
      </c>
      <c r="E105" s="376" t="n">
        <v>82400</v>
      </c>
      <c r="F105" s="377"/>
      <c r="G105" s="140"/>
      <c r="H105" s="99" t="n">
        <f aca="false">SUM(E105-G105)</f>
        <v>82400</v>
      </c>
      <c r="I105" s="324" t="s">
        <v>66</v>
      </c>
      <c r="J105" s="325" t="s">
        <v>1976</v>
      </c>
      <c r="K105" s="330"/>
      <c r="L105" s="330" t="n">
        <v>45530</v>
      </c>
    </row>
    <row r="106" customFormat="false" ht="24" hidden="false" customHeight="false" outlineLevel="0" collapsed="false">
      <c r="A106" s="327" t="s">
        <v>1977</v>
      </c>
      <c r="B106" s="96" t="s">
        <v>1978</v>
      </c>
      <c r="C106" s="144" t="s">
        <v>1979</v>
      </c>
      <c r="D106" s="323" t="s">
        <v>1955</v>
      </c>
      <c r="E106" s="376" t="n">
        <v>157600</v>
      </c>
      <c r="F106" s="377"/>
      <c r="G106" s="140"/>
      <c r="H106" s="99" t="n">
        <f aca="false">SUM(E106-G106)</f>
        <v>157600</v>
      </c>
      <c r="I106" s="324" t="s">
        <v>66</v>
      </c>
      <c r="J106" s="325" t="s">
        <v>1980</v>
      </c>
      <c r="K106" s="330"/>
      <c r="L106" s="330" t="n">
        <v>45530</v>
      </c>
    </row>
    <row r="107" customFormat="false" ht="24" hidden="false" customHeight="false" outlineLevel="0" collapsed="false">
      <c r="A107" s="327" t="s">
        <v>1981</v>
      </c>
      <c r="B107" s="96" t="s">
        <v>1982</v>
      </c>
      <c r="C107" s="144" t="s">
        <v>1983</v>
      </c>
      <c r="D107" s="323" t="s">
        <v>1955</v>
      </c>
      <c r="E107" s="376" t="n">
        <v>82400</v>
      </c>
      <c r="F107" s="377"/>
      <c r="G107" s="140"/>
      <c r="H107" s="99" t="n">
        <f aca="false">SUM(E107-G107)</f>
        <v>82400</v>
      </c>
      <c r="I107" s="324" t="s">
        <v>66</v>
      </c>
      <c r="J107" s="378" t="s">
        <v>1984</v>
      </c>
      <c r="K107" s="330"/>
      <c r="L107" s="330" t="n">
        <v>45530</v>
      </c>
    </row>
    <row r="108" customFormat="false" ht="24" hidden="false" customHeight="false" outlineLevel="0" collapsed="false">
      <c r="A108" s="327" t="s">
        <v>1985</v>
      </c>
      <c r="B108" s="96" t="s">
        <v>1778</v>
      </c>
      <c r="C108" s="144" t="s">
        <v>211</v>
      </c>
      <c r="D108" s="323" t="s">
        <v>1955</v>
      </c>
      <c r="E108" s="258" t="n">
        <v>138800</v>
      </c>
      <c r="F108" s="174"/>
      <c r="G108" s="174"/>
      <c r="H108" s="99" t="n">
        <f aca="false">SUM(E108-G108)</f>
        <v>138800</v>
      </c>
      <c r="I108" s="324" t="s">
        <v>66</v>
      </c>
      <c r="J108" s="378" t="s">
        <v>1780</v>
      </c>
      <c r="K108" s="330"/>
      <c r="L108" s="330" t="n">
        <v>45530</v>
      </c>
    </row>
    <row r="109" customFormat="false" ht="24" hidden="false" customHeight="false" outlineLevel="0" collapsed="false">
      <c r="A109" s="327" t="s">
        <v>1986</v>
      </c>
      <c r="B109" s="96" t="s">
        <v>1987</v>
      </c>
      <c r="C109" s="144" t="s">
        <v>1759</v>
      </c>
      <c r="D109" s="323" t="s">
        <v>1955</v>
      </c>
      <c r="E109" s="376" t="n">
        <v>135600</v>
      </c>
      <c r="F109" s="377"/>
      <c r="G109" s="140"/>
      <c r="H109" s="99" t="n">
        <f aca="false">SUM(E109-G109)</f>
        <v>135600</v>
      </c>
      <c r="I109" s="324" t="s">
        <v>66</v>
      </c>
      <c r="J109" s="378" t="s">
        <v>1988</v>
      </c>
      <c r="K109" s="330"/>
      <c r="L109" s="330" t="n">
        <v>45530</v>
      </c>
    </row>
    <row r="110" customFormat="false" ht="24" hidden="false" customHeight="false" outlineLevel="0" collapsed="false">
      <c r="A110" s="327" t="s">
        <v>1989</v>
      </c>
      <c r="B110" s="96" t="s">
        <v>1990</v>
      </c>
      <c r="C110" s="144" t="s">
        <v>1991</v>
      </c>
      <c r="D110" s="323" t="s">
        <v>1955</v>
      </c>
      <c r="E110" s="376" t="n">
        <v>157600</v>
      </c>
      <c r="F110" s="374"/>
      <c r="G110" s="140"/>
      <c r="H110" s="99" t="n">
        <f aca="false">SUM(E110-G110)</f>
        <v>157600</v>
      </c>
      <c r="I110" s="324" t="s">
        <v>66</v>
      </c>
      <c r="J110" s="378" t="s">
        <v>1992</v>
      </c>
      <c r="K110" s="330"/>
      <c r="L110" s="330" t="n">
        <v>45530</v>
      </c>
    </row>
    <row r="111" customFormat="false" ht="24" hidden="false" customHeight="false" outlineLevel="0" collapsed="false">
      <c r="A111" s="327" t="s">
        <v>1993</v>
      </c>
      <c r="B111" s="96" t="s">
        <v>1994</v>
      </c>
      <c r="C111" s="144" t="s">
        <v>1783</v>
      </c>
      <c r="D111" s="323" t="s">
        <v>1955</v>
      </c>
      <c r="E111" s="376" t="n">
        <v>158000</v>
      </c>
      <c r="F111" s="374"/>
      <c r="G111" s="140"/>
      <c r="H111" s="99" t="n">
        <f aca="false">SUM(E111-G111)</f>
        <v>158000</v>
      </c>
      <c r="I111" s="324" t="s">
        <v>66</v>
      </c>
      <c r="J111" s="378" t="s">
        <v>1785</v>
      </c>
      <c r="K111" s="330"/>
      <c r="L111" s="330" t="n">
        <v>45530</v>
      </c>
    </row>
    <row r="112" customFormat="false" ht="21.75" hidden="false" customHeight="false" outlineLevel="0" collapsed="false">
      <c r="A112" s="327" t="s">
        <v>1995</v>
      </c>
      <c r="B112" s="370" t="s">
        <v>1996</v>
      </c>
      <c r="C112" s="359" t="s">
        <v>201</v>
      </c>
      <c r="D112" s="323" t="s">
        <v>1955</v>
      </c>
      <c r="E112" s="98" t="n">
        <v>68400</v>
      </c>
      <c r="F112" s="372"/>
      <c r="G112" s="372"/>
      <c r="H112" s="99" t="n">
        <f aca="false">SUM(E112-G112)</f>
        <v>68400</v>
      </c>
      <c r="I112" s="324" t="s">
        <v>66</v>
      </c>
      <c r="J112" s="373" t="s">
        <v>1829</v>
      </c>
      <c r="K112" s="330"/>
      <c r="L112" s="330" t="n">
        <v>45530</v>
      </c>
    </row>
    <row r="113" customFormat="false" ht="21.75" hidden="false" customHeight="false" outlineLevel="0" collapsed="false">
      <c r="A113" s="327" t="s">
        <v>1997</v>
      </c>
      <c r="B113" s="370" t="s">
        <v>1998</v>
      </c>
      <c r="C113" s="359" t="s">
        <v>1999</v>
      </c>
      <c r="D113" s="323" t="s">
        <v>1955</v>
      </c>
      <c r="E113" s="98" t="n">
        <v>118800</v>
      </c>
      <c r="F113" s="372"/>
      <c r="G113" s="372"/>
      <c r="H113" s="99" t="n">
        <f aca="false">SUM(E113-G113)</f>
        <v>118800</v>
      </c>
      <c r="I113" s="324" t="s">
        <v>66</v>
      </c>
      <c r="J113" s="373" t="s">
        <v>2000</v>
      </c>
      <c r="K113" s="330"/>
      <c r="L113" s="330" t="n">
        <v>45530</v>
      </c>
    </row>
    <row r="114" customFormat="false" ht="21.75" hidden="false" customHeight="false" outlineLevel="0" collapsed="false">
      <c r="A114" s="327" t="s">
        <v>2001</v>
      </c>
      <c r="B114" s="96" t="s">
        <v>2002</v>
      </c>
      <c r="C114" s="359" t="s">
        <v>2003</v>
      </c>
      <c r="D114" s="323" t="s">
        <v>1955</v>
      </c>
      <c r="E114" s="98" t="n">
        <v>94000</v>
      </c>
      <c r="F114" s="374"/>
      <c r="G114" s="140"/>
      <c r="H114" s="99" t="n">
        <f aca="false">SUM(E114-G114)</f>
        <v>94000</v>
      </c>
      <c r="I114" s="324" t="s">
        <v>66</v>
      </c>
      <c r="J114" s="373" t="s">
        <v>2004</v>
      </c>
      <c r="K114" s="330"/>
      <c r="L114" s="330" t="n">
        <v>45530</v>
      </c>
    </row>
    <row r="115" customFormat="false" ht="21.75" hidden="false" customHeight="false" outlineLevel="0" collapsed="false">
      <c r="A115" s="327" t="s">
        <v>2005</v>
      </c>
      <c r="B115" s="96" t="s">
        <v>2006</v>
      </c>
      <c r="C115" s="359" t="s">
        <v>193</v>
      </c>
      <c r="D115" s="323" t="s">
        <v>1955</v>
      </c>
      <c r="E115" s="99" t="n">
        <v>88000</v>
      </c>
      <c r="F115" s="329"/>
      <c r="G115" s="140"/>
      <c r="H115" s="99" t="n">
        <f aca="false">SUM(E115-G115)</f>
        <v>88000</v>
      </c>
      <c r="I115" s="324" t="s">
        <v>66</v>
      </c>
      <c r="J115" s="373" t="s">
        <v>2007</v>
      </c>
      <c r="K115" s="330"/>
      <c r="L115" s="330" t="n">
        <v>45530</v>
      </c>
    </row>
    <row r="116" customFormat="false" ht="21.75" hidden="false" customHeight="false" outlineLevel="0" collapsed="false">
      <c r="A116" s="327" t="s">
        <v>2008</v>
      </c>
      <c r="B116" s="96" t="s">
        <v>1773</v>
      </c>
      <c r="C116" s="359" t="s">
        <v>1774</v>
      </c>
      <c r="D116" s="323" t="s">
        <v>1955</v>
      </c>
      <c r="E116" s="98" t="n">
        <v>157600</v>
      </c>
      <c r="F116" s="374"/>
      <c r="G116" s="140"/>
      <c r="H116" s="99" t="n">
        <f aca="false">SUM(E116-G116)</f>
        <v>157600</v>
      </c>
      <c r="I116" s="324" t="s">
        <v>66</v>
      </c>
      <c r="J116" s="373" t="s">
        <v>2009</v>
      </c>
      <c r="K116" s="330"/>
      <c r="L116" s="330" t="n">
        <v>45530</v>
      </c>
    </row>
    <row r="117" customFormat="false" ht="21.75" hidden="false" customHeight="false" outlineLevel="0" collapsed="false">
      <c r="A117" s="327" t="s">
        <v>2010</v>
      </c>
      <c r="B117" s="96" t="s">
        <v>2011</v>
      </c>
      <c r="C117" s="359" t="s">
        <v>772</v>
      </c>
      <c r="D117" s="323" t="s">
        <v>1955</v>
      </c>
      <c r="E117" s="99" t="n">
        <v>135600</v>
      </c>
      <c r="F117" s="329"/>
      <c r="G117" s="140"/>
      <c r="H117" s="99" t="n">
        <f aca="false">SUM(E117-G117)</f>
        <v>135600</v>
      </c>
      <c r="I117" s="324" t="s">
        <v>66</v>
      </c>
      <c r="J117" s="373" t="s">
        <v>2012</v>
      </c>
      <c r="K117" s="330"/>
      <c r="L117" s="330" t="n">
        <v>45530</v>
      </c>
    </row>
    <row r="118" customFormat="false" ht="21.75" hidden="false" customHeight="false" outlineLevel="0" collapsed="false">
      <c r="A118" s="379" t="s">
        <v>2013</v>
      </c>
      <c r="B118" s="380" t="s">
        <v>2014</v>
      </c>
      <c r="C118" s="359" t="s">
        <v>2015</v>
      </c>
      <c r="D118" s="323" t="s">
        <v>1955</v>
      </c>
      <c r="E118" s="258" t="n">
        <v>135600</v>
      </c>
      <c r="F118" s="374"/>
      <c r="G118" s="140"/>
      <c r="H118" s="99" t="n">
        <f aca="false">SUM(E118-G118)</f>
        <v>135600</v>
      </c>
      <c r="I118" s="324" t="s">
        <v>66</v>
      </c>
      <c r="J118" s="337" t="s">
        <v>2016</v>
      </c>
      <c r="K118" s="330"/>
      <c r="L118" s="330" t="n">
        <v>45530</v>
      </c>
    </row>
    <row r="119" customFormat="false" ht="21.75" hidden="false" customHeight="false" outlineLevel="0" collapsed="false">
      <c r="A119" s="381" t="s">
        <v>2017</v>
      </c>
      <c r="B119" s="96" t="s">
        <v>2018</v>
      </c>
      <c r="C119" s="359" t="s">
        <v>2019</v>
      </c>
      <c r="D119" s="323" t="s">
        <v>1955</v>
      </c>
      <c r="E119" s="258" t="n">
        <v>135600</v>
      </c>
      <c r="F119" s="377"/>
      <c r="G119" s="140"/>
      <c r="H119" s="99" t="n">
        <f aca="false">SUM(E119-G119)</f>
        <v>135600</v>
      </c>
      <c r="I119" s="324" t="s">
        <v>66</v>
      </c>
      <c r="J119" s="337" t="s">
        <v>2020</v>
      </c>
      <c r="K119" s="330"/>
      <c r="L119" s="330" t="n">
        <v>45530</v>
      </c>
    </row>
    <row r="120" customFormat="false" ht="21.75" hidden="false" customHeight="false" outlineLevel="0" collapsed="false">
      <c r="A120" s="379" t="s">
        <v>2021</v>
      </c>
      <c r="B120" s="96" t="s">
        <v>2022</v>
      </c>
      <c r="C120" s="359" t="s">
        <v>2023</v>
      </c>
      <c r="D120" s="323" t="s">
        <v>1955</v>
      </c>
      <c r="E120" s="258" t="n">
        <v>157600</v>
      </c>
      <c r="F120" s="377"/>
      <c r="G120" s="140"/>
      <c r="H120" s="376" t="n">
        <f aca="false">SUM(E120)</f>
        <v>157600</v>
      </c>
      <c r="I120" s="324" t="s">
        <v>66</v>
      </c>
      <c r="J120" s="337" t="s">
        <v>2024</v>
      </c>
      <c r="K120" s="330"/>
      <c r="L120" s="330" t="n">
        <v>45530</v>
      </c>
    </row>
    <row r="121" customFormat="false" ht="21.75" hidden="false" customHeight="false" outlineLevel="0" collapsed="false">
      <c r="A121" s="335" t="s">
        <v>2025</v>
      </c>
      <c r="B121" s="96" t="s">
        <v>2026</v>
      </c>
      <c r="C121" s="359" t="s">
        <v>1837</v>
      </c>
      <c r="D121" s="323" t="s">
        <v>1955</v>
      </c>
      <c r="E121" s="98" t="n">
        <v>135600</v>
      </c>
      <c r="F121" s="377"/>
      <c r="G121" s="140"/>
      <c r="H121" s="376" t="n">
        <f aca="false">SUM(E121)</f>
        <v>135600</v>
      </c>
      <c r="I121" s="324" t="s">
        <v>66</v>
      </c>
      <c r="J121" s="337" t="s">
        <v>1839</v>
      </c>
      <c r="K121" s="330"/>
      <c r="L121" s="330" t="n">
        <v>45530</v>
      </c>
    </row>
    <row r="122" customFormat="false" ht="24" hidden="false" customHeight="false" outlineLevel="0" collapsed="false">
      <c r="A122" s="327" t="s">
        <v>2027</v>
      </c>
      <c r="B122" s="370" t="s">
        <v>2028</v>
      </c>
      <c r="C122" s="359" t="s">
        <v>2029</v>
      </c>
      <c r="D122" s="323" t="s">
        <v>1955</v>
      </c>
      <c r="E122" s="98" t="n">
        <v>135600</v>
      </c>
      <c r="F122" s="372"/>
      <c r="G122" s="372"/>
      <c r="H122" s="99" t="n">
        <f aca="false">SUM(E122-G122)</f>
        <v>135600</v>
      </c>
      <c r="I122" s="324" t="s">
        <v>66</v>
      </c>
      <c r="J122" s="378" t="s">
        <v>2030</v>
      </c>
      <c r="K122" s="330"/>
      <c r="L122" s="330" t="n">
        <v>45530</v>
      </c>
    </row>
    <row r="123" customFormat="false" ht="24" hidden="false" customHeight="false" outlineLevel="0" collapsed="false">
      <c r="A123" s="327" t="s">
        <v>2031</v>
      </c>
      <c r="B123" s="384" t="s">
        <v>2032</v>
      </c>
      <c r="C123" s="359" t="s">
        <v>2033</v>
      </c>
      <c r="D123" s="323" t="s">
        <v>1955</v>
      </c>
      <c r="E123" s="258" t="n">
        <v>135600</v>
      </c>
      <c r="F123" s="96"/>
      <c r="G123" s="96"/>
      <c r="H123" s="258" t="n">
        <f aca="false">SUM(E123-G123)</f>
        <v>135600</v>
      </c>
      <c r="I123" s="324" t="s">
        <v>66</v>
      </c>
      <c r="J123" s="325" t="s">
        <v>2034</v>
      </c>
      <c r="K123" s="330"/>
      <c r="L123" s="330" t="n">
        <v>45530</v>
      </c>
    </row>
    <row r="124" customFormat="false" ht="24" hidden="false" customHeight="false" outlineLevel="0" collapsed="false">
      <c r="A124" s="327" t="s">
        <v>2035</v>
      </c>
      <c r="B124" s="370" t="s">
        <v>2036</v>
      </c>
      <c r="C124" s="359" t="s">
        <v>648</v>
      </c>
      <c r="D124" s="323" t="s">
        <v>1955</v>
      </c>
      <c r="E124" s="98" t="n">
        <v>135600</v>
      </c>
      <c r="F124" s="329"/>
      <c r="G124" s="99"/>
      <c r="H124" s="99" t="n">
        <f aca="false">SUM(E124-G124)</f>
        <v>135600</v>
      </c>
      <c r="I124" s="324" t="s">
        <v>66</v>
      </c>
      <c r="J124" s="378" t="s">
        <v>2037</v>
      </c>
      <c r="K124" s="330"/>
      <c r="L124" s="330" t="n">
        <v>45530</v>
      </c>
    </row>
    <row r="125" customFormat="false" ht="24" hidden="false" customHeight="false" outlineLevel="0" collapsed="false">
      <c r="A125" s="327" t="s">
        <v>2038</v>
      </c>
      <c r="B125" s="384" t="s">
        <v>2039</v>
      </c>
      <c r="C125" s="359" t="s">
        <v>2040</v>
      </c>
      <c r="D125" s="323" t="s">
        <v>1955</v>
      </c>
      <c r="E125" s="99" t="n">
        <v>68400</v>
      </c>
      <c r="F125" s="374"/>
      <c r="G125" s="140"/>
      <c r="H125" s="99" t="n">
        <f aca="false">SUM(E125-G125)</f>
        <v>68400</v>
      </c>
      <c r="I125" s="324" t="s">
        <v>66</v>
      </c>
      <c r="J125" s="325" t="s">
        <v>2041</v>
      </c>
      <c r="K125" s="330"/>
      <c r="L125" s="330" t="n">
        <v>45530</v>
      </c>
    </row>
    <row r="126" customFormat="false" ht="24" hidden="false" customHeight="false" outlineLevel="0" collapsed="false">
      <c r="A126" s="327" t="s">
        <v>2042</v>
      </c>
      <c r="B126" s="96" t="s">
        <v>1631</v>
      </c>
      <c r="C126" s="144" t="s">
        <v>1632</v>
      </c>
      <c r="D126" s="323" t="s">
        <v>1633</v>
      </c>
      <c r="E126" s="339" t="n">
        <v>1600</v>
      </c>
      <c r="F126" s="331"/>
      <c r="G126" s="332"/>
      <c r="H126" s="332" t="n">
        <f aca="false">SUM(E126-G126)</f>
        <v>1600</v>
      </c>
      <c r="I126" s="324" t="s">
        <v>66</v>
      </c>
      <c r="J126" s="325" t="s">
        <v>1634</v>
      </c>
      <c r="K126" s="330"/>
      <c r="L126" s="330" t="n">
        <v>45531</v>
      </c>
    </row>
    <row r="127" customFormat="false" ht="24" hidden="false" customHeight="false" outlineLevel="0" collapsed="false">
      <c r="A127" s="349" t="s">
        <v>2043</v>
      </c>
      <c r="B127" s="96" t="s">
        <v>1631</v>
      </c>
      <c r="C127" s="144" t="s">
        <v>1632</v>
      </c>
      <c r="D127" s="323" t="s">
        <v>2044</v>
      </c>
      <c r="E127" s="332" t="n">
        <v>500</v>
      </c>
      <c r="F127" s="329"/>
      <c r="G127" s="140"/>
      <c r="H127" s="99" t="n">
        <f aca="false">SUM(E127-G127)</f>
        <v>500</v>
      </c>
      <c r="I127" s="324" t="s">
        <v>66</v>
      </c>
      <c r="J127" s="325" t="s">
        <v>1634</v>
      </c>
      <c r="K127" s="330"/>
      <c r="L127" s="330" t="n">
        <v>45531</v>
      </c>
    </row>
    <row r="128" customFormat="false" ht="21.75" hidden="false" customHeight="false" outlineLevel="0" collapsed="false">
      <c r="A128" s="160" t="s">
        <v>2045</v>
      </c>
      <c r="B128" s="164" t="s">
        <v>2046</v>
      </c>
      <c r="C128" s="86" t="s">
        <v>1853</v>
      </c>
      <c r="D128" s="97" t="s">
        <v>2047</v>
      </c>
      <c r="E128" s="258" t="n">
        <v>39500</v>
      </c>
      <c r="F128" s="249" t="n">
        <f aca="false">SUM(E128*7/107)</f>
        <v>2584.11214953271</v>
      </c>
      <c r="G128" s="140" t="n">
        <f aca="false">SUM(E128-F128)*1/100</f>
        <v>369.158878504673</v>
      </c>
      <c r="H128" s="99" t="n">
        <f aca="false">SUM(E128-G128)</f>
        <v>39130.8411214953</v>
      </c>
      <c r="I128" s="92" t="s">
        <v>82</v>
      </c>
      <c r="J128" s="243" t="s">
        <v>2048</v>
      </c>
      <c r="K128" s="338"/>
      <c r="L128" s="330" t="n">
        <v>45545</v>
      </c>
    </row>
    <row r="129" customFormat="false" ht="21.75" hidden="false" customHeight="false" outlineLevel="0" collapsed="false">
      <c r="A129" s="160" t="s">
        <v>2049</v>
      </c>
      <c r="B129" s="164" t="s">
        <v>2050</v>
      </c>
      <c r="C129" s="86" t="s">
        <v>1939</v>
      </c>
      <c r="D129" s="97" t="s">
        <v>2051</v>
      </c>
      <c r="E129" s="258" t="n">
        <v>90000</v>
      </c>
      <c r="F129" s="249" t="n">
        <f aca="false">SUM(E129*7/107)</f>
        <v>5887.85046728972</v>
      </c>
      <c r="G129" s="140" t="n">
        <f aca="false">SUM(E129-F129)*1/100</f>
        <v>841.121495327103</v>
      </c>
      <c r="H129" s="99" t="n">
        <f aca="false">SUM(E129-G129)</f>
        <v>89158.8785046729</v>
      </c>
      <c r="I129" s="92" t="s">
        <v>28</v>
      </c>
      <c r="J129" s="243" t="s">
        <v>2052</v>
      </c>
      <c r="K129" s="225" t="s">
        <v>2053</v>
      </c>
      <c r="L129" s="330" t="n">
        <v>45548</v>
      </c>
    </row>
    <row r="130" customFormat="false" ht="24" hidden="false" customHeight="false" outlineLevel="0" collapsed="false">
      <c r="A130" s="327" t="s">
        <v>2054</v>
      </c>
      <c r="B130" s="328" t="s">
        <v>1605</v>
      </c>
      <c r="C130" s="144" t="s">
        <v>2055</v>
      </c>
      <c r="D130" s="323" t="s">
        <v>2056</v>
      </c>
      <c r="E130" s="339" t="n">
        <v>384000</v>
      </c>
      <c r="F130" s="331"/>
      <c r="G130" s="332"/>
      <c r="H130" s="332" t="n">
        <f aca="false">SUM(E130-G130)</f>
        <v>384000</v>
      </c>
      <c r="I130" s="324" t="s">
        <v>66</v>
      </c>
      <c r="J130" s="325"/>
      <c r="K130" s="330"/>
      <c r="L130" s="330" t="n">
        <v>45551</v>
      </c>
    </row>
    <row r="131" customFormat="false" ht="24" hidden="false" customHeight="false" outlineLevel="0" collapsed="false">
      <c r="A131" s="357" t="s">
        <v>2057</v>
      </c>
      <c r="B131" s="328" t="s">
        <v>2058</v>
      </c>
      <c r="C131" s="144" t="s">
        <v>2059</v>
      </c>
      <c r="D131" s="323" t="s">
        <v>2060</v>
      </c>
      <c r="E131" s="339" t="n">
        <v>2000</v>
      </c>
      <c r="F131" s="331"/>
      <c r="G131" s="332"/>
      <c r="H131" s="332" t="n">
        <f aca="false">SUM(E131-G131)</f>
        <v>2000</v>
      </c>
      <c r="I131" s="324" t="s">
        <v>66</v>
      </c>
      <c r="J131" s="325" t="s">
        <v>2061</v>
      </c>
      <c r="K131" s="330"/>
      <c r="L131" s="330" t="n">
        <v>45553</v>
      </c>
    </row>
    <row r="132" customFormat="false" ht="24" hidden="false" customHeight="false" outlineLevel="0" collapsed="false">
      <c r="A132" s="349" t="s">
        <v>2062</v>
      </c>
      <c r="B132" s="96" t="s">
        <v>2006</v>
      </c>
      <c r="C132" s="144" t="s">
        <v>193</v>
      </c>
      <c r="D132" s="323" t="s">
        <v>2063</v>
      </c>
      <c r="E132" s="332" t="n">
        <v>3819.4</v>
      </c>
      <c r="F132" s="329"/>
      <c r="G132" s="140"/>
      <c r="H132" s="99" t="n">
        <f aca="false">SUM(E132-G132)</f>
        <v>3819.4</v>
      </c>
      <c r="I132" s="324" t="s">
        <v>66</v>
      </c>
      <c r="J132" s="325" t="s">
        <v>2007</v>
      </c>
      <c r="K132" s="330"/>
      <c r="L132" s="330" t="n">
        <v>45553</v>
      </c>
    </row>
    <row r="133" customFormat="false" ht="24" hidden="false" customHeight="false" outlineLevel="0" collapsed="false">
      <c r="A133" s="349" t="s">
        <v>2064</v>
      </c>
      <c r="B133" s="96" t="s">
        <v>1624</v>
      </c>
      <c r="C133" s="144" t="s">
        <v>1625</v>
      </c>
      <c r="D133" s="323" t="s">
        <v>2065</v>
      </c>
      <c r="E133" s="98" t="n">
        <v>23310</v>
      </c>
      <c r="F133" s="249"/>
      <c r="G133" s="140"/>
      <c r="H133" s="99" t="n">
        <f aca="false">SUM(E133-G133)</f>
        <v>23310</v>
      </c>
      <c r="I133" s="324" t="s">
        <v>66</v>
      </c>
      <c r="J133" s="325" t="s">
        <v>1627</v>
      </c>
      <c r="K133" s="330"/>
      <c r="L133" s="330" t="n">
        <v>45553</v>
      </c>
    </row>
    <row r="134" customFormat="false" ht="24" hidden="false" customHeight="false" outlineLevel="0" collapsed="false">
      <c r="A134" s="327" t="s">
        <v>2066</v>
      </c>
      <c r="B134" s="96" t="s">
        <v>1624</v>
      </c>
      <c r="C134" s="144" t="s">
        <v>1625</v>
      </c>
      <c r="D134" s="323" t="s">
        <v>2067</v>
      </c>
      <c r="E134" s="98" t="n">
        <v>4300</v>
      </c>
      <c r="F134" s="249"/>
      <c r="G134" s="140"/>
      <c r="H134" s="99" t="n">
        <f aca="false">SUM(E134-G134)</f>
        <v>4300</v>
      </c>
      <c r="I134" s="324" t="s">
        <v>66</v>
      </c>
      <c r="J134" s="325" t="s">
        <v>1627</v>
      </c>
      <c r="K134" s="330"/>
      <c r="L134" s="330" t="n">
        <v>45553</v>
      </c>
    </row>
    <row r="135" customFormat="false" ht="24" hidden="false" customHeight="false" outlineLevel="0" collapsed="false">
      <c r="A135" s="349" t="s">
        <v>2068</v>
      </c>
      <c r="B135" s="96" t="s">
        <v>1624</v>
      </c>
      <c r="C135" s="144" t="s">
        <v>1625</v>
      </c>
      <c r="D135" s="323" t="s">
        <v>2069</v>
      </c>
      <c r="E135" s="98" t="n">
        <v>5450</v>
      </c>
      <c r="F135" s="249"/>
      <c r="G135" s="140"/>
      <c r="H135" s="99" t="n">
        <f aca="false">SUM(E135-G135)</f>
        <v>5450</v>
      </c>
      <c r="I135" s="324" t="s">
        <v>66</v>
      </c>
      <c r="J135" s="325" t="s">
        <v>1627</v>
      </c>
      <c r="K135" s="330"/>
      <c r="L135" s="330" t="n">
        <v>45566</v>
      </c>
    </row>
    <row r="136" customFormat="false" ht="24" hidden="false" customHeight="false" outlineLevel="0" collapsed="false">
      <c r="A136" s="349" t="s">
        <v>2070</v>
      </c>
      <c r="B136" s="96" t="s">
        <v>2071</v>
      </c>
      <c r="C136" s="144" t="s">
        <v>485</v>
      </c>
      <c r="D136" s="323" t="s">
        <v>2072</v>
      </c>
      <c r="E136" s="332" t="n">
        <v>6000</v>
      </c>
      <c r="F136" s="329"/>
      <c r="G136" s="140"/>
      <c r="H136" s="99" t="n">
        <f aca="false">SUM(E136-G136)</f>
        <v>6000</v>
      </c>
      <c r="I136" s="324" t="s">
        <v>66</v>
      </c>
      <c r="J136" s="325" t="s">
        <v>2073</v>
      </c>
      <c r="K136" s="330"/>
      <c r="L136" s="330" t="n">
        <v>45566</v>
      </c>
    </row>
    <row r="137" customFormat="false" ht="24" hidden="false" customHeight="false" outlineLevel="0" collapsed="false">
      <c r="A137" s="349" t="s">
        <v>2074</v>
      </c>
      <c r="B137" s="96" t="s">
        <v>1646</v>
      </c>
      <c r="C137" s="144" t="s">
        <v>1853</v>
      </c>
      <c r="D137" s="323" t="s">
        <v>2075</v>
      </c>
      <c r="E137" s="98" t="n">
        <v>102220</v>
      </c>
      <c r="F137" s="249"/>
      <c r="G137" s="140"/>
      <c r="H137" s="99" t="n">
        <f aca="false">SUM(E137-G137)</f>
        <v>102220</v>
      </c>
      <c r="I137" s="324" t="s">
        <v>66</v>
      </c>
      <c r="J137" s="325" t="s">
        <v>1649</v>
      </c>
      <c r="K137" s="389"/>
      <c r="L137" s="330" t="n">
        <v>45574</v>
      </c>
    </row>
    <row r="138" customFormat="false" ht="24" hidden="false" customHeight="false" outlineLevel="0" collapsed="false">
      <c r="A138" s="268" t="s">
        <v>1650</v>
      </c>
      <c r="B138" s="212" t="s">
        <v>1651</v>
      </c>
      <c r="C138" s="213" t="s">
        <v>471</v>
      </c>
      <c r="D138" s="212" t="s">
        <v>1652</v>
      </c>
      <c r="E138" s="261" t="n">
        <v>780000</v>
      </c>
      <c r="F138" s="390"/>
      <c r="G138" s="279"/>
      <c r="H138" s="264" t="n">
        <f aca="false">SUM(E138-G138)</f>
        <v>780000</v>
      </c>
      <c r="I138" s="346" t="s">
        <v>66</v>
      </c>
      <c r="J138" s="391" t="s">
        <v>1653</v>
      </c>
      <c r="K138" s="392"/>
      <c r="L138" s="392"/>
    </row>
    <row r="139" customFormat="false" ht="24" hidden="false" customHeight="false" outlineLevel="0" collapsed="false">
      <c r="A139" s="342" t="s">
        <v>1654</v>
      </c>
      <c r="B139" s="212" t="s">
        <v>1655</v>
      </c>
      <c r="C139" s="213" t="s">
        <v>1656</v>
      </c>
      <c r="D139" s="343" t="s">
        <v>1657</v>
      </c>
      <c r="E139" s="344" t="n">
        <v>37500</v>
      </c>
      <c r="F139" s="345"/>
      <c r="G139" s="279"/>
      <c r="H139" s="264" t="n">
        <f aca="false">SUM(E139-G139)</f>
        <v>37500</v>
      </c>
      <c r="I139" s="346" t="s">
        <v>66</v>
      </c>
      <c r="J139" s="347" t="s">
        <v>1658</v>
      </c>
      <c r="K139" s="392"/>
      <c r="L139" s="392"/>
    </row>
    <row r="140" customFormat="false" ht="21.75" hidden="false" customHeight="false" outlineLevel="0" collapsed="false">
      <c r="A140" s="172" t="s">
        <v>2076</v>
      </c>
      <c r="B140" s="96" t="s">
        <v>1127</v>
      </c>
      <c r="C140" s="144" t="s">
        <v>33</v>
      </c>
      <c r="D140" s="323" t="s">
        <v>2077</v>
      </c>
      <c r="E140" s="98" t="n">
        <v>9955</v>
      </c>
      <c r="F140" s="249" t="n">
        <f aca="false">SUM(E140*7/107)</f>
        <v>651.261682242991</v>
      </c>
      <c r="G140" s="140" t="n">
        <f aca="false">SUM(E140-F140)*1/100</f>
        <v>93.0373831775701</v>
      </c>
      <c r="H140" s="99" t="n">
        <f aca="false">SUM(E140-G140)</f>
        <v>9861.96261682243</v>
      </c>
      <c r="I140" s="324" t="s">
        <v>28</v>
      </c>
      <c r="J140" s="337" t="s">
        <v>1129</v>
      </c>
      <c r="K140" s="326" t="s">
        <v>2078</v>
      </c>
      <c r="L140" s="95" t="n">
        <v>45589</v>
      </c>
    </row>
    <row r="141" customFormat="false" ht="21.75" hidden="false" customHeight="false" outlineLevel="0" collapsed="false">
      <c r="A141" s="160" t="s">
        <v>2079</v>
      </c>
      <c r="B141" s="96" t="s">
        <v>39</v>
      </c>
      <c r="C141" s="144" t="s">
        <v>2080</v>
      </c>
      <c r="D141" s="323" t="s">
        <v>2081</v>
      </c>
      <c r="E141" s="98" t="n">
        <v>14434.3</v>
      </c>
      <c r="F141" s="249" t="n">
        <f aca="false">SUM(E141*7/107)</f>
        <v>944.3</v>
      </c>
      <c r="G141" s="140" t="n">
        <f aca="false">SUM(E141-F141)*1/100</f>
        <v>134.9</v>
      </c>
      <c r="H141" s="99" t="n">
        <f aca="false">SUM(E141-G141)</f>
        <v>14299.4</v>
      </c>
      <c r="I141" s="324" t="s">
        <v>42</v>
      </c>
      <c r="J141" s="243" t="s">
        <v>43</v>
      </c>
      <c r="K141" s="338" t="s">
        <v>2082</v>
      </c>
      <c r="L141" s="95" t="n">
        <v>45589</v>
      </c>
    </row>
    <row r="142" customFormat="false" ht="21.75" hidden="false" customHeight="false" outlineLevel="0" collapsed="false">
      <c r="A142" s="160" t="s">
        <v>2083</v>
      </c>
      <c r="B142" s="96" t="s">
        <v>686</v>
      </c>
      <c r="C142" s="144" t="s">
        <v>2080</v>
      </c>
      <c r="D142" s="323" t="s">
        <v>2084</v>
      </c>
      <c r="E142" s="258" t="n">
        <v>6500</v>
      </c>
      <c r="F142" s="249"/>
      <c r="G142" s="140"/>
      <c r="H142" s="99" t="n">
        <f aca="false">SUM(E142-G142)</f>
        <v>6500</v>
      </c>
      <c r="I142" s="324" t="s">
        <v>18</v>
      </c>
      <c r="J142" s="243" t="s">
        <v>19</v>
      </c>
      <c r="K142" s="326" t="s">
        <v>2085</v>
      </c>
      <c r="L142" s="95" t="n">
        <v>45589</v>
      </c>
    </row>
    <row r="143" customFormat="false" ht="21.75" hidden="false" customHeight="false" outlineLevel="0" collapsed="false">
      <c r="A143" s="160" t="s">
        <v>2086</v>
      </c>
      <c r="B143" s="85" t="s">
        <v>63</v>
      </c>
      <c r="C143" s="144" t="s">
        <v>2080</v>
      </c>
      <c r="D143" s="323" t="s">
        <v>346</v>
      </c>
      <c r="E143" s="98" t="n">
        <v>630</v>
      </c>
      <c r="F143" s="249"/>
      <c r="G143" s="140"/>
      <c r="H143" s="99" t="n">
        <v>630</v>
      </c>
      <c r="I143" s="336" t="s">
        <v>66</v>
      </c>
      <c r="J143" s="243" t="s">
        <v>67</v>
      </c>
      <c r="K143" s="333" t="s">
        <v>2087</v>
      </c>
      <c r="L143" s="330" t="n">
        <v>45586</v>
      </c>
    </row>
    <row r="144" customFormat="false" ht="21.75" hidden="false" customHeight="false" outlineLevel="0" collapsed="false">
      <c r="A144" s="160" t="s">
        <v>2088</v>
      </c>
      <c r="B144" s="164" t="s">
        <v>1748</v>
      </c>
      <c r="C144" s="86" t="s">
        <v>2089</v>
      </c>
      <c r="D144" s="85" t="s">
        <v>2090</v>
      </c>
      <c r="E144" s="258" t="n">
        <v>9315</v>
      </c>
      <c r="F144" s="249"/>
      <c r="G144" s="140"/>
      <c r="H144" s="99" t="n">
        <f aca="false">SUM(E144-G144)</f>
        <v>9315</v>
      </c>
      <c r="I144" s="92" t="s">
        <v>66</v>
      </c>
      <c r="J144" s="243" t="s">
        <v>1751</v>
      </c>
      <c r="K144" s="225"/>
      <c r="L144" s="330" t="n">
        <v>45586</v>
      </c>
    </row>
    <row r="145" customFormat="false" ht="21.75" hidden="false" customHeight="false" outlineLevel="0" collapsed="false">
      <c r="A145" s="173" t="s">
        <v>2091</v>
      </c>
      <c r="B145" s="96" t="s">
        <v>1655</v>
      </c>
      <c r="C145" s="233" t="s">
        <v>2089</v>
      </c>
      <c r="D145" s="323" t="s">
        <v>1657</v>
      </c>
      <c r="E145" s="258" t="n">
        <v>103500</v>
      </c>
      <c r="F145" s="96"/>
      <c r="G145" s="96"/>
      <c r="H145" s="258" t="n">
        <f aca="false">SUM(E145-G145)</f>
        <v>103500</v>
      </c>
      <c r="I145" s="393" t="s">
        <v>66</v>
      </c>
      <c r="J145" s="337" t="s">
        <v>1658</v>
      </c>
      <c r="K145" s="359"/>
      <c r="L145" s="330" t="n">
        <v>45586</v>
      </c>
    </row>
    <row r="146" customFormat="false" ht="21.75" hidden="false" customHeight="false" outlineLevel="0" collapsed="false">
      <c r="A146" s="160" t="s">
        <v>2092</v>
      </c>
      <c r="B146" s="96" t="s">
        <v>2071</v>
      </c>
      <c r="C146" s="144" t="s">
        <v>304</v>
      </c>
      <c r="D146" s="323" t="s">
        <v>2093</v>
      </c>
      <c r="E146" s="98" t="n">
        <v>17500</v>
      </c>
      <c r="F146" s="249"/>
      <c r="G146" s="140"/>
      <c r="H146" s="99" t="n">
        <f aca="false">SUM(E146-G146)</f>
        <v>17500</v>
      </c>
      <c r="I146" s="393" t="s">
        <v>66</v>
      </c>
      <c r="J146" s="337" t="s">
        <v>2073</v>
      </c>
      <c r="K146" s="333"/>
      <c r="L146" s="330" t="n">
        <v>45586</v>
      </c>
    </row>
    <row r="147" customFormat="false" ht="21.75" hidden="false" customHeight="false" outlineLevel="0" collapsed="false">
      <c r="A147" s="160" t="s">
        <v>2094</v>
      </c>
      <c r="B147" s="96" t="s">
        <v>2095</v>
      </c>
      <c r="C147" s="86" t="s">
        <v>1685</v>
      </c>
      <c r="D147" s="85" t="s">
        <v>2096</v>
      </c>
      <c r="E147" s="98" t="n">
        <v>15058</v>
      </c>
      <c r="F147" s="249"/>
      <c r="G147" s="140"/>
      <c r="H147" s="99" t="n">
        <v>13558</v>
      </c>
      <c r="I147" s="324" t="s">
        <v>66</v>
      </c>
      <c r="J147" s="243"/>
      <c r="K147" s="251"/>
      <c r="L147" s="95" t="n">
        <v>45589</v>
      </c>
    </row>
    <row r="148" customFormat="false" ht="24" hidden="false" customHeight="false" outlineLevel="0" collapsed="false">
      <c r="A148" s="245"/>
      <c r="B148" s="96"/>
      <c r="C148" s="144"/>
      <c r="D148" s="323"/>
      <c r="E148" s="376"/>
      <c r="F148" s="377"/>
      <c r="G148" s="140"/>
      <c r="H148" s="99" t="n">
        <v>1500</v>
      </c>
      <c r="I148" s="324" t="s">
        <v>2097</v>
      </c>
      <c r="J148" s="325"/>
      <c r="K148" s="251"/>
      <c r="L148" s="95" t="n">
        <v>45589</v>
      </c>
    </row>
    <row r="149" customFormat="false" ht="21.75" hidden="false" customHeight="false" outlineLevel="0" collapsed="false">
      <c r="A149" s="172" t="s">
        <v>2098</v>
      </c>
      <c r="B149" s="96" t="s">
        <v>2099</v>
      </c>
      <c r="C149" s="144" t="s">
        <v>330</v>
      </c>
      <c r="D149" s="323" t="s">
        <v>2100</v>
      </c>
      <c r="E149" s="98" t="n">
        <v>7768</v>
      </c>
      <c r="F149" s="249"/>
      <c r="G149" s="140"/>
      <c r="H149" s="99" t="n">
        <f aca="false">SUM(E149-G149)</f>
        <v>7768</v>
      </c>
      <c r="I149" s="324" t="s">
        <v>18</v>
      </c>
      <c r="J149" s="394" t="s">
        <v>527</v>
      </c>
      <c r="K149" s="326" t="s">
        <v>2101</v>
      </c>
      <c r="L149" s="95" t="n">
        <v>45594</v>
      </c>
    </row>
    <row r="150" customFormat="false" ht="21.75" hidden="false" customHeight="false" outlineLevel="0" collapsed="false">
      <c r="A150" s="160" t="s">
        <v>2102</v>
      </c>
      <c r="B150" s="96" t="s">
        <v>15</v>
      </c>
      <c r="C150" s="144" t="s">
        <v>64</v>
      </c>
      <c r="D150" s="323" t="s">
        <v>2103</v>
      </c>
      <c r="E150" s="98" t="n">
        <v>7000</v>
      </c>
      <c r="F150" s="249"/>
      <c r="G150" s="140"/>
      <c r="H150" s="99" t="n">
        <f aca="false">SUM(E150-G150)</f>
        <v>7000</v>
      </c>
      <c r="I150" s="324" t="s">
        <v>18</v>
      </c>
      <c r="J150" s="287" t="s">
        <v>19</v>
      </c>
      <c r="K150" s="338" t="s">
        <v>2104</v>
      </c>
      <c r="L150" s="95" t="n">
        <v>45594</v>
      </c>
    </row>
    <row r="151" customFormat="false" ht="21.75" hidden="false" customHeight="false" outlineLevel="0" collapsed="false">
      <c r="A151" s="160" t="s">
        <v>2105</v>
      </c>
      <c r="B151" s="96" t="s">
        <v>15</v>
      </c>
      <c r="C151" s="144" t="s">
        <v>330</v>
      </c>
      <c r="D151" s="323" t="s">
        <v>2106</v>
      </c>
      <c r="E151" s="258" t="n">
        <v>3900</v>
      </c>
      <c r="F151" s="249"/>
      <c r="G151" s="140"/>
      <c r="H151" s="99" t="n">
        <f aca="false">SUM(E151-G151)</f>
        <v>3900</v>
      </c>
      <c r="I151" s="395" t="n">
        <f aca="false">SUM(H150:H151)</f>
        <v>10900</v>
      </c>
      <c r="J151" s="287"/>
      <c r="K151" s="326" t="s">
        <v>2107</v>
      </c>
      <c r="L151" s="95" t="n">
        <v>45594</v>
      </c>
    </row>
    <row r="152" customFormat="false" ht="21.75" hidden="false" customHeight="false" outlineLevel="0" collapsed="false">
      <c r="A152" s="160" t="s">
        <v>2108</v>
      </c>
      <c r="B152" s="164" t="s">
        <v>2109</v>
      </c>
      <c r="C152" s="86" t="s">
        <v>64</v>
      </c>
      <c r="D152" s="85" t="s">
        <v>2110</v>
      </c>
      <c r="E152" s="258" t="n">
        <v>2600</v>
      </c>
      <c r="F152" s="249"/>
      <c r="G152" s="140"/>
      <c r="H152" s="99" t="n">
        <f aca="false">SUM(E152-G152)</f>
        <v>2600</v>
      </c>
      <c r="I152" s="92" t="s">
        <v>66</v>
      </c>
      <c r="J152" s="243" t="s">
        <v>2111</v>
      </c>
      <c r="K152" s="225"/>
      <c r="L152" s="330" t="n">
        <v>45590</v>
      </c>
    </row>
    <row r="153" customFormat="false" ht="21.75" hidden="false" customHeight="false" outlineLevel="0" collapsed="false">
      <c r="A153" s="173" t="s">
        <v>2112</v>
      </c>
      <c r="B153" s="96" t="s">
        <v>450</v>
      </c>
      <c r="C153" s="86" t="s">
        <v>64</v>
      </c>
      <c r="D153" s="323" t="s">
        <v>2113</v>
      </c>
      <c r="E153" s="258" t="n">
        <v>21390</v>
      </c>
      <c r="F153" s="96"/>
      <c r="G153" s="96"/>
      <c r="H153" s="258" t="n">
        <f aca="false">SUM(E153-G153)</f>
        <v>21390</v>
      </c>
      <c r="I153" s="92" t="s">
        <v>66</v>
      </c>
      <c r="J153" s="337" t="s">
        <v>452</v>
      </c>
      <c r="K153" s="396" t="s">
        <v>2114</v>
      </c>
      <c r="L153" s="330" t="n">
        <v>45590</v>
      </c>
    </row>
    <row r="154" customFormat="false" ht="24" hidden="false" customHeight="false" outlineLevel="0" collapsed="false">
      <c r="A154" s="160" t="s">
        <v>2115</v>
      </c>
      <c r="B154" s="85" t="s">
        <v>1655</v>
      </c>
      <c r="C154" s="233" t="s">
        <v>577</v>
      </c>
      <c r="D154" s="164" t="s">
        <v>1657</v>
      </c>
      <c r="E154" s="98" t="n">
        <v>18000</v>
      </c>
      <c r="F154" s="249"/>
      <c r="G154" s="140"/>
      <c r="H154" s="99" t="n">
        <f aca="false">SUM(E154-G154)</f>
        <v>18000</v>
      </c>
      <c r="I154" s="324" t="s">
        <v>66</v>
      </c>
      <c r="J154" s="325" t="s">
        <v>1658</v>
      </c>
      <c r="K154" s="397" t="s">
        <v>1668</v>
      </c>
      <c r="L154" s="330" t="n">
        <v>45590</v>
      </c>
    </row>
    <row r="155" customFormat="false" ht="21.75" hidden="false" customHeight="false" outlineLevel="0" collapsed="false">
      <c r="A155" s="398" t="s">
        <v>2116</v>
      </c>
      <c r="B155" s="399" t="s">
        <v>2117</v>
      </c>
      <c r="C155" s="400" t="s">
        <v>577</v>
      </c>
      <c r="D155" s="399" t="s">
        <v>2118</v>
      </c>
      <c r="E155" s="258" t="n">
        <v>54000</v>
      </c>
      <c r="F155" s="258"/>
      <c r="G155" s="258"/>
      <c r="H155" s="258" t="n">
        <f aca="false">SUM(E155-G155)</f>
        <v>54000</v>
      </c>
      <c r="I155" s="324" t="s">
        <v>66</v>
      </c>
      <c r="J155" s="396" t="s">
        <v>2119</v>
      </c>
      <c r="K155" s="96"/>
      <c r="L155" s="330" t="n">
        <v>45590</v>
      </c>
    </row>
    <row r="156" customFormat="false" ht="21.75" hidden="false" customHeight="false" outlineLevel="0" collapsed="false">
      <c r="A156" s="401" t="s">
        <v>2120</v>
      </c>
      <c r="B156" s="96" t="s">
        <v>2121</v>
      </c>
      <c r="C156" s="372"/>
      <c r="D156" s="372"/>
      <c r="E156" s="96"/>
      <c r="F156" s="96"/>
      <c r="G156" s="96"/>
      <c r="H156" s="96"/>
      <c r="I156" s="96"/>
      <c r="J156" s="96"/>
      <c r="K156" s="96"/>
      <c r="L156" s="330"/>
    </row>
    <row r="157" customFormat="false" ht="23.25" hidden="false" customHeight="false" outlineLevel="0" collapsed="false">
      <c r="A157" s="349" t="s">
        <v>2122</v>
      </c>
      <c r="B157" s="96" t="s">
        <v>2123</v>
      </c>
      <c r="C157" s="144" t="s">
        <v>2055</v>
      </c>
      <c r="D157" s="323" t="s">
        <v>2124</v>
      </c>
      <c r="E157" s="98" t="n">
        <v>12000</v>
      </c>
      <c r="F157" s="249"/>
      <c r="G157" s="140"/>
      <c r="H157" s="99" t="n">
        <f aca="false">SUM(E157-G157)</f>
        <v>12000</v>
      </c>
      <c r="I157" s="324" t="s">
        <v>66</v>
      </c>
      <c r="J157" s="402" t="s">
        <v>2125</v>
      </c>
      <c r="K157" s="330"/>
      <c r="L157" s="330" t="n">
        <v>45590</v>
      </c>
    </row>
    <row r="158" customFormat="false" ht="24" hidden="false" customHeight="false" outlineLevel="0" collapsed="false">
      <c r="A158" s="349" t="s">
        <v>2126</v>
      </c>
      <c r="B158" s="96" t="s">
        <v>2127</v>
      </c>
      <c r="C158" s="144" t="s">
        <v>2128</v>
      </c>
      <c r="D158" s="323" t="s">
        <v>2129</v>
      </c>
      <c r="E158" s="332" t="n">
        <v>2400</v>
      </c>
      <c r="F158" s="329"/>
      <c r="G158" s="140"/>
      <c r="H158" s="99" t="n">
        <f aca="false">SUM(E158-G158)</f>
        <v>2400</v>
      </c>
      <c r="I158" s="324" t="s">
        <v>66</v>
      </c>
      <c r="J158" s="402" t="s">
        <v>2130</v>
      </c>
      <c r="K158" s="330"/>
      <c r="L158" s="330" t="n">
        <v>45590</v>
      </c>
    </row>
    <row r="159" customFormat="false" ht="23.25" hidden="false" customHeight="false" outlineLevel="0" collapsed="false">
      <c r="A159" s="337" t="s">
        <v>2131</v>
      </c>
      <c r="B159" s="96" t="s">
        <v>2132</v>
      </c>
      <c r="C159" s="144" t="s">
        <v>135</v>
      </c>
      <c r="D159" s="323" t="s">
        <v>2133</v>
      </c>
      <c r="E159" s="98" t="n">
        <v>2000</v>
      </c>
      <c r="F159" s="249"/>
      <c r="G159" s="140"/>
      <c r="H159" s="99" t="n">
        <f aca="false">SUM(E159-G159)</f>
        <v>2000</v>
      </c>
      <c r="I159" s="324" t="s">
        <v>66</v>
      </c>
      <c r="J159" s="402" t="s">
        <v>2134</v>
      </c>
      <c r="K159" s="330"/>
      <c r="L159" s="330" t="n">
        <v>45590</v>
      </c>
    </row>
    <row r="160" customFormat="false" ht="23.25" hidden="false" customHeight="false" outlineLevel="0" collapsed="false">
      <c r="A160" s="327" t="s">
        <v>2135</v>
      </c>
      <c r="B160" s="96" t="s">
        <v>2136</v>
      </c>
      <c r="C160" s="144" t="s">
        <v>471</v>
      </c>
      <c r="D160" s="323" t="s">
        <v>2137</v>
      </c>
      <c r="E160" s="98" t="n">
        <v>125970</v>
      </c>
      <c r="F160" s="249"/>
      <c r="G160" s="140"/>
      <c r="H160" s="99" t="n">
        <f aca="false">SUM(E160-G160)</f>
        <v>125970</v>
      </c>
      <c r="I160" s="324" t="s">
        <v>66</v>
      </c>
      <c r="J160" s="402" t="s">
        <v>1653</v>
      </c>
      <c r="K160" s="330"/>
      <c r="L160" s="330" t="n">
        <v>45590</v>
      </c>
    </row>
    <row r="161" customFormat="false" ht="23.25" hidden="false" customHeight="false" outlineLevel="0" collapsed="false">
      <c r="A161" s="327" t="s">
        <v>2138</v>
      </c>
      <c r="B161" s="96" t="s">
        <v>1655</v>
      </c>
      <c r="C161" s="144" t="s">
        <v>471</v>
      </c>
      <c r="D161" s="323" t="s">
        <v>1657</v>
      </c>
      <c r="E161" s="258" t="n">
        <v>14820</v>
      </c>
      <c r="F161" s="96"/>
      <c r="G161" s="96"/>
      <c r="H161" s="258" t="n">
        <f aca="false">SUM(E161-G161)</f>
        <v>14820</v>
      </c>
      <c r="I161" s="393" t="s">
        <v>66</v>
      </c>
      <c r="J161" s="402" t="s">
        <v>1658</v>
      </c>
      <c r="K161" s="330"/>
      <c r="L161" s="330" t="n">
        <v>45590</v>
      </c>
    </row>
    <row r="162" customFormat="false" ht="23.25" hidden="false" customHeight="false" outlineLevel="0" collapsed="false">
      <c r="A162" s="349" t="s">
        <v>2139</v>
      </c>
      <c r="B162" s="96" t="s">
        <v>2140</v>
      </c>
      <c r="C162" s="144" t="s">
        <v>1853</v>
      </c>
      <c r="D162" s="323" t="s">
        <v>2141</v>
      </c>
      <c r="E162" s="98" t="n">
        <v>4990</v>
      </c>
      <c r="F162" s="374"/>
      <c r="G162" s="140"/>
      <c r="H162" s="99" t="n">
        <f aca="false">SUM(E162-G162)</f>
        <v>4990</v>
      </c>
      <c r="I162" s="324" t="s">
        <v>82</v>
      </c>
      <c r="J162" s="402" t="s">
        <v>2142</v>
      </c>
      <c r="K162" s="330"/>
      <c r="L162" s="330" t="n">
        <v>45594</v>
      </c>
    </row>
    <row r="163" customFormat="false" ht="24" hidden="false" customHeight="false" outlineLevel="0" collapsed="false">
      <c r="A163" s="337" t="s">
        <v>2143</v>
      </c>
      <c r="B163" s="96" t="s">
        <v>2144</v>
      </c>
      <c r="C163" s="144" t="s">
        <v>2145</v>
      </c>
      <c r="D163" s="323" t="s">
        <v>2146</v>
      </c>
      <c r="E163" s="98" t="n">
        <v>2000</v>
      </c>
      <c r="F163" s="374"/>
      <c r="G163" s="140"/>
      <c r="H163" s="99" t="n">
        <f aca="false">SUM(E163-G163)</f>
        <v>2000</v>
      </c>
      <c r="I163" s="324" t="s">
        <v>66</v>
      </c>
      <c r="J163" s="325" t="s">
        <v>2147</v>
      </c>
      <c r="K163" s="330"/>
      <c r="L163" s="330" t="n">
        <v>45601</v>
      </c>
    </row>
    <row r="164" customFormat="false" ht="24" hidden="false" customHeight="false" outlineLevel="0" collapsed="false">
      <c r="A164" s="327" t="s">
        <v>2148</v>
      </c>
      <c r="B164" s="96" t="s">
        <v>63</v>
      </c>
      <c r="C164" s="144" t="s">
        <v>2080</v>
      </c>
      <c r="D164" s="323" t="s">
        <v>2149</v>
      </c>
      <c r="E164" s="98" t="n">
        <v>2466.1</v>
      </c>
      <c r="F164" s="329"/>
      <c r="G164" s="99"/>
      <c r="H164" s="99" t="n">
        <f aca="false">SUM(E164-G164)</f>
        <v>2466.1</v>
      </c>
      <c r="I164" s="324" t="s">
        <v>66</v>
      </c>
      <c r="J164" s="375" t="s">
        <v>67</v>
      </c>
      <c r="K164" s="330"/>
      <c r="L164" s="330" t="n">
        <v>45601</v>
      </c>
    </row>
    <row r="165" customFormat="false" ht="24" hidden="false" customHeight="false" outlineLevel="0" collapsed="false">
      <c r="A165" s="403" t="s">
        <v>2150</v>
      </c>
      <c r="B165" s="96" t="s">
        <v>2151</v>
      </c>
      <c r="C165" s="144" t="s">
        <v>1663</v>
      </c>
      <c r="D165" s="323" t="s">
        <v>2152</v>
      </c>
      <c r="E165" s="145" t="n">
        <v>24000</v>
      </c>
      <c r="F165" s="184"/>
      <c r="G165" s="185"/>
      <c r="H165" s="148" t="n">
        <f aca="false">SUM(E165-G165)</f>
        <v>24000</v>
      </c>
      <c r="I165" s="324" t="s">
        <v>66</v>
      </c>
      <c r="J165" s="325" t="s">
        <v>2153</v>
      </c>
      <c r="K165" s="330"/>
      <c r="L165" s="330" t="n">
        <v>45601</v>
      </c>
    </row>
    <row r="166" customFormat="false" ht="24" hidden="false" customHeight="false" outlineLevel="0" collapsed="false">
      <c r="A166" s="349" t="s">
        <v>2154</v>
      </c>
      <c r="B166" s="96" t="s">
        <v>1600</v>
      </c>
      <c r="C166" s="144" t="s">
        <v>1601</v>
      </c>
      <c r="D166" s="323" t="s">
        <v>2155</v>
      </c>
      <c r="E166" s="404" t="n">
        <v>1000</v>
      </c>
      <c r="F166" s="405"/>
      <c r="G166" s="185"/>
      <c r="H166" s="148" t="n">
        <f aca="false">SUM(E166-G166)</f>
        <v>1000</v>
      </c>
      <c r="I166" s="324" t="s">
        <v>66</v>
      </c>
      <c r="J166" s="325" t="s">
        <v>1603</v>
      </c>
      <c r="K166" s="330"/>
      <c r="L166" s="330" t="n">
        <v>45601</v>
      </c>
    </row>
    <row r="167" customFormat="false" ht="24" hidden="false" customHeight="false" outlineLevel="0" collapsed="false">
      <c r="A167" s="349" t="s">
        <v>2156</v>
      </c>
      <c r="B167" s="96" t="s">
        <v>2006</v>
      </c>
      <c r="C167" s="144" t="s">
        <v>193</v>
      </c>
      <c r="D167" s="323" t="s">
        <v>2157</v>
      </c>
      <c r="E167" s="145" t="n">
        <v>3800</v>
      </c>
      <c r="F167" s="184"/>
      <c r="G167" s="185"/>
      <c r="H167" s="148" t="n">
        <f aca="false">SUM(E167-G167)</f>
        <v>3800</v>
      </c>
      <c r="I167" s="324" t="s">
        <v>66</v>
      </c>
      <c r="J167" s="325" t="s">
        <v>2007</v>
      </c>
      <c r="K167" s="330"/>
      <c r="L167" s="330" t="n">
        <v>45601</v>
      </c>
    </row>
    <row r="168" customFormat="false" ht="24" hidden="false" customHeight="false" outlineLevel="0" collapsed="false">
      <c r="A168" s="327" t="s">
        <v>2158</v>
      </c>
      <c r="B168" s="96" t="s">
        <v>1684</v>
      </c>
      <c r="C168" s="144" t="s">
        <v>1685</v>
      </c>
      <c r="D168" s="323" t="s">
        <v>2159</v>
      </c>
      <c r="E168" s="145" t="n">
        <v>4100</v>
      </c>
      <c r="F168" s="184"/>
      <c r="G168" s="185"/>
      <c r="H168" s="148" t="n">
        <f aca="false">SUM(E168-G168)</f>
        <v>4100</v>
      </c>
      <c r="I168" s="324" t="s">
        <v>66</v>
      </c>
      <c r="J168" s="325" t="s">
        <v>1687</v>
      </c>
      <c r="K168" s="330"/>
      <c r="L168" s="330" t="n">
        <v>45601</v>
      </c>
    </row>
    <row r="169" customFormat="false" ht="24" hidden="false" customHeight="false" outlineLevel="0" collapsed="false">
      <c r="A169" s="327" t="s">
        <v>2160</v>
      </c>
      <c r="B169" s="96" t="s">
        <v>2161</v>
      </c>
      <c r="C169" s="144" t="s">
        <v>2162</v>
      </c>
      <c r="D169" s="323" t="s">
        <v>2163</v>
      </c>
      <c r="E169" s="190" t="n">
        <v>93500</v>
      </c>
      <c r="F169" s="96"/>
      <c r="G169" s="96"/>
      <c r="H169" s="190" t="n">
        <f aca="false">SUM(E169-G169)</f>
        <v>93500</v>
      </c>
      <c r="I169" s="393" t="s">
        <v>66</v>
      </c>
      <c r="J169" s="325" t="s">
        <v>2164</v>
      </c>
      <c r="K169" s="330"/>
      <c r="L169" s="330" t="n">
        <v>45601</v>
      </c>
    </row>
    <row r="170" customFormat="false" ht="24" hidden="false" customHeight="false" outlineLevel="0" collapsed="false">
      <c r="A170" s="327" t="s">
        <v>2165</v>
      </c>
      <c r="B170" s="96" t="s">
        <v>1655</v>
      </c>
      <c r="C170" s="144" t="s">
        <v>2162</v>
      </c>
      <c r="D170" s="323" t="s">
        <v>1657</v>
      </c>
      <c r="E170" s="190" t="n">
        <v>11000</v>
      </c>
      <c r="F170" s="96"/>
      <c r="G170" s="96"/>
      <c r="H170" s="190" t="n">
        <f aca="false">SUM(E170-G170)</f>
        <v>11000</v>
      </c>
      <c r="I170" s="393" t="s">
        <v>66</v>
      </c>
      <c r="J170" s="325" t="s">
        <v>1658</v>
      </c>
      <c r="K170" s="330"/>
      <c r="L170" s="330" t="n">
        <v>45601</v>
      </c>
    </row>
    <row r="171" customFormat="false" ht="24" hidden="false" customHeight="false" outlineLevel="0" collapsed="false">
      <c r="A171" s="337" t="s">
        <v>2143</v>
      </c>
      <c r="B171" s="96" t="s">
        <v>2144</v>
      </c>
      <c r="C171" s="144" t="s">
        <v>2145</v>
      </c>
      <c r="D171" s="323" t="s">
        <v>2146</v>
      </c>
      <c r="E171" s="98" t="n">
        <v>2000</v>
      </c>
      <c r="F171" s="374"/>
      <c r="G171" s="140"/>
      <c r="H171" s="99" t="n">
        <f aca="false">SUM(E171-G171)</f>
        <v>2000</v>
      </c>
      <c r="I171" s="324" t="s">
        <v>66</v>
      </c>
      <c r="J171" s="325" t="s">
        <v>2147</v>
      </c>
      <c r="K171" s="330"/>
      <c r="L171" s="330" t="n">
        <v>45601</v>
      </c>
    </row>
    <row r="172" customFormat="false" ht="24" hidden="false" customHeight="false" outlineLevel="0" collapsed="false">
      <c r="A172" s="327" t="s">
        <v>2148</v>
      </c>
      <c r="B172" s="96" t="s">
        <v>63</v>
      </c>
      <c r="C172" s="144" t="s">
        <v>2080</v>
      </c>
      <c r="D172" s="323" t="s">
        <v>2149</v>
      </c>
      <c r="E172" s="98" t="n">
        <v>2466.1</v>
      </c>
      <c r="F172" s="329"/>
      <c r="G172" s="99"/>
      <c r="H172" s="99" t="n">
        <f aca="false">SUM(E172-G172)</f>
        <v>2466.1</v>
      </c>
      <c r="I172" s="324" t="s">
        <v>66</v>
      </c>
      <c r="J172" s="375" t="s">
        <v>67</v>
      </c>
      <c r="K172" s="330"/>
      <c r="L172" s="330" t="n">
        <v>45601</v>
      </c>
    </row>
    <row r="173" customFormat="false" ht="21.75" hidden="false" customHeight="false" outlineLevel="0" collapsed="false">
      <c r="A173" s="173" t="s">
        <v>2166</v>
      </c>
      <c r="B173" s="164" t="s">
        <v>686</v>
      </c>
      <c r="C173" s="233" t="s">
        <v>2167</v>
      </c>
      <c r="D173" s="85" t="s">
        <v>2168</v>
      </c>
      <c r="E173" s="258" t="n">
        <v>15300</v>
      </c>
      <c r="F173" s="406"/>
      <c r="G173" s="99" t="n">
        <f aca="false">SUM(E173-F173)*1/100</f>
        <v>153</v>
      </c>
      <c r="H173" s="99" t="n">
        <f aca="false">SUM(E173-G173)</f>
        <v>15147</v>
      </c>
      <c r="I173" s="92" t="s">
        <v>18</v>
      </c>
      <c r="J173" s="243" t="s">
        <v>19</v>
      </c>
      <c r="K173" s="338" t="s">
        <v>2169</v>
      </c>
      <c r="L173" s="330" t="n">
        <v>45604</v>
      </c>
    </row>
    <row r="174" customFormat="false" ht="21.75" hidden="false" customHeight="false" outlineLevel="0" collapsed="false">
      <c r="A174" s="173" t="s">
        <v>2170</v>
      </c>
      <c r="B174" s="164" t="s">
        <v>686</v>
      </c>
      <c r="C174" s="233" t="s">
        <v>2167</v>
      </c>
      <c r="D174" s="323" t="s">
        <v>2171</v>
      </c>
      <c r="E174" s="258" t="n">
        <v>1800</v>
      </c>
      <c r="F174" s="96"/>
      <c r="G174" s="96"/>
      <c r="H174" s="258" t="n">
        <f aca="false">SUM(E174-G174)</f>
        <v>1800</v>
      </c>
      <c r="I174" s="256" t="n">
        <f aca="false">SUM(H173:H174)</f>
        <v>16947</v>
      </c>
      <c r="J174" s="349"/>
      <c r="K174" s="359" t="n">
        <v>5041</v>
      </c>
      <c r="L174" s="330" t="n">
        <v>45604</v>
      </c>
    </row>
    <row r="175" customFormat="false" ht="21.75" hidden="false" customHeight="false" outlineLevel="0" collapsed="false">
      <c r="A175" s="173" t="s">
        <v>2172</v>
      </c>
      <c r="B175" s="96" t="s">
        <v>957</v>
      </c>
      <c r="C175" s="233" t="s">
        <v>2167</v>
      </c>
      <c r="D175" s="323" t="s">
        <v>339</v>
      </c>
      <c r="E175" s="98" t="n">
        <v>6750</v>
      </c>
      <c r="F175" s="406" t="n">
        <f aca="false">SUM(E175*7/107)</f>
        <v>441.588785046729</v>
      </c>
      <c r="G175" s="99" t="n">
        <f aca="false">SUM(E175-F175)*1/100</f>
        <v>63.0841121495327</v>
      </c>
      <c r="H175" s="99" t="n">
        <f aca="false">SUM(E175-G175)</f>
        <v>6686.91588785047</v>
      </c>
      <c r="I175" s="393" t="s">
        <v>18</v>
      </c>
      <c r="J175" s="337" t="s">
        <v>959</v>
      </c>
      <c r="K175" s="407" t="s">
        <v>2173</v>
      </c>
      <c r="L175" s="330" t="n">
        <v>45604</v>
      </c>
    </row>
    <row r="176" customFormat="false" ht="21.75" hidden="false" customHeight="false" outlineLevel="0" collapsed="false">
      <c r="A176" s="173" t="s">
        <v>2174</v>
      </c>
      <c r="B176" s="96" t="s">
        <v>2175</v>
      </c>
      <c r="C176" s="359" t="s">
        <v>2167</v>
      </c>
      <c r="D176" s="323" t="s">
        <v>2176</v>
      </c>
      <c r="E176" s="98" t="n">
        <v>56000</v>
      </c>
      <c r="F176" s="406"/>
      <c r="G176" s="99" t="n">
        <f aca="false">SUM(E176-F176)*1/100</f>
        <v>560</v>
      </c>
      <c r="H176" s="99" t="n">
        <f aca="false">SUM(E176-G176)</f>
        <v>55440</v>
      </c>
      <c r="I176" s="393" t="s">
        <v>66</v>
      </c>
      <c r="J176" s="253" t="s">
        <v>2177</v>
      </c>
      <c r="K176" s="381"/>
      <c r="L176" s="330" t="n">
        <v>45602</v>
      </c>
    </row>
    <row r="177" customFormat="false" ht="21.75" hidden="false" customHeight="false" outlineLevel="0" collapsed="false">
      <c r="A177" s="274" t="s">
        <v>2178</v>
      </c>
      <c r="B177" s="96" t="s">
        <v>2179</v>
      </c>
      <c r="C177" s="144" t="s">
        <v>2180</v>
      </c>
      <c r="D177" s="323" t="s">
        <v>2181</v>
      </c>
      <c r="E177" s="98" t="n">
        <v>24000</v>
      </c>
      <c r="F177" s="249"/>
      <c r="G177" s="140"/>
      <c r="H177" s="99" t="n">
        <f aca="false">SUM(E177-G177)</f>
        <v>24000</v>
      </c>
      <c r="I177" s="324" t="s">
        <v>82</v>
      </c>
      <c r="J177" s="337" t="s">
        <v>2182</v>
      </c>
      <c r="K177" s="326"/>
      <c r="L177" s="95" t="n">
        <v>45611</v>
      </c>
    </row>
    <row r="178" customFormat="false" ht="21.75" hidden="false" customHeight="false" outlineLevel="0" collapsed="false">
      <c r="A178" s="172" t="s">
        <v>2183</v>
      </c>
      <c r="B178" s="96" t="s">
        <v>2184</v>
      </c>
      <c r="C178" s="144" t="s">
        <v>2080</v>
      </c>
      <c r="D178" s="323" t="s">
        <v>2185</v>
      </c>
      <c r="E178" s="98" t="n">
        <v>20000</v>
      </c>
      <c r="F178" s="249"/>
      <c r="G178" s="140" t="n">
        <f aca="false">SUM(E178-F178)*1/100</f>
        <v>200</v>
      </c>
      <c r="H178" s="99" t="n">
        <f aca="false">SUM(E178-G178)</f>
        <v>19800</v>
      </c>
      <c r="I178" s="324" t="s">
        <v>18</v>
      </c>
      <c r="J178" s="337" t="s">
        <v>2186</v>
      </c>
      <c r="K178" s="326"/>
      <c r="L178" s="95" t="n">
        <v>45611</v>
      </c>
    </row>
    <row r="179" customFormat="false" ht="21.75" hidden="false" customHeight="false" outlineLevel="0" collapsed="false">
      <c r="A179" s="160" t="s">
        <v>2187</v>
      </c>
      <c r="B179" s="96" t="s">
        <v>1228</v>
      </c>
      <c r="C179" s="144" t="s">
        <v>2080</v>
      </c>
      <c r="D179" s="323" t="s">
        <v>2188</v>
      </c>
      <c r="E179" s="98" t="n">
        <v>12840</v>
      </c>
      <c r="F179" s="406" t="n">
        <f aca="false">SUM(E179*7/107)</f>
        <v>840</v>
      </c>
      <c r="G179" s="140" t="n">
        <f aca="false">SUM(E179-F179)*1/100</f>
        <v>120</v>
      </c>
      <c r="H179" s="99" t="n">
        <f aca="false">SUM(E179-G179)</f>
        <v>12720</v>
      </c>
      <c r="I179" s="324" t="s">
        <v>28</v>
      </c>
      <c r="J179" s="243" t="s">
        <v>1230</v>
      </c>
      <c r="K179" s="338" t="s">
        <v>2189</v>
      </c>
      <c r="L179" s="95" t="n">
        <v>45611</v>
      </c>
    </row>
    <row r="180" customFormat="false" ht="21.75" hidden="false" customHeight="false" outlineLevel="0" collapsed="false">
      <c r="A180" s="160" t="s">
        <v>2190</v>
      </c>
      <c r="B180" s="96" t="s">
        <v>15</v>
      </c>
      <c r="C180" s="144" t="s">
        <v>2080</v>
      </c>
      <c r="D180" s="323" t="s">
        <v>2191</v>
      </c>
      <c r="E180" s="258" t="n">
        <v>13050</v>
      </c>
      <c r="F180" s="406"/>
      <c r="G180" s="140" t="n">
        <f aca="false">SUM(E180-F180)*1/100</f>
        <v>130.5</v>
      </c>
      <c r="H180" s="99" t="n">
        <f aca="false">SUM(E180-G180)</f>
        <v>12919.5</v>
      </c>
      <c r="I180" s="408" t="s">
        <v>18</v>
      </c>
      <c r="J180" s="243" t="s">
        <v>19</v>
      </c>
      <c r="K180" s="326" t="s">
        <v>2192</v>
      </c>
      <c r="L180" s="95" t="n">
        <v>45611</v>
      </c>
    </row>
    <row r="181" customFormat="false" ht="21.75" hidden="false" customHeight="false" outlineLevel="0" collapsed="false">
      <c r="A181" s="160" t="s">
        <v>2193</v>
      </c>
      <c r="B181" s="164" t="s">
        <v>2194</v>
      </c>
      <c r="C181" s="144" t="s">
        <v>2080</v>
      </c>
      <c r="D181" s="85" t="s">
        <v>2195</v>
      </c>
      <c r="E181" s="258" t="n">
        <v>21551.94</v>
      </c>
      <c r="F181" s="406" t="n">
        <f aca="false">SUM(E181*7/107)</f>
        <v>1409.94</v>
      </c>
      <c r="G181" s="140" t="n">
        <f aca="false">SUM(E181-F181)*1/100</f>
        <v>201.42</v>
      </c>
      <c r="H181" s="99" t="n">
        <f aca="false">SUM(E181-G181)</f>
        <v>21350.52</v>
      </c>
      <c r="I181" s="234" t="s">
        <v>42</v>
      </c>
      <c r="J181" s="243" t="s">
        <v>43</v>
      </c>
      <c r="K181" s="225" t="s">
        <v>2196</v>
      </c>
      <c r="L181" s="95" t="n">
        <v>45611</v>
      </c>
    </row>
    <row r="182" customFormat="false" ht="21.75" hidden="false" customHeight="false" outlineLevel="0" collapsed="false">
      <c r="A182" s="371" t="s">
        <v>2197</v>
      </c>
      <c r="B182" s="328" t="s">
        <v>2198</v>
      </c>
      <c r="C182" s="144" t="s">
        <v>485</v>
      </c>
      <c r="D182" s="409" t="s">
        <v>2199</v>
      </c>
      <c r="E182" s="98" t="n">
        <v>6000</v>
      </c>
      <c r="F182" s="374"/>
      <c r="G182" s="140"/>
      <c r="H182" s="99" t="n">
        <f aca="false">SUM(E182-G182)</f>
        <v>6000</v>
      </c>
      <c r="I182" s="167" t="s">
        <v>66</v>
      </c>
      <c r="J182" s="394" t="s">
        <v>2073</v>
      </c>
      <c r="K182" s="330"/>
      <c r="L182" s="330" t="n">
        <v>45611</v>
      </c>
    </row>
    <row r="183" customFormat="false" ht="23.25" hidden="false" customHeight="false" outlineLevel="0" collapsed="false">
      <c r="A183" s="349" t="s">
        <v>2200</v>
      </c>
      <c r="B183" s="96" t="s">
        <v>2201</v>
      </c>
      <c r="C183" s="144" t="s">
        <v>2202</v>
      </c>
      <c r="D183" s="323" t="s">
        <v>2203</v>
      </c>
      <c r="E183" s="98" t="n">
        <v>19550</v>
      </c>
      <c r="F183" s="374"/>
      <c r="G183" s="140"/>
      <c r="H183" s="99" t="n">
        <f aca="false">SUM(E183-G183)</f>
        <v>19550</v>
      </c>
      <c r="I183" s="324" t="s">
        <v>66</v>
      </c>
      <c r="J183" s="402" t="s">
        <v>1988</v>
      </c>
      <c r="K183" s="330"/>
      <c r="L183" s="330" t="n">
        <v>45609</v>
      </c>
    </row>
    <row r="184" customFormat="false" ht="23.25" hidden="false" customHeight="false" outlineLevel="0" collapsed="false">
      <c r="A184" s="327" t="s">
        <v>2204</v>
      </c>
      <c r="B184" s="96" t="s">
        <v>2205</v>
      </c>
      <c r="C184" s="144" t="s">
        <v>1793</v>
      </c>
      <c r="D184" s="323" t="s">
        <v>2206</v>
      </c>
      <c r="E184" s="98" t="n">
        <v>21250</v>
      </c>
      <c r="F184" s="329"/>
      <c r="G184" s="99"/>
      <c r="H184" s="99" t="n">
        <f aca="false">SUM(E184-G184)</f>
        <v>21250</v>
      </c>
      <c r="I184" s="324" t="s">
        <v>66</v>
      </c>
      <c r="J184" s="410" t="s">
        <v>1795</v>
      </c>
      <c r="K184" s="330"/>
      <c r="L184" s="330" t="n">
        <v>45609</v>
      </c>
    </row>
    <row r="185" customFormat="false" ht="23.25" hidden="false" customHeight="false" outlineLevel="0" collapsed="false">
      <c r="A185" s="327" t="s">
        <v>2207</v>
      </c>
      <c r="B185" s="96" t="s">
        <v>1655</v>
      </c>
      <c r="C185" s="144" t="s">
        <v>1793</v>
      </c>
      <c r="D185" s="323" t="s">
        <v>1657</v>
      </c>
      <c r="E185" s="190" t="n">
        <v>2500</v>
      </c>
      <c r="F185" s="96"/>
      <c r="G185" s="96"/>
      <c r="H185" s="190" t="n">
        <f aca="false">SUM(E185-G185)</f>
        <v>2500</v>
      </c>
      <c r="I185" s="393" t="s">
        <v>66</v>
      </c>
      <c r="J185" s="402" t="s">
        <v>1658</v>
      </c>
      <c r="K185" s="330"/>
      <c r="L185" s="330" t="n">
        <v>45609</v>
      </c>
    </row>
    <row r="186" customFormat="false" ht="23.25" hidden="false" customHeight="false" outlineLevel="0" collapsed="false">
      <c r="A186" s="327" t="s">
        <v>2208</v>
      </c>
      <c r="B186" s="96" t="s">
        <v>1655</v>
      </c>
      <c r="C186" s="144" t="s">
        <v>1793</v>
      </c>
      <c r="D186" s="323" t="s">
        <v>1657</v>
      </c>
      <c r="E186" s="190" t="n">
        <v>2300</v>
      </c>
      <c r="F186" s="96"/>
      <c r="G186" s="96"/>
      <c r="H186" s="190" t="n">
        <f aca="false">SUM(E186-G186)</f>
        <v>2300</v>
      </c>
      <c r="I186" s="393" t="s">
        <v>66</v>
      </c>
      <c r="J186" s="402" t="s">
        <v>1658</v>
      </c>
      <c r="K186" s="330"/>
      <c r="L186" s="330" t="n">
        <v>45609</v>
      </c>
    </row>
    <row r="187" customFormat="false" ht="24" hidden="false" customHeight="false" outlineLevel="0" collapsed="false">
      <c r="A187" s="349" t="s">
        <v>2209</v>
      </c>
      <c r="B187" s="384" t="s">
        <v>96</v>
      </c>
      <c r="C187" s="86" t="s">
        <v>381</v>
      </c>
      <c r="D187" s="97" t="s">
        <v>2210</v>
      </c>
      <c r="E187" s="98" t="n">
        <v>176000</v>
      </c>
      <c r="F187" s="89"/>
      <c r="G187" s="90"/>
      <c r="H187" s="332" t="n">
        <f aca="false">SUM(E187-G187)</f>
        <v>176000</v>
      </c>
      <c r="I187" s="234" t="s">
        <v>66</v>
      </c>
      <c r="J187" s="387" t="s">
        <v>98</v>
      </c>
      <c r="K187" s="330"/>
      <c r="L187" s="330" t="n">
        <v>45617</v>
      </c>
    </row>
    <row r="188" customFormat="false" ht="24" hidden="false" customHeight="false" outlineLevel="0" collapsed="false">
      <c r="A188" s="349" t="s">
        <v>2211</v>
      </c>
      <c r="B188" s="96" t="s">
        <v>2212</v>
      </c>
      <c r="C188" s="144" t="s">
        <v>26</v>
      </c>
      <c r="D188" s="323" t="s">
        <v>2213</v>
      </c>
      <c r="E188" s="98" t="n">
        <v>1800</v>
      </c>
      <c r="F188" s="374"/>
      <c r="G188" s="140"/>
      <c r="H188" s="99" t="n">
        <f aca="false">SUM(E188-G188)</f>
        <v>1800</v>
      </c>
      <c r="I188" s="324" t="s">
        <v>66</v>
      </c>
      <c r="J188" s="325" t="s">
        <v>2214</v>
      </c>
      <c r="K188" s="330"/>
      <c r="L188" s="330" t="n">
        <v>45621</v>
      </c>
    </row>
    <row r="189" customFormat="false" ht="24" hidden="false" customHeight="false" outlineLevel="0" collapsed="false">
      <c r="A189" s="327" t="s">
        <v>2215</v>
      </c>
      <c r="B189" s="96" t="s">
        <v>2212</v>
      </c>
      <c r="C189" s="144" t="s">
        <v>26</v>
      </c>
      <c r="D189" s="323" t="s">
        <v>2213</v>
      </c>
      <c r="E189" s="98" t="n">
        <v>2000</v>
      </c>
      <c r="F189" s="329"/>
      <c r="G189" s="99"/>
      <c r="H189" s="99" t="n">
        <f aca="false">SUM(E189-G189)</f>
        <v>2000</v>
      </c>
      <c r="I189" s="324" t="s">
        <v>66</v>
      </c>
      <c r="J189" s="325" t="s">
        <v>2214</v>
      </c>
      <c r="K189" s="330"/>
      <c r="L189" s="330" t="n">
        <v>45621</v>
      </c>
    </row>
    <row r="190" customFormat="false" ht="24" hidden="false" customHeight="false" outlineLevel="0" collapsed="false">
      <c r="A190" s="349" t="s">
        <v>2216</v>
      </c>
      <c r="B190" s="384" t="s">
        <v>2217</v>
      </c>
      <c r="C190" s="86" t="s">
        <v>150</v>
      </c>
      <c r="D190" s="97" t="s">
        <v>2218</v>
      </c>
      <c r="E190" s="98" t="n">
        <v>135900</v>
      </c>
      <c r="F190" s="89"/>
      <c r="G190" s="140" t="n">
        <f aca="false">SUM(E190-F190)*1/100</f>
        <v>1359</v>
      </c>
      <c r="H190" s="332" t="n">
        <f aca="false">SUM(E190-G190)</f>
        <v>134541</v>
      </c>
      <c r="I190" s="234" t="s">
        <v>35</v>
      </c>
      <c r="J190" s="387" t="s">
        <v>2219</v>
      </c>
      <c r="K190" s="330"/>
      <c r="L190" s="330" t="n">
        <v>45623</v>
      </c>
    </row>
    <row r="191" customFormat="false" ht="24" hidden="false" customHeight="false" outlineLevel="0" collapsed="false">
      <c r="A191" s="349" t="s">
        <v>2220</v>
      </c>
      <c r="B191" s="96" t="s">
        <v>2121</v>
      </c>
      <c r="C191" s="144" t="s">
        <v>2055</v>
      </c>
      <c r="D191" s="323" t="s">
        <v>2221</v>
      </c>
      <c r="E191" s="98" t="n">
        <v>384000</v>
      </c>
      <c r="F191" s="374"/>
      <c r="G191" s="140"/>
      <c r="H191" s="99" t="n">
        <f aca="false">SUM(E191-G191)</f>
        <v>384000</v>
      </c>
      <c r="I191" s="324" t="s">
        <v>66</v>
      </c>
      <c r="J191" s="325"/>
      <c r="K191" s="330"/>
      <c r="L191" s="330" t="n">
        <v>45993</v>
      </c>
    </row>
    <row r="192" customFormat="false" ht="21.75" hidden="false" customHeight="false" outlineLevel="0" collapsed="false">
      <c r="A192" s="183" t="s">
        <v>2222</v>
      </c>
      <c r="B192" s="96" t="s">
        <v>2223</v>
      </c>
      <c r="C192" s="144" t="s">
        <v>1517</v>
      </c>
      <c r="D192" s="170" t="s">
        <v>2224</v>
      </c>
      <c r="E192" s="252" t="n">
        <v>1651710.85</v>
      </c>
      <c r="F192" s="249" t="n">
        <f aca="false">SUM(E192*7/107)</f>
        <v>108055.85</v>
      </c>
      <c r="G192" s="140" t="n">
        <f aca="false">SUM(E192-F192)*1/100</f>
        <v>15436.55</v>
      </c>
      <c r="H192" s="140" t="n">
        <f aca="false">SUM(E192-G192)</f>
        <v>1636274.3</v>
      </c>
      <c r="I192" s="324" t="s">
        <v>35</v>
      </c>
      <c r="J192" s="394" t="s">
        <v>2225</v>
      </c>
      <c r="K192" s="411" t="s">
        <v>2226</v>
      </c>
      <c r="L192" s="95" t="n">
        <v>45632</v>
      </c>
    </row>
    <row r="193" customFormat="false" ht="21.75" hidden="false" customHeight="false" outlineLevel="0" collapsed="false">
      <c r="A193" s="160" t="s">
        <v>2227</v>
      </c>
      <c r="B193" s="96" t="s">
        <v>2223</v>
      </c>
      <c r="C193" s="144" t="s">
        <v>1517</v>
      </c>
      <c r="D193" s="170" t="s">
        <v>2228</v>
      </c>
      <c r="E193" s="252" t="n">
        <v>1621050.28</v>
      </c>
      <c r="F193" s="249" t="n">
        <f aca="false">SUM(E193*7/107)</f>
        <v>106050.018317757</v>
      </c>
      <c r="G193" s="140" t="n">
        <f aca="false">SUM(E193-F193)*1/100</f>
        <v>15150.0026168224</v>
      </c>
      <c r="H193" s="140" t="n">
        <f aca="false">SUM(E193-G193)</f>
        <v>1605900.27738318</v>
      </c>
      <c r="I193" s="324"/>
      <c r="J193" s="287"/>
      <c r="K193" s="94" t="s">
        <v>2229</v>
      </c>
      <c r="L193" s="95" t="n">
        <v>45632</v>
      </c>
    </row>
    <row r="194" customFormat="false" ht="21.75" hidden="false" customHeight="false" outlineLevel="0" collapsed="false">
      <c r="A194" s="160" t="s">
        <v>2230</v>
      </c>
      <c r="B194" s="96" t="s">
        <v>2223</v>
      </c>
      <c r="C194" s="144" t="s">
        <v>1517</v>
      </c>
      <c r="D194" s="170" t="s">
        <v>2231</v>
      </c>
      <c r="E194" s="412" t="n">
        <v>1622350.28</v>
      </c>
      <c r="F194" s="249" t="n">
        <f aca="false">SUM(E194*7/107)</f>
        <v>106135.065046729</v>
      </c>
      <c r="G194" s="140" t="n">
        <f aca="false">SUM(E194-F194)*1/100</f>
        <v>15162.1521495327</v>
      </c>
      <c r="H194" s="140" t="n">
        <f aca="false">SUM(E194-G194)</f>
        <v>1607188.12785047</v>
      </c>
      <c r="I194" s="413" t="n">
        <f aca="false">SUM(H192:H196)</f>
        <v>5493684.20056075</v>
      </c>
      <c r="J194" s="287"/>
      <c r="K194" s="411" t="s">
        <v>2232</v>
      </c>
      <c r="L194" s="95" t="n">
        <v>45632</v>
      </c>
    </row>
    <row r="195" customFormat="false" ht="21.75" hidden="false" customHeight="false" outlineLevel="0" collapsed="false">
      <c r="A195" s="160" t="s">
        <v>2233</v>
      </c>
      <c r="B195" s="96" t="s">
        <v>2223</v>
      </c>
      <c r="C195" s="144" t="s">
        <v>1517</v>
      </c>
      <c r="D195" s="170" t="s">
        <v>2234</v>
      </c>
      <c r="E195" s="412" t="n">
        <v>411250</v>
      </c>
      <c r="F195" s="249" t="n">
        <f aca="false">SUM(E195*7/107)</f>
        <v>26904.2056074766</v>
      </c>
      <c r="G195" s="140" t="n">
        <f aca="false">SUM(E195-F195)*1/100</f>
        <v>3843.45794392523</v>
      </c>
      <c r="H195" s="140" t="n">
        <f aca="false">SUM(E195-G195)</f>
        <v>407406.542056075</v>
      </c>
      <c r="I195" s="234"/>
      <c r="J195" s="287"/>
      <c r="K195" s="94" t="s">
        <v>2235</v>
      </c>
      <c r="L195" s="95" t="n">
        <v>45632</v>
      </c>
    </row>
    <row r="196" customFormat="false" ht="21.75" hidden="false" customHeight="false" outlineLevel="0" collapsed="false">
      <c r="A196" s="173" t="s">
        <v>2236</v>
      </c>
      <c r="B196" s="96" t="s">
        <v>2223</v>
      </c>
      <c r="C196" s="144" t="s">
        <v>1517</v>
      </c>
      <c r="D196" s="170" t="s">
        <v>2237</v>
      </c>
      <c r="E196" s="412" t="n">
        <v>239150</v>
      </c>
      <c r="F196" s="249" t="n">
        <f aca="false">SUM(E196*7/107)</f>
        <v>15645.3271028037</v>
      </c>
      <c r="G196" s="140" t="n">
        <f aca="false">SUM(E196-F196)*1/100</f>
        <v>2235.04672897196</v>
      </c>
      <c r="H196" s="412" t="n">
        <f aca="false">SUM(E196-G196)</f>
        <v>236914.953271028</v>
      </c>
      <c r="I196" s="92"/>
      <c r="J196" s="394"/>
      <c r="K196" s="414" t="s">
        <v>2238</v>
      </c>
      <c r="L196" s="95" t="n">
        <v>45632</v>
      </c>
    </row>
    <row r="197" customFormat="false" ht="24" hidden="false" customHeight="false" outlineLevel="0" collapsed="false">
      <c r="A197" s="349" t="s">
        <v>2239</v>
      </c>
      <c r="B197" s="96" t="s">
        <v>2240</v>
      </c>
      <c r="C197" s="144" t="s">
        <v>1853</v>
      </c>
      <c r="D197" s="323" t="s">
        <v>2075</v>
      </c>
      <c r="E197" s="98" t="n">
        <v>24000</v>
      </c>
      <c r="F197" s="374"/>
      <c r="G197" s="140"/>
      <c r="H197" s="99" t="n">
        <f aca="false">SUM(E197-G197)</f>
        <v>24000</v>
      </c>
      <c r="I197" s="324" t="s">
        <v>66</v>
      </c>
      <c r="J197" s="325" t="s">
        <v>1649</v>
      </c>
      <c r="K197" s="330"/>
      <c r="L197" s="330" t="n">
        <v>45632</v>
      </c>
    </row>
    <row r="198" customFormat="false" ht="21.75" hidden="false" customHeight="false" outlineLevel="0" collapsed="false">
      <c r="A198" s="183" t="s">
        <v>2241</v>
      </c>
      <c r="B198" s="96" t="s">
        <v>686</v>
      </c>
      <c r="C198" s="144" t="s">
        <v>150</v>
      </c>
      <c r="D198" s="170" t="s">
        <v>2242</v>
      </c>
      <c r="E198" s="252" t="n">
        <v>1680</v>
      </c>
      <c r="F198" s="249"/>
      <c r="G198" s="140"/>
      <c r="H198" s="140" t="n">
        <f aca="false">SUM(E198-G198)</f>
        <v>1680</v>
      </c>
      <c r="I198" s="324" t="s">
        <v>18</v>
      </c>
      <c r="J198" s="394" t="s">
        <v>19</v>
      </c>
      <c r="K198" s="411" t="s">
        <v>2243</v>
      </c>
      <c r="L198" s="95" t="n">
        <v>45639</v>
      </c>
    </row>
    <row r="199" customFormat="false" ht="21.75" hidden="false" customHeight="false" outlineLevel="0" collapsed="false">
      <c r="A199" s="84" t="s">
        <v>2244</v>
      </c>
      <c r="B199" s="96" t="s">
        <v>2245</v>
      </c>
      <c r="C199" s="144" t="s">
        <v>80</v>
      </c>
      <c r="D199" s="170" t="s">
        <v>2246</v>
      </c>
      <c r="E199" s="252" t="n">
        <v>99000</v>
      </c>
      <c r="F199" s="249" t="n">
        <f aca="false">SUM(E199*7/107)</f>
        <v>6476.63551401869</v>
      </c>
      <c r="G199" s="140" t="n">
        <f aca="false">SUM(E199-F199)*1/100</f>
        <v>925.233644859813</v>
      </c>
      <c r="H199" s="140" t="n">
        <f aca="false">SUM(E199-G199)</f>
        <v>98074.7663551402</v>
      </c>
      <c r="I199" s="324" t="s">
        <v>35</v>
      </c>
      <c r="J199" s="287" t="s">
        <v>2247</v>
      </c>
      <c r="K199" s="94" t="s">
        <v>2248</v>
      </c>
      <c r="L199" s="95" t="n">
        <v>45639</v>
      </c>
    </row>
    <row r="200" customFormat="false" ht="21" hidden="false" customHeight="true" outlineLevel="0" collapsed="false">
      <c r="A200" s="415" t="s">
        <v>2249</v>
      </c>
      <c r="B200" s="11" t="s">
        <v>2250</v>
      </c>
      <c r="C200" s="37" t="s">
        <v>1685</v>
      </c>
      <c r="D200" s="11" t="s">
        <v>2251</v>
      </c>
      <c r="E200" s="14" t="n">
        <v>1300</v>
      </c>
      <c r="F200" s="416"/>
      <c r="G200" s="61"/>
      <c r="H200" s="80" t="n">
        <f aca="false">SUM(E200-G200)</f>
        <v>1300</v>
      </c>
      <c r="I200" s="77" t="s">
        <v>82</v>
      </c>
      <c r="J200" s="309" t="s">
        <v>2252</v>
      </c>
      <c r="K200" s="330"/>
      <c r="L200" s="330" t="n">
        <v>45650</v>
      </c>
    </row>
    <row r="204" customFormat="false" ht="21" hidden="false" customHeight="true" outlineLevel="0" collapsed="false">
      <c r="A204" s="58"/>
      <c r="B204" s="36"/>
      <c r="C204" s="37"/>
      <c r="D204" s="38"/>
      <c r="E204" s="39"/>
      <c r="F204" s="60" t="n">
        <f aca="false">SUM(E204*7/107)</f>
        <v>0</v>
      </c>
      <c r="G204" s="61" t="n">
        <f aca="false">SUM(E204-F204)*1/100</f>
        <v>0</v>
      </c>
      <c r="H204" s="80" t="n">
        <f aca="false">SUM(E204-G204)</f>
        <v>0</v>
      </c>
      <c r="I204" s="18"/>
      <c r="J204" s="23"/>
      <c r="K204" s="20"/>
      <c r="L204" s="417"/>
    </row>
    <row r="205" customFormat="false" ht="21" hidden="false" customHeight="true" outlineLevel="0" collapsed="false">
      <c r="A205" s="389"/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</row>
    <row r="206" customFormat="false" ht="21" hidden="false" customHeight="true" outlineLevel="0" collapsed="false">
      <c r="A206" s="389"/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</row>
    <row r="207" customFormat="false" ht="21" hidden="false" customHeight="true" outlineLevel="0" collapsed="false">
      <c r="A207" s="418"/>
      <c r="B207" s="419"/>
      <c r="C207" s="420"/>
      <c r="D207" s="419"/>
      <c r="E207" s="421"/>
      <c r="F207" s="422"/>
      <c r="G207" s="423"/>
      <c r="H207" s="424"/>
      <c r="I207" s="425"/>
      <c r="J207" s="426"/>
      <c r="K207" s="427"/>
      <c r="L207" s="427"/>
    </row>
    <row r="208" customFormat="false" ht="21" hidden="false" customHeight="true" outlineLevel="0" collapsed="false">
      <c r="A208" s="418"/>
      <c r="B208" s="419"/>
      <c r="C208" s="420"/>
      <c r="D208" s="419"/>
      <c r="E208" s="421"/>
      <c r="F208" s="422"/>
      <c r="G208" s="423"/>
      <c r="H208" s="424"/>
      <c r="I208" s="425"/>
      <c r="J208" s="426"/>
      <c r="K208" s="427"/>
      <c r="L208" s="427"/>
    </row>
    <row r="209" customFormat="false" ht="21" hidden="false" customHeight="true" outlineLevel="0" collapsed="false">
      <c r="A209" s="418"/>
      <c r="B209" s="419"/>
      <c r="C209" s="420"/>
      <c r="D209" s="419"/>
      <c r="E209" s="421"/>
      <c r="F209" s="422"/>
      <c r="G209" s="423"/>
      <c r="H209" s="424"/>
      <c r="I209" s="425"/>
      <c r="J209" s="426"/>
      <c r="K209" s="427"/>
      <c r="L209" s="427"/>
    </row>
    <row r="210" customFormat="false" ht="21" hidden="false" customHeight="true" outlineLevel="0" collapsed="false">
      <c r="A210" s="418"/>
      <c r="B210" s="419"/>
      <c r="C210" s="420"/>
      <c r="D210" s="419"/>
      <c r="E210" s="421"/>
      <c r="F210" s="422"/>
      <c r="G210" s="423"/>
      <c r="H210" s="424"/>
      <c r="I210" s="425"/>
      <c r="J210" s="426"/>
      <c r="K210" s="427"/>
      <c r="L210" s="427"/>
    </row>
    <row r="211" customFormat="false" ht="21" hidden="false" customHeight="true" outlineLevel="0" collapsed="false">
      <c r="A211" s="418"/>
      <c r="B211" s="419"/>
      <c r="C211" s="420"/>
      <c r="D211" s="419"/>
      <c r="E211" s="421"/>
      <c r="F211" s="422"/>
      <c r="G211" s="423"/>
      <c r="H211" s="424"/>
      <c r="I211" s="425"/>
      <c r="J211" s="426"/>
      <c r="K211" s="427"/>
      <c r="L211" s="427"/>
    </row>
    <row r="212" customFormat="false" ht="21" hidden="false" customHeight="true" outlineLevel="0" collapsed="false">
      <c r="A212" s="418"/>
      <c r="B212" s="419"/>
      <c r="C212" s="420"/>
      <c r="D212" s="419"/>
      <c r="E212" s="421"/>
      <c r="F212" s="422"/>
      <c r="G212" s="423"/>
      <c r="H212" s="424"/>
      <c r="I212" s="425"/>
      <c r="J212" s="426"/>
      <c r="K212" s="427"/>
      <c r="L212" s="427"/>
    </row>
    <row r="213" customFormat="false" ht="21" hidden="false" customHeight="true" outlineLevel="0" collapsed="false">
      <c r="A213" s="418"/>
      <c r="B213" s="419"/>
      <c r="C213" s="420"/>
      <c r="D213" s="419"/>
      <c r="E213" s="421"/>
      <c r="F213" s="422"/>
      <c r="G213" s="423"/>
      <c r="H213" s="424"/>
      <c r="I213" s="425"/>
      <c r="J213" s="426"/>
      <c r="K213" s="427"/>
      <c r="L213" s="427"/>
    </row>
    <row r="214" customFormat="false" ht="21" hidden="false" customHeight="true" outlineLevel="0" collapsed="false">
      <c r="A214" s="418"/>
      <c r="B214" s="419"/>
      <c r="C214" s="420"/>
      <c r="D214" s="419"/>
      <c r="E214" s="421"/>
      <c r="F214" s="422"/>
      <c r="G214" s="423"/>
      <c r="H214" s="424"/>
      <c r="I214" s="425"/>
      <c r="J214" s="426"/>
      <c r="K214" s="427"/>
      <c r="L214" s="427"/>
    </row>
    <row r="215" s="428" customFormat="true" ht="17.25" hidden="false" customHeight="false" outlineLevel="0" collapsed="false">
      <c r="A215" s="392"/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</row>
    <row r="216" s="428" customFormat="true" ht="17.25" hidden="false" customHeight="false" outlineLevel="0" collapsed="false">
      <c r="A216" s="392"/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</row>
    <row r="217" customFormat="false" ht="21.75" hidden="false" customHeight="false" outlineLevel="0" collapsed="false">
      <c r="A217" s="274" t="s">
        <v>2253</v>
      </c>
      <c r="B217" s="85" t="s">
        <v>2254</v>
      </c>
      <c r="C217" s="86" t="s">
        <v>432</v>
      </c>
      <c r="D217" s="87" t="s">
        <v>2255</v>
      </c>
      <c r="E217" s="98" t="n">
        <v>5517</v>
      </c>
      <c r="F217" s="249"/>
      <c r="G217" s="140"/>
      <c r="H217" s="99" t="n">
        <f aca="false">SUM(E217-G217)</f>
        <v>5517</v>
      </c>
      <c r="I217" s="429" t="s">
        <v>66</v>
      </c>
      <c r="J217" s="250" t="s">
        <v>2256</v>
      </c>
      <c r="K217" s="272"/>
      <c r="L217" s="95" t="n">
        <v>45407</v>
      </c>
    </row>
    <row r="218" customFormat="false" ht="21.75" hidden="false" customHeight="false" outlineLevel="0" collapsed="false">
      <c r="A218" s="172" t="s">
        <v>2257</v>
      </c>
      <c r="B218" s="85" t="s">
        <v>2258</v>
      </c>
      <c r="C218" s="86" t="s">
        <v>2259</v>
      </c>
      <c r="D218" s="87" t="s">
        <v>2260</v>
      </c>
      <c r="E218" s="98" t="n">
        <v>1200</v>
      </c>
      <c r="F218" s="249"/>
      <c r="G218" s="140"/>
      <c r="H218" s="99" t="n">
        <f aca="false">SUM(E218-G218)</f>
        <v>1200</v>
      </c>
      <c r="I218" s="429" t="s">
        <v>18</v>
      </c>
      <c r="J218" s="250" t="s">
        <v>19</v>
      </c>
      <c r="K218" s="272" t="s">
        <v>2261</v>
      </c>
      <c r="L218" s="95" t="n">
        <v>45407</v>
      </c>
    </row>
    <row r="219" customFormat="false" ht="21.75" hidden="false" customHeight="false" outlineLevel="0" collapsed="false">
      <c r="A219" s="160" t="s">
        <v>2262</v>
      </c>
      <c r="B219" s="85" t="s">
        <v>2263</v>
      </c>
      <c r="C219" s="86" t="s">
        <v>2264</v>
      </c>
      <c r="D219" s="87" t="s">
        <v>2265</v>
      </c>
      <c r="E219" s="98" t="n">
        <v>8400</v>
      </c>
      <c r="F219" s="249"/>
      <c r="G219" s="140"/>
      <c r="H219" s="99" t="n">
        <f aca="false">SUM(E219-G219)</f>
        <v>8400</v>
      </c>
      <c r="I219" s="429" t="s">
        <v>18</v>
      </c>
      <c r="J219" s="243" t="s">
        <v>2266</v>
      </c>
      <c r="K219" s="251"/>
      <c r="L219" s="95" t="n">
        <v>45407</v>
      </c>
    </row>
    <row r="220" customFormat="false" ht="21.75" hidden="false" customHeight="false" outlineLevel="0" collapsed="false">
      <c r="A220" s="274" t="s">
        <v>2267</v>
      </c>
      <c r="B220" s="85" t="s">
        <v>686</v>
      </c>
      <c r="C220" s="86" t="s">
        <v>432</v>
      </c>
      <c r="D220" s="87" t="s">
        <v>2268</v>
      </c>
      <c r="E220" s="98" t="n">
        <v>1500</v>
      </c>
      <c r="F220" s="249"/>
      <c r="G220" s="140"/>
      <c r="H220" s="99" t="n">
        <f aca="false">SUM(E220-G220)</f>
        <v>1500</v>
      </c>
      <c r="I220" s="429" t="s">
        <v>18</v>
      </c>
      <c r="J220" s="250" t="s">
        <v>19</v>
      </c>
      <c r="K220" s="272" t="s">
        <v>2269</v>
      </c>
      <c r="L220" s="95" t="n">
        <v>45415</v>
      </c>
    </row>
    <row r="221" customFormat="false" ht="21.75" hidden="false" customHeight="false" outlineLevel="0" collapsed="false">
      <c r="A221" s="172" t="s">
        <v>2270</v>
      </c>
      <c r="B221" s="85" t="s">
        <v>2271</v>
      </c>
      <c r="C221" s="86" t="s">
        <v>2040</v>
      </c>
      <c r="D221" s="87" t="s">
        <v>2272</v>
      </c>
      <c r="E221" s="98" t="n">
        <v>17000</v>
      </c>
      <c r="F221" s="249"/>
      <c r="G221" s="140" t="n">
        <f aca="false">SUM(E221-F221)*1/100</f>
        <v>170</v>
      </c>
      <c r="H221" s="99" t="n">
        <f aca="false">SUM(E221-G221)</f>
        <v>16830</v>
      </c>
      <c r="I221" s="429" t="s">
        <v>82</v>
      </c>
      <c r="J221" s="250" t="s">
        <v>2273</v>
      </c>
      <c r="K221" s="272" t="s">
        <v>2274</v>
      </c>
      <c r="L221" s="95" t="n">
        <v>45415</v>
      </c>
    </row>
    <row r="222" customFormat="false" ht="21.75" hidden="false" customHeight="false" outlineLevel="0" collapsed="false">
      <c r="A222" s="160" t="s">
        <v>2275</v>
      </c>
      <c r="B222" s="85" t="s">
        <v>450</v>
      </c>
      <c r="C222" s="86" t="s">
        <v>1818</v>
      </c>
      <c r="D222" s="87" t="s">
        <v>2276</v>
      </c>
      <c r="E222" s="98" t="n">
        <v>4000</v>
      </c>
      <c r="F222" s="249"/>
      <c r="G222" s="140"/>
      <c r="H222" s="99" t="n">
        <f aca="false">SUM(E222-G222)</f>
        <v>4000</v>
      </c>
      <c r="I222" s="429" t="s">
        <v>66</v>
      </c>
      <c r="J222" s="243" t="s">
        <v>452</v>
      </c>
      <c r="K222" s="251" t="s">
        <v>2277</v>
      </c>
      <c r="L222" s="95" t="n">
        <v>45415</v>
      </c>
    </row>
    <row r="223" customFormat="false" ht="21.75" hidden="false" customHeight="false" outlineLevel="0" collapsed="false">
      <c r="A223" s="274" t="s">
        <v>2278</v>
      </c>
      <c r="B223" s="85" t="s">
        <v>686</v>
      </c>
      <c r="C223" s="86" t="s">
        <v>432</v>
      </c>
      <c r="D223" s="87" t="s">
        <v>2279</v>
      </c>
      <c r="E223" s="98" t="n">
        <v>2000</v>
      </c>
      <c r="F223" s="249"/>
      <c r="G223" s="140"/>
      <c r="H223" s="99" t="n">
        <f aca="false">SUM(E223-G223)</f>
        <v>2000</v>
      </c>
      <c r="I223" s="429" t="s">
        <v>18</v>
      </c>
      <c r="J223" s="250" t="s">
        <v>19</v>
      </c>
      <c r="K223" s="272"/>
      <c r="L223" s="95" t="n">
        <v>45429</v>
      </c>
    </row>
    <row r="224" customFormat="false" ht="21.75" hidden="false" customHeight="false" outlineLevel="0" collapsed="false">
      <c r="A224" s="172" t="s">
        <v>2280</v>
      </c>
      <c r="B224" s="85" t="s">
        <v>686</v>
      </c>
      <c r="C224" s="86" t="s">
        <v>2055</v>
      </c>
      <c r="D224" s="87" t="s">
        <v>2281</v>
      </c>
      <c r="E224" s="98" t="n">
        <v>15000</v>
      </c>
      <c r="F224" s="249"/>
      <c r="G224" s="140" t="n">
        <f aca="false">SUM(E224-F224)*1/100</f>
        <v>150</v>
      </c>
      <c r="H224" s="99" t="n">
        <f aca="false">SUM(E224-G224)</f>
        <v>14850</v>
      </c>
      <c r="I224" s="429" t="s">
        <v>18</v>
      </c>
      <c r="J224" s="250" t="s">
        <v>19</v>
      </c>
      <c r="K224" s="272" t="s">
        <v>2282</v>
      </c>
      <c r="L224" s="95" t="n">
        <v>45443</v>
      </c>
    </row>
    <row r="225" customFormat="false" ht="21.75" hidden="false" customHeight="false" outlineLevel="0" collapsed="false">
      <c r="A225" s="172" t="s">
        <v>2283</v>
      </c>
      <c r="B225" s="85" t="s">
        <v>2284</v>
      </c>
      <c r="C225" s="86" t="s">
        <v>2285</v>
      </c>
      <c r="D225" s="87" t="s">
        <v>2286</v>
      </c>
      <c r="E225" s="98" t="n">
        <v>15000</v>
      </c>
      <c r="F225" s="249"/>
      <c r="G225" s="140"/>
      <c r="H225" s="99" t="n">
        <f aca="false">SUM(E225-G225)</f>
        <v>15000</v>
      </c>
      <c r="I225" s="429" t="s">
        <v>82</v>
      </c>
      <c r="J225" s="250" t="s">
        <v>2287</v>
      </c>
      <c r="K225" s="272"/>
      <c r="L225" s="95" t="n">
        <v>45443</v>
      </c>
    </row>
    <row r="226" customFormat="false" ht="21.75" hidden="false" customHeight="false" outlineLevel="0" collapsed="false">
      <c r="A226" s="172" t="s">
        <v>2288</v>
      </c>
      <c r="B226" s="85" t="s">
        <v>2289</v>
      </c>
      <c r="C226" s="86" t="s">
        <v>2290</v>
      </c>
      <c r="D226" s="87" t="s">
        <v>2291</v>
      </c>
      <c r="E226" s="98" t="n">
        <v>22000</v>
      </c>
      <c r="F226" s="249"/>
      <c r="G226" s="140" t="n">
        <f aca="false">SUM(E226-F226)*1/100</f>
        <v>220</v>
      </c>
      <c r="H226" s="99" t="n">
        <f aca="false">SUM(E226-G226)</f>
        <v>21780</v>
      </c>
      <c r="I226" s="429" t="s">
        <v>28</v>
      </c>
      <c r="J226" s="250" t="s">
        <v>2292</v>
      </c>
      <c r="K226" s="272" t="s">
        <v>2293</v>
      </c>
      <c r="L226" s="95" t="n">
        <v>45450</v>
      </c>
    </row>
    <row r="227" customFormat="false" ht="21.75" hidden="false" customHeight="false" outlineLevel="0" collapsed="false">
      <c r="A227" s="274" t="s">
        <v>2294</v>
      </c>
      <c r="B227" s="85" t="s">
        <v>2254</v>
      </c>
      <c r="C227" s="86" t="s">
        <v>432</v>
      </c>
      <c r="D227" s="87" t="s">
        <v>2295</v>
      </c>
      <c r="E227" s="98" t="n">
        <v>6460</v>
      </c>
      <c r="F227" s="249"/>
      <c r="G227" s="140"/>
      <c r="H227" s="99" t="n">
        <f aca="false">SUM(E227-G227)</f>
        <v>6460</v>
      </c>
      <c r="I227" s="429" t="s">
        <v>66</v>
      </c>
      <c r="J227" s="250" t="s">
        <v>2256</v>
      </c>
      <c r="K227" s="272"/>
      <c r="L227" s="95" t="n">
        <v>45445</v>
      </c>
    </row>
    <row r="228" customFormat="false" ht="21.75" hidden="false" customHeight="false" outlineLevel="0" collapsed="false">
      <c r="A228" s="172" t="s">
        <v>2296</v>
      </c>
      <c r="B228" s="85" t="s">
        <v>2297</v>
      </c>
      <c r="C228" s="86" t="s">
        <v>2285</v>
      </c>
      <c r="D228" s="87" t="s">
        <v>2298</v>
      </c>
      <c r="E228" s="98" t="n">
        <v>9000</v>
      </c>
      <c r="F228" s="249"/>
      <c r="G228" s="140" t="n">
        <f aca="false">SUM(E228-F228)*1/100</f>
        <v>90</v>
      </c>
      <c r="H228" s="99" t="n">
        <f aca="false">SUM(E228-G228)</f>
        <v>8910</v>
      </c>
      <c r="I228" s="429" t="s">
        <v>18</v>
      </c>
      <c r="J228" s="250" t="s">
        <v>2299</v>
      </c>
      <c r="K228" s="272"/>
      <c r="L228" s="95" t="n">
        <v>45471</v>
      </c>
    </row>
    <row r="229" customFormat="false" ht="21.75" hidden="false" customHeight="false" outlineLevel="0" collapsed="false">
      <c r="A229" s="274" t="s">
        <v>2300</v>
      </c>
      <c r="B229" s="85" t="s">
        <v>2301</v>
      </c>
      <c r="C229" s="86" t="s">
        <v>432</v>
      </c>
      <c r="D229" s="87" t="s">
        <v>2302</v>
      </c>
      <c r="E229" s="98" t="n">
        <v>15000</v>
      </c>
      <c r="F229" s="249"/>
      <c r="G229" s="140" t="n">
        <f aca="false">SUM(E229-F229)*1/100</f>
        <v>150</v>
      </c>
      <c r="H229" s="99" t="n">
        <f aca="false">SUM(E229-G229)</f>
        <v>14850</v>
      </c>
      <c r="I229" s="429" t="s">
        <v>18</v>
      </c>
      <c r="J229" s="250" t="s">
        <v>19</v>
      </c>
      <c r="K229" s="272" t="s">
        <v>2303</v>
      </c>
      <c r="L229" s="95" t="n">
        <v>45471</v>
      </c>
    </row>
    <row r="230" customFormat="false" ht="21.75" hidden="false" customHeight="false" outlineLevel="0" collapsed="false">
      <c r="A230" s="84" t="s">
        <v>2304</v>
      </c>
      <c r="B230" s="85" t="s">
        <v>2301</v>
      </c>
      <c r="C230" s="86" t="s">
        <v>432</v>
      </c>
      <c r="D230" s="87" t="s">
        <v>2305</v>
      </c>
      <c r="E230" s="98" t="n">
        <v>12500</v>
      </c>
      <c r="F230" s="249"/>
      <c r="G230" s="140" t="n">
        <f aca="false">SUM(E230-F230)*1/100</f>
        <v>125</v>
      </c>
      <c r="H230" s="99" t="n">
        <f aca="false">SUM(E230-G230)</f>
        <v>12375</v>
      </c>
      <c r="I230" s="430" t="n">
        <f aca="false">SUM(H229:H230)</f>
        <v>27225</v>
      </c>
      <c r="J230" s="243"/>
      <c r="K230" s="251" t="s">
        <v>2306</v>
      </c>
      <c r="L230" s="95" t="n">
        <v>45471</v>
      </c>
    </row>
    <row r="231" customFormat="false" ht="21.75" hidden="false" customHeight="false" outlineLevel="0" collapsed="false">
      <c r="A231" s="172" t="s">
        <v>2307</v>
      </c>
      <c r="B231" s="85" t="s">
        <v>450</v>
      </c>
      <c r="C231" s="86" t="s">
        <v>1870</v>
      </c>
      <c r="D231" s="87" t="s">
        <v>130</v>
      </c>
      <c r="E231" s="98" t="n">
        <v>532</v>
      </c>
      <c r="F231" s="249"/>
      <c r="G231" s="140"/>
      <c r="H231" s="99" t="n">
        <f aca="false">SUM(E231-G231)</f>
        <v>532</v>
      </c>
      <c r="I231" s="431" t="s">
        <v>66</v>
      </c>
      <c r="J231" s="432" t="s">
        <v>452</v>
      </c>
      <c r="K231" s="251" t="s">
        <v>2308</v>
      </c>
      <c r="L231" s="95" t="s">
        <v>2309</v>
      </c>
    </row>
    <row r="232" customFormat="false" ht="21.75" hidden="false" customHeight="false" outlineLevel="0" collapsed="false">
      <c r="A232" s="172" t="s">
        <v>2310</v>
      </c>
      <c r="B232" s="85" t="s">
        <v>450</v>
      </c>
      <c r="C232" s="86" t="s">
        <v>150</v>
      </c>
      <c r="D232" s="87" t="s">
        <v>130</v>
      </c>
      <c r="E232" s="258" t="n">
        <v>1850</v>
      </c>
      <c r="F232" s="249"/>
      <c r="G232" s="140"/>
      <c r="H232" s="99" t="n">
        <f aca="false">SUM(E232-G232)</f>
        <v>1850</v>
      </c>
      <c r="I232" s="431" t="s">
        <v>66</v>
      </c>
      <c r="J232" s="432" t="s">
        <v>452</v>
      </c>
      <c r="K232" s="251" t="s">
        <v>2311</v>
      </c>
      <c r="L232" s="95" t="s">
        <v>2309</v>
      </c>
    </row>
    <row r="233" customFormat="false" ht="21.75" hidden="false" customHeight="false" outlineLevel="0" collapsed="false">
      <c r="A233" s="274" t="s">
        <v>2312</v>
      </c>
      <c r="B233" s="85" t="s">
        <v>2254</v>
      </c>
      <c r="C233" s="86" t="s">
        <v>432</v>
      </c>
      <c r="D233" s="87" t="s">
        <v>2313</v>
      </c>
      <c r="E233" s="258" t="n">
        <v>7360</v>
      </c>
      <c r="F233" s="249"/>
      <c r="G233" s="140"/>
      <c r="H233" s="99" t="n">
        <f aca="false">SUM(E233-G233)</f>
        <v>7360</v>
      </c>
      <c r="I233" s="431" t="s">
        <v>66</v>
      </c>
      <c r="J233" s="432" t="s">
        <v>2256</v>
      </c>
      <c r="K233" s="251"/>
      <c r="L233" s="95" t="s">
        <v>2309</v>
      </c>
    </row>
    <row r="234" customFormat="false" ht="21.75" hidden="false" customHeight="false" outlineLevel="0" collapsed="false">
      <c r="A234" s="172" t="s">
        <v>2314</v>
      </c>
      <c r="B234" s="85" t="s">
        <v>2315</v>
      </c>
      <c r="C234" s="86" t="s">
        <v>2316</v>
      </c>
      <c r="D234" s="87" t="s">
        <v>2317</v>
      </c>
      <c r="E234" s="98" t="n">
        <v>2750</v>
      </c>
      <c r="F234" s="249"/>
      <c r="G234" s="140"/>
      <c r="H234" s="99" t="n">
        <f aca="false">SUM(E234-G234)</f>
        <v>2750</v>
      </c>
      <c r="I234" s="431" t="s">
        <v>66</v>
      </c>
      <c r="J234" s="432" t="s">
        <v>2318</v>
      </c>
      <c r="K234" s="251"/>
      <c r="L234" s="95" t="s">
        <v>2309</v>
      </c>
    </row>
    <row r="235" customFormat="false" ht="21.75" hidden="false" customHeight="false" outlineLevel="0" collapsed="false">
      <c r="A235" s="160" t="s">
        <v>2319</v>
      </c>
      <c r="B235" s="85" t="s">
        <v>2320</v>
      </c>
      <c r="C235" s="86" t="s">
        <v>2316</v>
      </c>
      <c r="D235" s="87" t="s">
        <v>2317</v>
      </c>
      <c r="E235" s="98" t="n">
        <v>1200</v>
      </c>
      <c r="F235" s="249"/>
      <c r="G235" s="140"/>
      <c r="H235" s="99" t="n">
        <v>600</v>
      </c>
      <c r="I235" s="431" t="s">
        <v>66</v>
      </c>
      <c r="J235" s="432" t="s">
        <v>2321</v>
      </c>
      <c r="K235" s="281"/>
      <c r="L235" s="95" t="s">
        <v>2309</v>
      </c>
    </row>
    <row r="236" customFormat="false" ht="21.75" hidden="false" customHeight="false" outlineLevel="0" collapsed="false">
      <c r="A236" s="224"/>
      <c r="B236" s="85" t="s">
        <v>2322</v>
      </c>
      <c r="C236" s="86"/>
      <c r="D236" s="87"/>
      <c r="E236" s="98"/>
      <c r="F236" s="249"/>
      <c r="G236" s="140"/>
      <c r="H236" s="99" t="n">
        <v>600</v>
      </c>
      <c r="I236" s="431" t="s">
        <v>66</v>
      </c>
      <c r="J236" s="432" t="s">
        <v>2323</v>
      </c>
      <c r="K236" s="282"/>
      <c r="L236" s="95" t="s">
        <v>2309</v>
      </c>
    </row>
    <row r="237" customFormat="false" ht="21.75" hidden="false" customHeight="false" outlineLevel="0" collapsed="false">
      <c r="A237" s="172" t="s">
        <v>2324</v>
      </c>
      <c r="B237" s="85" t="s">
        <v>2325</v>
      </c>
      <c r="C237" s="86" t="s">
        <v>458</v>
      </c>
      <c r="D237" s="87" t="s">
        <v>2326</v>
      </c>
      <c r="E237" s="98" t="n">
        <v>2500</v>
      </c>
      <c r="F237" s="249"/>
      <c r="G237" s="140"/>
      <c r="H237" s="99" t="n">
        <f aca="false">SUM(E237-G237)</f>
        <v>2500</v>
      </c>
      <c r="I237" s="429" t="s">
        <v>28</v>
      </c>
      <c r="J237" s="250" t="s">
        <v>2327</v>
      </c>
      <c r="K237" s="272"/>
      <c r="L237" s="95" t="s">
        <v>2328</v>
      </c>
    </row>
    <row r="238" customFormat="false" ht="21.75" hidden="false" customHeight="false" outlineLevel="0" collapsed="false">
      <c r="A238" s="274" t="s">
        <v>2329</v>
      </c>
      <c r="B238" s="85" t="s">
        <v>2330</v>
      </c>
      <c r="C238" s="86" t="s">
        <v>432</v>
      </c>
      <c r="D238" s="87" t="s">
        <v>2331</v>
      </c>
      <c r="E238" s="98" t="n">
        <v>10000</v>
      </c>
      <c r="F238" s="249"/>
      <c r="G238" s="140" t="n">
        <f aca="false">SUM(E238-F238)*1/100</f>
        <v>100</v>
      </c>
      <c r="H238" s="99" t="n">
        <f aca="false">SUM(E238-G238)</f>
        <v>9900</v>
      </c>
      <c r="I238" s="429" t="s">
        <v>18</v>
      </c>
      <c r="J238" s="250" t="s">
        <v>2266</v>
      </c>
      <c r="K238" s="272"/>
      <c r="L238" s="95" t="s">
        <v>2328</v>
      </c>
    </row>
    <row r="239" customFormat="false" ht="21.75" hidden="false" customHeight="false" outlineLevel="0" collapsed="false">
      <c r="A239" s="160" t="s">
        <v>2332</v>
      </c>
      <c r="B239" s="85" t="s">
        <v>149</v>
      </c>
      <c r="C239" s="86" t="s">
        <v>451</v>
      </c>
      <c r="D239" s="87" t="s">
        <v>17</v>
      </c>
      <c r="E239" s="98" t="n">
        <v>770</v>
      </c>
      <c r="F239" s="249"/>
      <c r="G239" s="140"/>
      <c r="H239" s="99" t="n">
        <f aca="false">SUM(E239-G239)</f>
        <v>770</v>
      </c>
      <c r="I239" s="433" t="s">
        <v>82</v>
      </c>
      <c r="J239" s="243" t="s">
        <v>152</v>
      </c>
      <c r="K239" s="251" t="s">
        <v>2333</v>
      </c>
      <c r="L239" s="95" t="s">
        <v>2328</v>
      </c>
    </row>
    <row r="240" customFormat="false" ht="21.75" hidden="false" customHeight="false" outlineLevel="0" collapsed="false">
      <c r="A240" s="172" t="s">
        <v>2334</v>
      </c>
      <c r="B240" s="85" t="s">
        <v>149</v>
      </c>
      <c r="C240" s="86" t="s">
        <v>1813</v>
      </c>
      <c r="D240" s="87" t="s">
        <v>17</v>
      </c>
      <c r="E240" s="98" t="n">
        <v>3240</v>
      </c>
      <c r="F240" s="249"/>
      <c r="G240" s="140"/>
      <c r="H240" s="99" t="n">
        <f aca="false">SUM(E240-G240)</f>
        <v>3240</v>
      </c>
      <c r="I240" s="433" t="n">
        <f aca="false">SUM(H239:H240)</f>
        <v>4010</v>
      </c>
      <c r="J240" s="243"/>
      <c r="K240" s="251" t="s">
        <v>2335</v>
      </c>
      <c r="L240" s="95" t="s">
        <v>2328</v>
      </c>
    </row>
    <row r="241" customFormat="false" ht="21.75" hidden="false" customHeight="false" outlineLevel="0" collapsed="false">
      <c r="A241" s="172" t="s">
        <v>2336</v>
      </c>
      <c r="B241" s="85" t="s">
        <v>15</v>
      </c>
      <c r="C241" s="86" t="s">
        <v>1734</v>
      </c>
      <c r="D241" s="87" t="s">
        <v>2337</v>
      </c>
      <c r="E241" s="98" t="n">
        <v>1400</v>
      </c>
      <c r="F241" s="249"/>
      <c r="G241" s="140"/>
      <c r="H241" s="99" t="n">
        <f aca="false">SUM(E241-G241)</f>
        <v>1400</v>
      </c>
      <c r="I241" s="429" t="s">
        <v>18</v>
      </c>
      <c r="J241" s="243" t="s">
        <v>19</v>
      </c>
      <c r="K241" s="251" t="s">
        <v>2338</v>
      </c>
      <c r="L241" s="95" t="s">
        <v>2328</v>
      </c>
    </row>
    <row r="242" customFormat="false" ht="21.75" hidden="false" customHeight="false" outlineLevel="0" collapsed="false">
      <c r="A242" s="173" t="s">
        <v>2339</v>
      </c>
      <c r="B242" s="85" t="s">
        <v>15</v>
      </c>
      <c r="C242" s="86" t="s">
        <v>155</v>
      </c>
      <c r="D242" s="87" t="s">
        <v>17</v>
      </c>
      <c r="E242" s="98" t="n">
        <v>600</v>
      </c>
      <c r="F242" s="249"/>
      <c r="G242" s="140"/>
      <c r="H242" s="99" t="n">
        <f aca="false">SUM(E242-G242)</f>
        <v>600</v>
      </c>
      <c r="I242" s="433" t="n">
        <f aca="false">SUM(H241:H242)</f>
        <v>2000</v>
      </c>
      <c r="J242" s="243"/>
      <c r="K242" s="282" t="s">
        <v>2340</v>
      </c>
      <c r="L242" s="95" t="s">
        <v>2328</v>
      </c>
    </row>
    <row r="243" customFormat="false" ht="21.75" hidden="false" customHeight="false" outlineLevel="0" collapsed="false">
      <c r="A243" s="172" t="s">
        <v>2341</v>
      </c>
      <c r="B243" s="85" t="s">
        <v>39</v>
      </c>
      <c r="C243" s="86" t="s">
        <v>1813</v>
      </c>
      <c r="D243" s="87" t="s">
        <v>2342</v>
      </c>
      <c r="E243" s="98" t="n">
        <v>5029</v>
      </c>
      <c r="F243" s="249" t="n">
        <f aca="false">SUM(E243*7/107)</f>
        <v>329</v>
      </c>
      <c r="G243" s="140" t="n">
        <f aca="false">SUM(E243-F243)*1/100</f>
        <v>47</v>
      </c>
      <c r="H243" s="99" t="n">
        <f aca="false">SUM(E243-G243)</f>
        <v>4982</v>
      </c>
      <c r="I243" s="429" t="s">
        <v>42</v>
      </c>
      <c r="J243" s="432" t="s">
        <v>43</v>
      </c>
      <c r="K243" s="251" t="s">
        <v>2343</v>
      </c>
      <c r="L243" s="95" t="s">
        <v>2328</v>
      </c>
    </row>
    <row r="244" customFormat="false" ht="21.75" hidden="false" customHeight="false" outlineLevel="0" collapsed="false">
      <c r="A244" s="274" t="s">
        <v>2344</v>
      </c>
      <c r="B244" s="85" t="s">
        <v>2301</v>
      </c>
      <c r="C244" s="86" t="s">
        <v>432</v>
      </c>
      <c r="D244" s="87" t="s">
        <v>2345</v>
      </c>
      <c r="E244" s="98" t="n">
        <v>5000</v>
      </c>
      <c r="F244" s="249"/>
      <c r="G244" s="140"/>
      <c r="H244" s="99" t="n">
        <f aca="false">SUM(E244-G244)</f>
        <v>5000</v>
      </c>
      <c r="I244" s="429" t="s">
        <v>18</v>
      </c>
      <c r="J244" s="250" t="s">
        <v>19</v>
      </c>
      <c r="K244" s="272" t="s">
        <v>2346</v>
      </c>
      <c r="L244" s="95" t="n">
        <v>45498</v>
      </c>
    </row>
    <row r="245" customFormat="false" ht="21.75" hidden="false" customHeight="false" outlineLevel="0" collapsed="false">
      <c r="A245" s="274" t="s">
        <v>2347</v>
      </c>
      <c r="B245" s="85" t="s">
        <v>2301</v>
      </c>
      <c r="C245" s="86" t="s">
        <v>432</v>
      </c>
      <c r="D245" s="87" t="s">
        <v>2348</v>
      </c>
      <c r="E245" s="98" t="n">
        <v>12400</v>
      </c>
      <c r="F245" s="249"/>
      <c r="G245" s="140" t="n">
        <f aca="false">SUM(E245-F245)*1/100</f>
        <v>124</v>
      </c>
      <c r="H245" s="99" t="n">
        <f aca="false">SUM(E245-G245)</f>
        <v>12276</v>
      </c>
      <c r="I245" s="430" t="n">
        <f aca="false">SUM(H244:H245)</f>
        <v>17276</v>
      </c>
      <c r="J245" s="336"/>
      <c r="K245" s="272" t="s">
        <v>2349</v>
      </c>
      <c r="L245" s="95" t="n">
        <v>45498</v>
      </c>
    </row>
    <row r="246" customFormat="false" ht="21.75" hidden="false" customHeight="false" outlineLevel="0" collapsed="false">
      <c r="A246" s="84" t="s">
        <v>2350</v>
      </c>
      <c r="B246" s="85" t="s">
        <v>2351</v>
      </c>
      <c r="C246" s="86" t="s">
        <v>432</v>
      </c>
      <c r="D246" s="87" t="s">
        <v>2352</v>
      </c>
      <c r="E246" s="98" t="n">
        <v>30000</v>
      </c>
      <c r="F246" s="249" t="n">
        <f aca="false">SUM(E246*7/107)</f>
        <v>1962.61682242991</v>
      </c>
      <c r="G246" s="140" t="n">
        <f aca="false">SUM(E246-F246)*1/100</f>
        <v>280.373831775701</v>
      </c>
      <c r="H246" s="99" t="n">
        <f aca="false">SUM(E246-G246)</f>
        <v>29719.6261682243</v>
      </c>
      <c r="I246" s="433" t="s">
        <v>42</v>
      </c>
      <c r="J246" s="243" t="s">
        <v>2353</v>
      </c>
      <c r="K246" s="251" t="s">
        <v>2354</v>
      </c>
      <c r="L246" s="95" t="n">
        <v>45498</v>
      </c>
    </row>
    <row r="247" customFormat="false" ht="21.75" hidden="false" customHeight="false" outlineLevel="0" collapsed="false">
      <c r="A247" s="172" t="s">
        <v>2355</v>
      </c>
      <c r="B247" s="85" t="s">
        <v>450</v>
      </c>
      <c r="C247" s="144" t="s">
        <v>330</v>
      </c>
      <c r="D247" s="174" t="s">
        <v>2356</v>
      </c>
      <c r="E247" s="88" t="n">
        <v>7025</v>
      </c>
      <c r="F247" s="242"/>
      <c r="G247" s="135"/>
      <c r="H247" s="99" t="n">
        <f aca="false">SUM(E247-G247)</f>
        <v>7025</v>
      </c>
      <c r="I247" s="92" t="s">
        <v>66</v>
      </c>
      <c r="J247" s="100" t="s">
        <v>452</v>
      </c>
      <c r="K247" s="251" t="s">
        <v>2357</v>
      </c>
      <c r="L247" s="95" t="n">
        <v>45506</v>
      </c>
    </row>
    <row r="248" customFormat="false" ht="21.75" hidden="false" customHeight="false" outlineLevel="0" collapsed="false">
      <c r="A248" s="160" t="s">
        <v>2358</v>
      </c>
      <c r="B248" s="85" t="s">
        <v>450</v>
      </c>
      <c r="C248" s="144" t="s">
        <v>330</v>
      </c>
      <c r="D248" s="174" t="s">
        <v>2359</v>
      </c>
      <c r="E248" s="88" t="n">
        <v>3000</v>
      </c>
      <c r="F248" s="242"/>
      <c r="G248" s="135"/>
      <c r="H248" s="99" t="n">
        <f aca="false">SUM(E248-G248)</f>
        <v>3000</v>
      </c>
      <c r="I248" s="92" t="s">
        <v>66</v>
      </c>
      <c r="J248" s="100" t="s">
        <v>452</v>
      </c>
      <c r="K248" s="251" t="s">
        <v>2360</v>
      </c>
      <c r="L248" s="95" t="n">
        <v>45517</v>
      </c>
    </row>
    <row r="249" customFormat="false" ht="21.75" hidden="false" customHeight="false" outlineLevel="0" collapsed="false">
      <c r="A249" s="160" t="s">
        <v>2361</v>
      </c>
      <c r="B249" s="85" t="s">
        <v>450</v>
      </c>
      <c r="C249" s="144" t="s">
        <v>2362</v>
      </c>
      <c r="D249" s="170" t="s">
        <v>2363</v>
      </c>
      <c r="E249" s="98" t="n">
        <v>3750</v>
      </c>
      <c r="F249" s="374"/>
      <c r="G249" s="140"/>
      <c r="H249" s="99" t="n">
        <f aca="false">SUM(E249-G249)</f>
        <v>3750</v>
      </c>
      <c r="I249" s="92" t="s">
        <v>66</v>
      </c>
      <c r="J249" s="100" t="s">
        <v>452</v>
      </c>
      <c r="K249" s="434" t="s">
        <v>2364</v>
      </c>
      <c r="L249" s="95" t="n">
        <v>45517</v>
      </c>
    </row>
    <row r="250" customFormat="false" ht="21.75" hidden="false" customHeight="false" outlineLevel="0" collapsed="false">
      <c r="A250" s="172" t="s">
        <v>2365</v>
      </c>
      <c r="B250" s="96" t="s">
        <v>2366</v>
      </c>
      <c r="C250" s="144" t="s">
        <v>2367</v>
      </c>
      <c r="D250" s="174" t="s">
        <v>2368</v>
      </c>
      <c r="E250" s="98" t="n">
        <v>7500</v>
      </c>
      <c r="F250" s="249"/>
      <c r="G250" s="140"/>
      <c r="H250" s="99" t="n">
        <f aca="false">SUM(E250-G250)</f>
        <v>7500</v>
      </c>
      <c r="I250" s="92" t="s">
        <v>66</v>
      </c>
      <c r="J250" s="373" t="s">
        <v>2369</v>
      </c>
      <c r="K250" s="435"/>
      <c r="L250" s="95" t="n">
        <v>45517</v>
      </c>
    </row>
    <row r="251" customFormat="false" ht="21.75" hidden="false" customHeight="false" outlineLevel="0" collapsed="false">
      <c r="A251" s="274" t="s">
        <v>2370</v>
      </c>
      <c r="B251" s="85" t="s">
        <v>2351</v>
      </c>
      <c r="C251" s="144" t="s">
        <v>432</v>
      </c>
      <c r="D251" s="174" t="s">
        <v>2371</v>
      </c>
      <c r="E251" s="88" t="n">
        <v>30000</v>
      </c>
      <c r="F251" s="249" t="n">
        <f aca="false">SUM(E251*7/107)</f>
        <v>1962.61682242991</v>
      </c>
      <c r="G251" s="140" t="n">
        <f aca="false">SUM(E251-F251)*1/100</f>
        <v>280.373831775701</v>
      </c>
      <c r="H251" s="99" t="n">
        <f aca="false">SUM(E251-G251)</f>
        <v>29719.6261682243</v>
      </c>
      <c r="I251" s="92" t="s">
        <v>42</v>
      </c>
      <c r="J251" s="100" t="s">
        <v>2353</v>
      </c>
      <c r="K251" s="251" t="s">
        <v>2372</v>
      </c>
      <c r="L251" s="95" t="n">
        <v>45519</v>
      </c>
    </row>
    <row r="252" customFormat="false" ht="21.75" hidden="false" customHeight="false" outlineLevel="0" collapsed="false">
      <c r="A252" s="274" t="s">
        <v>2373</v>
      </c>
      <c r="B252" s="85" t="s">
        <v>2374</v>
      </c>
      <c r="C252" s="86" t="s">
        <v>2375</v>
      </c>
      <c r="D252" s="87" t="s">
        <v>2376</v>
      </c>
      <c r="E252" s="258" t="n">
        <v>40000</v>
      </c>
      <c r="F252" s="249"/>
      <c r="G252" s="140" t="n">
        <f aca="false">SUM(E252-F252)*1/100</f>
        <v>400</v>
      </c>
      <c r="H252" s="99" t="n">
        <f aca="false">SUM(E252-G252)</f>
        <v>39600</v>
      </c>
      <c r="I252" s="431" t="s">
        <v>18</v>
      </c>
      <c r="J252" s="250" t="s">
        <v>2377</v>
      </c>
      <c r="K252" s="251"/>
      <c r="L252" s="95" t="n">
        <v>45519</v>
      </c>
    </row>
    <row r="253" customFormat="false" ht="21.75" hidden="false" customHeight="false" outlineLevel="0" collapsed="false">
      <c r="A253" s="274" t="s">
        <v>2378</v>
      </c>
      <c r="B253" s="85" t="s">
        <v>39</v>
      </c>
      <c r="C253" s="86" t="s">
        <v>432</v>
      </c>
      <c r="D253" s="87" t="s">
        <v>2379</v>
      </c>
      <c r="E253" s="258" t="n">
        <v>1997.69</v>
      </c>
      <c r="F253" s="249" t="n">
        <f aca="false">SUM(E253*7/107)</f>
        <v>130.69</v>
      </c>
      <c r="G253" s="140" t="n">
        <f aca="false">SUM(E253-F253)*1/100</f>
        <v>18.67</v>
      </c>
      <c r="H253" s="99" t="n">
        <f aca="false">SUM(E253-G253)</f>
        <v>1979.02</v>
      </c>
      <c r="I253" s="429" t="s">
        <v>42</v>
      </c>
      <c r="J253" s="432" t="s">
        <v>43</v>
      </c>
      <c r="K253" s="251" t="s">
        <v>2380</v>
      </c>
      <c r="L253" s="95" t="n">
        <v>45519</v>
      </c>
    </row>
    <row r="254" customFormat="false" ht="21.75" hidden="false" customHeight="false" outlineLevel="0" collapsed="false">
      <c r="A254" s="274" t="s">
        <v>2381</v>
      </c>
      <c r="B254" s="85" t="s">
        <v>2301</v>
      </c>
      <c r="C254" s="86" t="s">
        <v>432</v>
      </c>
      <c r="D254" s="87" t="s">
        <v>2382</v>
      </c>
      <c r="E254" s="98" t="n">
        <v>14500</v>
      </c>
      <c r="F254" s="249"/>
      <c r="G254" s="140" t="n">
        <f aca="false">SUM(E254-F254)*1/100</f>
        <v>145</v>
      </c>
      <c r="H254" s="99" t="n">
        <f aca="false">SUM(E254-G254)</f>
        <v>14355</v>
      </c>
      <c r="I254" s="429" t="s">
        <v>18</v>
      </c>
      <c r="J254" s="250" t="s">
        <v>19</v>
      </c>
      <c r="K254" s="251" t="s">
        <v>2383</v>
      </c>
      <c r="L254" s="95" t="n">
        <v>45519</v>
      </c>
    </row>
    <row r="255" customFormat="false" ht="21.75" hidden="false" customHeight="false" outlineLevel="0" collapsed="false">
      <c r="A255" s="160" t="s">
        <v>2384</v>
      </c>
      <c r="B255" s="85" t="s">
        <v>2301</v>
      </c>
      <c r="C255" s="86" t="s">
        <v>432</v>
      </c>
      <c r="D255" s="87" t="s">
        <v>2385</v>
      </c>
      <c r="E255" s="98" t="n">
        <v>400</v>
      </c>
      <c r="F255" s="249"/>
      <c r="G255" s="140"/>
      <c r="H255" s="99" t="n">
        <f aca="false">SUM(E255-G255)</f>
        <v>400</v>
      </c>
      <c r="I255" s="430" t="n">
        <f aca="false">SUM(H254:H255)</f>
        <v>14755</v>
      </c>
      <c r="J255" s="336"/>
      <c r="K255" s="281" t="s">
        <v>2386</v>
      </c>
      <c r="L255" s="95" t="n">
        <v>45519</v>
      </c>
    </row>
    <row r="256" customFormat="false" ht="21.75" hidden="false" customHeight="false" outlineLevel="0" collapsed="false">
      <c r="A256" s="274" t="s">
        <v>2312</v>
      </c>
      <c r="B256" s="96" t="s">
        <v>2387</v>
      </c>
      <c r="C256" s="144" t="s">
        <v>2388</v>
      </c>
      <c r="D256" s="174" t="s">
        <v>2389</v>
      </c>
      <c r="E256" s="98" t="n">
        <v>1200</v>
      </c>
      <c r="F256" s="249"/>
      <c r="G256" s="140"/>
      <c r="H256" s="99" t="n">
        <f aca="false">SUM(E256-G256)</f>
        <v>1200</v>
      </c>
      <c r="I256" s="92" t="s">
        <v>18</v>
      </c>
      <c r="J256" s="373" t="s">
        <v>2390</v>
      </c>
      <c r="K256" s="436"/>
      <c r="L256" s="95" t="n">
        <v>45519</v>
      </c>
    </row>
    <row r="257" customFormat="false" ht="21.75" hidden="false" customHeight="false" outlineLevel="0" collapsed="false">
      <c r="A257" s="274" t="s">
        <v>2391</v>
      </c>
      <c r="B257" s="85" t="s">
        <v>2392</v>
      </c>
      <c r="C257" s="86" t="s">
        <v>432</v>
      </c>
      <c r="D257" s="87" t="s">
        <v>2393</v>
      </c>
      <c r="E257" s="98" t="n">
        <v>49990</v>
      </c>
      <c r="F257" s="249" t="n">
        <f aca="false">SUM(E257*7/107)</f>
        <v>3270.3738317757</v>
      </c>
      <c r="G257" s="140" t="n">
        <f aca="false">SUM(E257-F257)*1/100</f>
        <v>467.196261682243</v>
      </c>
      <c r="H257" s="99" t="n">
        <f aca="false">SUM(E257-G257)</f>
        <v>49522.8037383178</v>
      </c>
      <c r="I257" s="429" t="s">
        <v>28</v>
      </c>
      <c r="J257" s="250" t="s">
        <v>2394</v>
      </c>
      <c r="K257" s="272"/>
      <c r="L257" s="95" t="n">
        <v>45524</v>
      </c>
    </row>
    <row r="258" customFormat="false" ht="21.75" hidden="false" customHeight="false" outlineLevel="0" collapsed="false">
      <c r="A258" s="274" t="s">
        <v>2395</v>
      </c>
      <c r="B258" s="85" t="s">
        <v>2396</v>
      </c>
      <c r="C258" s="86" t="s">
        <v>432</v>
      </c>
      <c r="D258" s="87" t="s">
        <v>2397</v>
      </c>
      <c r="E258" s="98" t="n">
        <v>20000</v>
      </c>
      <c r="F258" s="249"/>
      <c r="G258" s="140" t="n">
        <f aca="false">SUM(E258-F258)*1/100</f>
        <v>200</v>
      </c>
      <c r="H258" s="99" t="n">
        <f aca="false">SUM(E258-G258)</f>
        <v>19800</v>
      </c>
      <c r="I258" s="433" t="s">
        <v>28</v>
      </c>
      <c r="J258" s="250" t="s">
        <v>2398</v>
      </c>
      <c r="K258" s="272"/>
      <c r="L258" s="95" t="n">
        <v>45524</v>
      </c>
    </row>
    <row r="259" customFormat="false" ht="21.75" hidden="false" customHeight="false" outlineLevel="0" collapsed="false">
      <c r="A259" s="84" t="s">
        <v>2399</v>
      </c>
      <c r="B259" s="85" t="s">
        <v>686</v>
      </c>
      <c r="C259" s="86" t="s">
        <v>432</v>
      </c>
      <c r="D259" s="87" t="s">
        <v>2400</v>
      </c>
      <c r="E259" s="98" t="n">
        <v>15800</v>
      </c>
      <c r="F259" s="249"/>
      <c r="G259" s="140" t="n">
        <f aca="false">SUM(E259-F259)*1/100</f>
        <v>158</v>
      </c>
      <c r="H259" s="99" t="n">
        <f aca="false">SUM(E259-G259)</f>
        <v>15642</v>
      </c>
      <c r="I259" s="433" t="s">
        <v>18</v>
      </c>
      <c r="J259" s="243" t="s">
        <v>19</v>
      </c>
      <c r="K259" s="251" t="s">
        <v>2401</v>
      </c>
      <c r="L259" s="95" t="n">
        <v>45524</v>
      </c>
    </row>
    <row r="260" customFormat="false" ht="21.75" hidden="false" customHeight="false" outlineLevel="0" collapsed="false">
      <c r="A260" s="274" t="s">
        <v>2402</v>
      </c>
      <c r="B260" s="85" t="s">
        <v>686</v>
      </c>
      <c r="C260" s="86" t="s">
        <v>432</v>
      </c>
      <c r="D260" s="87" t="s">
        <v>2403</v>
      </c>
      <c r="E260" s="98" t="n">
        <v>5800</v>
      </c>
      <c r="F260" s="249"/>
      <c r="G260" s="140"/>
      <c r="H260" s="99" t="n">
        <f aca="false">SUM(E260-G260)</f>
        <v>5800</v>
      </c>
      <c r="I260" s="430" t="n">
        <f aca="false">SUM(H259:H261)</f>
        <v>29442</v>
      </c>
      <c r="J260" s="243"/>
      <c r="K260" s="398" t="n">
        <v>4771</v>
      </c>
      <c r="L260" s="95" t="n">
        <v>45524</v>
      </c>
    </row>
    <row r="261" customFormat="false" ht="21.75" hidden="false" customHeight="false" outlineLevel="0" collapsed="false">
      <c r="A261" s="274" t="s">
        <v>2404</v>
      </c>
      <c r="B261" s="85" t="s">
        <v>686</v>
      </c>
      <c r="C261" s="86" t="s">
        <v>432</v>
      </c>
      <c r="D261" s="87" t="s">
        <v>2405</v>
      </c>
      <c r="E261" s="98" t="n">
        <v>8000</v>
      </c>
      <c r="F261" s="249"/>
      <c r="G261" s="140"/>
      <c r="H261" s="99" t="n">
        <f aca="false">SUM(E261-G261)</f>
        <v>8000</v>
      </c>
      <c r="I261" s="429"/>
      <c r="J261" s="243"/>
      <c r="K261" s="251" t="s">
        <v>469</v>
      </c>
      <c r="L261" s="95" t="n">
        <v>45524</v>
      </c>
    </row>
    <row r="262" customFormat="false" ht="21.75" hidden="false" customHeight="false" outlineLevel="0" collapsed="false">
      <c r="A262" s="224" t="s">
        <v>2406</v>
      </c>
      <c r="B262" s="85" t="s">
        <v>39</v>
      </c>
      <c r="C262" s="86" t="s">
        <v>432</v>
      </c>
      <c r="D262" s="87" t="s">
        <v>2407</v>
      </c>
      <c r="E262" s="98" t="n">
        <v>3996.45</v>
      </c>
      <c r="F262" s="249" t="n">
        <f aca="false">SUM(E262*7/107)</f>
        <v>261.45</v>
      </c>
      <c r="G262" s="140" t="n">
        <f aca="false">SUM(E262-F262)*1/100</f>
        <v>37.35</v>
      </c>
      <c r="H262" s="99" t="n">
        <f aca="false">SUM(E262-G262)</f>
        <v>3959.1</v>
      </c>
      <c r="I262" s="433" t="s">
        <v>42</v>
      </c>
      <c r="J262" s="243" t="s">
        <v>43</v>
      </c>
      <c r="K262" s="282" t="s">
        <v>2408</v>
      </c>
      <c r="L262" s="95" t="n">
        <v>45524</v>
      </c>
    </row>
    <row r="263" customFormat="false" ht="21.75" hidden="false" customHeight="false" outlineLevel="0" collapsed="false">
      <c r="A263" s="172" t="s">
        <v>2409</v>
      </c>
      <c r="B263" s="85" t="s">
        <v>2410</v>
      </c>
      <c r="C263" s="144" t="s">
        <v>1788</v>
      </c>
      <c r="D263" s="174" t="s">
        <v>2411</v>
      </c>
      <c r="E263" s="88" t="n">
        <v>3500</v>
      </c>
      <c r="F263" s="249"/>
      <c r="G263" s="140"/>
      <c r="H263" s="99" t="n">
        <f aca="false">SUM(E263-G263)</f>
        <v>3500</v>
      </c>
      <c r="I263" s="92" t="s">
        <v>66</v>
      </c>
      <c r="J263" s="100" t="s">
        <v>1790</v>
      </c>
      <c r="K263" s="251"/>
      <c r="L263" s="95" t="n">
        <v>45533</v>
      </c>
    </row>
    <row r="264" customFormat="false" ht="21.75" hidden="false" customHeight="false" outlineLevel="0" collapsed="false">
      <c r="A264" s="172" t="s">
        <v>2412</v>
      </c>
      <c r="B264" s="85" t="s">
        <v>2413</v>
      </c>
      <c r="C264" s="86" t="s">
        <v>150</v>
      </c>
      <c r="D264" s="87" t="s">
        <v>2414</v>
      </c>
      <c r="E264" s="98" t="n">
        <v>8400</v>
      </c>
      <c r="F264" s="249"/>
      <c r="G264" s="140"/>
      <c r="H264" s="99" t="n">
        <f aca="false">SUM(E264-G264)</f>
        <v>8400</v>
      </c>
      <c r="I264" s="429" t="s">
        <v>18</v>
      </c>
      <c r="J264" s="250" t="s">
        <v>2415</v>
      </c>
      <c r="K264" s="272"/>
      <c r="L264" s="95" t="n">
        <v>45537</v>
      </c>
    </row>
    <row r="265" customFormat="false" ht="21.75" hidden="false" customHeight="false" outlineLevel="0" collapsed="false">
      <c r="A265" s="172" t="s">
        <v>2416</v>
      </c>
      <c r="B265" s="85" t="s">
        <v>2417</v>
      </c>
      <c r="C265" s="86" t="s">
        <v>1813</v>
      </c>
      <c r="D265" s="87" t="s">
        <v>2418</v>
      </c>
      <c r="E265" s="98" t="n">
        <v>9982</v>
      </c>
      <c r="F265" s="249"/>
      <c r="G265" s="140"/>
      <c r="H265" s="99" t="n">
        <f aca="false">SUM(E265-G265)</f>
        <v>9982</v>
      </c>
      <c r="I265" s="433" t="s">
        <v>82</v>
      </c>
      <c r="J265" s="250" t="s">
        <v>2419</v>
      </c>
      <c r="K265" s="272"/>
      <c r="L265" s="95" t="n">
        <v>45537</v>
      </c>
    </row>
    <row r="266" customFormat="false" ht="21.75" hidden="false" customHeight="false" outlineLevel="0" collapsed="false">
      <c r="A266" s="160" t="s">
        <v>2420</v>
      </c>
      <c r="B266" s="85" t="s">
        <v>2421</v>
      </c>
      <c r="C266" s="86" t="s">
        <v>2422</v>
      </c>
      <c r="D266" s="87" t="s">
        <v>2423</v>
      </c>
      <c r="E266" s="98" t="n">
        <v>6000</v>
      </c>
      <c r="F266" s="249"/>
      <c r="G266" s="140"/>
      <c r="H266" s="99" t="n">
        <f aca="false">SUM(E266-G266)</f>
        <v>6000</v>
      </c>
      <c r="I266" s="433" t="s">
        <v>42</v>
      </c>
      <c r="J266" s="243" t="s">
        <v>2424</v>
      </c>
      <c r="K266" s="251"/>
      <c r="L266" s="95" t="n">
        <v>45537</v>
      </c>
    </row>
    <row r="267" customFormat="false" ht="21" hidden="false" customHeight="false" outlineLevel="0" collapsed="false">
      <c r="A267" s="58" t="s">
        <v>2425</v>
      </c>
      <c r="B267" s="36" t="s">
        <v>2426</v>
      </c>
      <c r="C267" s="12" t="s">
        <v>432</v>
      </c>
      <c r="D267" s="63" t="s">
        <v>2427</v>
      </c>
      <c r="E267" s="83" t="n">
        <v>56660</v>
      </c>
      <c r="F267" s="60" t="n">
        <f aca="false">SUM(E267*7/107)</f>
        <v>3706.72897196262</v>
      </c>
      <c r="G267" s="61" t="n">
        <f aca="false">SUM(E267-F267)*1/100</f>
        <v>529.532710280374</v>
      </c>
      <c r="H267" s="80" t="n">
        <f aca="false">SUM(E267-G267)</f>
        <v>56130.4672897196</v>
      </c>
      <c r="I267" s="437" t="s">
        <v>28</v>
      </c>
      <c r="J267" s="438" t="s">
        <v>2428</v>
      </c>
      <c r="K267" s="72" t="s">
        <v>2429</v>
      </c>
      <c r="L267" s="417" t="n">
        <v>45639</v>
      </c>
    </row>
    <row r="268" customFormat="false" ht="21" hidden="false" customHeight="false" outlineLevel="0" collapsed="false">
      <c r="A268" s="58" t="s">
        <v>2430</v>
      </c>
      <c r="B268" s="36" t="s">
        <v>2426</v>
      </c>
      <c r="C268" s="12" t="s">
        <v>432</v>
      </c>
      <c r="D268" s="63" t="s">
        <v>2431</v>
      </c>
      <c r="E268" s="14" t="n">
        <v>133340</v>
      </c>
      <c r="F268" s="60" t="n">
        <f aca="false">SUM(E268*7/107)</f>
        <v>8723.17757009346</v>
      </c>
      <c r="G268" s="61" t="n">
        <f aca="false">SUM(E268-F268)*1/100</f>
        <v>1246.16822429907</v>
      </c>
      <c r="H268" s="80" t="n">
        <f aca="false">SUM(E268-G268)</f>
        <v>132093.831775701</v>
      </c>
      <c r="I268" s="439" t="n">
        <f aca="false">SUM(H267:H268)</f>
        <v>188224.299065421</v>
      </c>
      <c r="J268" s="81"/>
      <c r="K268" s="72" t="s">
        <v>2432</v>
      </c>
      <c r="L268" s="417" t="n">
        <v>45639</v>
      </c>
    </row>
    <row r="269" customFormat="false" ht="21" hidden="false" customHeight="false" outlineLevel="0" collapsed="false">
      <c r="A269" s="59" t="s">
        <v>2433</v>
      </c>
      <c r="B269" s="36" t="s">
        <v>2434</v>
      </c>
      <c r="C269" s="12" t="s">
        <v>150</v>
      </c>
      <c r="D269" s="63" t="s">
        <v>2427</v>
      </c>
      <c r="E269" s="14" t="n">
        <v>23445</v>
      </c>
      <c r="F269" s="60" t="n">
        <f aca="false">SUM(E269*7/107)</f>
        <v>1533.78504672897</v>
      </c>
      <c r="G269" s="61" t="n">
        <f aca="false">SUM(E269-F269)*1/100</f>
        <v>219.11214953271</v>
      </c>
      <c r="H269" s="80" t="n">
        <f aca="false">SUM(E269-G269)</f>
        <v>23225.8878504673</v>
      </c>
      <c r="I269" s="440" t="s">
        <v>82</v>
      </c>
      <c r="J269" s="69" t="s">
        <v>2435</v>
      </c>
      <c r="K269" s="20" t="s">
        <v>2436</v>
      </c>
      <c r="L269" s="417" t="n">
        <v>45639</v>
      </c>
    </row>
    <row r="270" customFormat="false" ht="21" hidden="false" customHeight="false" outlineLevel="0" collapsed="false">
      <c r="A270" s="78" t="s">
        <v>2437</v>
      </c>
      <c r="B270" s="36" t="s">
        <v>2438</v>
      </c>
      <c r="C270" s="37" t="s">
        <v>150</v>
      </c>
      <c r="D270" s="38" t="s">
        <v>2439</v>
      </c>
      <c r="E270" s="39" t="n">
        <v>8999.91</v>
      </c>
      <c r="F270" s="60" t="n">
        <f aca="false">SUM(E270*7/107)</f>
        <v>588.779158878505</v>
      </c>
      <c r="G270" s="61" t="n">
        <f aca="false">SUM(E270-F270)*1/100</f>
        <v>84.111308411215</v>
      </c>
      <c r="H270" s="80" t="n">
        <f aca="false">SUM(E270-G270)</f>
        <v>8915.79869158879</v>
      </c>
      <c r="I270" s="18" t="s">
        <v>28</v>
      </c>
      <c r="J270" s="23" t="s">
        <v>2394</v>
      </c>
      <c r="K270" s="20"/>
      <c r="L270" s="417" t="n">
        <v>45639</v>
      </c>
    </row>
    <row r="271" customFormat="false" ht="21" hidden="false" customHeight="false" outlineLevel="0" collapsed="false">
      <c r="A271" s="78" t="s">
        <v>2440</v>
      </c>
      <c r="B271" s="36" t="s">
        <v>686</v>
      </c>
      <c r="C271" s="37" t="s">
        <v>150</v>
      </c>
      <c r="D271" s="63" t="s">
        <v>339</v>
      </c>
      <c r="E271" s="14" t="n">
        <v>4460</v>
      </c>
      <c r="F271" s="60"/>
      <c r="G271" s="61"/>
      <c r="H271" s="80" t="n">
        <f aca="false">SUM(E271-G271)</f>
        <v>4460</v>
      </c>
      <c r="I271" s="441" t="s">
        <v>18</v>
      </c>
      <c r="J271" s="69" t="s">
        <v>19</v>
      </c>
      <c r="K271" s="20" t="s">
        <v>2441</v>
      </c>
      <c r="L271" s="417" t="n">
        <v>45639</v>
      </c>
    </row>
    <row r="272" customFormat="false" ht="21" hidden="false" customHeight="false" outlineLevel="0" collapsed="false">
      <c r="A272" s="78" t="s">
        <v>2442</v>
      </c>
      <c r="B272" s="36" t="s">
        <v>2443</v>
      </c>
      <c r="C272" s="37" t="s">
        <v>2444</v>
      </c>
      <c r="D272" s="38" t="s">
        <v>2414</v>
      </c>
      <c r="E272" s="39" t="n">
        <v>16000</v>
      </c>
      <c r="F272" s="60"/>
      <c r="G272" s="61" t="n">
        <f aca="false">SUM(E272-F272)*1/100</f>
        <v>160</v>
      </c>
      <c r="H272" s="80" t="n">
        <f aca="false">SUM(E272-G272)</f>
        <v>15840</v>
      </c>
      <c r="I272" s="18" t="s">
        <v>18</v>
      </c>
      <c r="J272" s="23" t="s">
        <v>2415</v>
      </c>
      <c r="K272" s="20"/>
      <c r="L272" s="417" t="n">
        <v>45639</v>
      </c>
    </row>
    <row r="273" customFormat="false" ht="21" hidden="false" customHeight="true" outlineLevel="0" collapsed="false">
      <c r="A273" s="78" t="s">
        <v>2445</v>
      </c>
      <c r="B273" s="36" t="s">
        <v>2446</v>
      </c>
      <c r="C273" s="12" t="s">
        <v>377</v>
      </c>
      <c r="D273" s="63" t="s">
        <v>2447</v>
      </c>
      <c r="E273" s="83" t="n">
        <v>20100</v>
      </c>
      <c r="F273" s="60"/>
      <c r="G273" s="61" t="n">
        <f aca="false">SUM(E273-F273)*1/100</f>
        <v>201</v>
      </c>
      <c r="H273" s="80" t="n">
        <f aca="false">SUM(E273-G273)</f>
        <v>19899</v>
      </c>
      <c r="I273" s="441" t="s">
        <v>82</v>
      </c>
      <c r="J273" s="438" t="s">
        <v>2419</v>
      </c>
      <c r="K273" s="72"/>
      <c r="L273" s="417" t="n">
        <v>45665</v>
      </c>
    </row>
    <row r="274" customFormat="false" ht="21" hidden="false" customHeight="true" outlineLevel="0" collapsed="false">
      <c r="A274" s="78" t="s">
        <v>2448</v>
      </c>
      <c r="B274" s="36" t="s">
        <v>2449</v>
      </c>
      <c r="C274" s="12" t="s">
        <v>2450</v>
      </c>
      <c r="D274" s="63" t="s">
        <v>339</v>
      </c>
      <c r="E274" s="14" t="n">
        <v>2870</v>
      </c>
      <c r="F274" s="60"/>
      <c r="G274" s="61"/>
      <c r="H274" s="80" t="n">
        <f aca="false">SUM(E274-G274)</f>
        <v>2870</v>
      </c>
      <c r="I274" s="440" t="s">
        <v>18</v>
      </c>
      <c r="J274" s="81" t="s">
        <v>19</v>
      </c>
      <c r="K274" s="72" t="s">
        <v>2451</v>
      </c>
      <c r="L274" s="417" t="n">
        <v>45665</v>
      </c>
    </row>
    <row r="275" customFormat="false" ht="21" hidden="false" customHeight="true" outlineLevel="0" collapsed="false">
      <c r="A275" s="59" t="s">
        <v>2452</v>
      </c>
      <c r="B275" s="36" t="s">
        <v>2351</v>
      </c>
      <c r="C275" s="12" t="s">
        <v>377</v>
      </c>
      <c r="D275" s="63" t="s">
        <v>2453</v>
      </c>
      <c r="E275" s="14" t="n">
        <v>24750</v>
      </c>
      <c r="F275" s="60" t="n">
        <f aca="false">SUM(E275*7/107)</f>
        <v>1619.15887850467</v>
      </c>
      <c r="G275" s="61" t="n">
        <f aca="false">SUM(E275-F275)*1/100</f>
        <v>231.308411214953</v>
      </c>
      <c r="H275" s="80" t="n">
        <f aca="false">SUM(E275-G275)</f>
        <v>24518.6915887851</v>
      </c>
      <c r="I275" s="440" t="s">
        <v>42</v>
      </c>
      <c r="J275" s="69" t="s">
        <v>2353</v>
      </c>
      <c r="K275" s="20" t="s">
        <v>2454</v>
      </c>
      <c r="L275" s="417" t="n">
        <v>45665</v>
      </c>
    </row>
    <row r="638" customFormat="false" ht="16.5" hidden="false" customHeight="false" outlineLevel="0" collapsed="false">
      <c r="B638" s="442"/>
    </row>
    <row r="702" customFormat="false" ht="21.7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F24:G2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50:46Z</dcterms:created>
  <dc:creator>User</dc:creator>
  <dc:description/>
  <dc:language>en-US</dc:language>
  <cp:lastModifiedBy>นางสาวซารีนา บูละ</cp:lastModifiedBy>
  <dcterms:modified xsi:type="dcterms:W3CDTF">2025-01-07T02:22:49Z</dcterms:modified>
  <cp:revision>0</cp:revision>
  <dc:subject/>
  <dc:title/>
</cp:coreProperties>
</file>